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Índice FISM 2013" sheetId="1" state="visible" r:id="rId2"/>
    <sheet name="Aguascalientes" sheetId="2" state="visible" r:id="rId3"/>
    <sheet name="Baja California" sheetId="3" state="visible" r:id="rId4"/>
    <sheet name="Baja California Sur" sheetId="4" state="visible" r:id="rId5"/>
    <sheet name="Campeche" sheetId="5" state="visible" r:id="rId6"/>
    <sheet name="Coahuila" sheetId="6" state="visible" r:id="rId7"/>
    <sheet name="Colima" sheetId="7" state="visible" r:id="rId8"/>
    <sheet name="Chiapas" sheetId="8" state="visible" r:id="rId9"/>
    <sheet name="Chihuahua" sheetId="9" state="visible" r:id="rId10"/>
    <sheet name="Durango" sheetId="10" state="visible" r:id="rId11"/>
    <sheet name="Estado de México" sheetId="11" state="visible" r:id="rId12"/>
    <sheet name="Guanajuato" sheetId="12" state="visible" r:id="rId13"/>
    <sheet name="Guerrero" sheetId="13" state="visible" r:id="rId14"/>
    <sheet name="Hidalgo" sheetId="14" state="visible" r:id="rId15"/>
    <sheet name="Jalisco" sheetId="15" state="visible" r:id="rId16"/>
    <sheet name="Michoacán" sheetId="16" state="visible" r:id="rId17"/>
    <sheet name="Morelos" sheetId="17" state="visible" r:id="rId18"/>
    <sheet name="Nayarit" sheetId="18" state="visible" r:id="rId19"/>
    <sheet name="Nuevo León" sheetId="19" state="visible" r:id="rId20"/>
    <sheet name="Oaxaca" sheetId="20" state="visible" r:id="rId21"/>
    <sheet name="Puebla" sheetId="21" state="visible" r:id="rId22"/>
    <sheet name="Querétaro" sheetId="22" state="visible" r:id="rId23"/>
    <sheet name="Quintana Roo" sheetId="23" state="visible" r:id="rId24"/>
    <sheet name="San Luis Potosí" sheetId="24" state="visible" r:id="rId25"/>
    <sheet name="Sinaloa" sheetId="25" state="visible" r:id="rId26"/>
    <sheet name="Sonora" sheetId="26" state="visible" r:id="rId27"/>
    <sheet name="Tabasco" sheetId="27" state="visible" r:id="rId28"/>
    <sheet name="Tamaulipas" sheetId="28" state="visible" r:id="rId29"/>
    <sheet name="Tlaxcala" sheetId="29" state="visible" r:id="rId30"/>
    <sheet name="Veracruz" sheetId="30" state="visible" r:id="rId31"/>
    <sheet name="Yucatán" sheetId="31" state="visible" r:id="rId32"/>
    <sheet name="Zacatecas" sheetId="32" state="visible" r:id="rId33"/>
  </sheets>
  <definedNames>
    <definedName function="false" hidden="true" localSheetId="0" name="_xlnm._FilterDatabase" vbProcedure="false">'Índice FISM 2013'!$B$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7" uniqueCount="3112">
  <si>
    <t xml:space="preserve">Índice Distribución del FISM 2013</t>
  </si>
  <si>
    <t xml:space="preserve">Clave del estado</t>
  </si>
  <si>
    <t xml:space="preserve">Entidad federativa</t>
  </si>
  <si>
    <t xml:space="preserve">Artículo</t>
  </si>
  <si>
    <t xml:space="preserve">Estatus</t>
  </si>
  <si>
    <t xml:space="preserve">01</t>
  </si>
  <si>
    <t xml:space="preserve">Aguascalientes</t>
  </si>
  <si>
    <t xml:space="preserve">Artículo 34</t>
  </si>
  <si>
    <t xml:space="preserve">Convenida</t>
  </si>
  <si>
    <t xml:space="preserve">02</t>
  </si>
  <si>
    <t xml:space="preserve">Baja California</t>
  </si>
  <si>
    <t xml:space="preserve">03</t>
  </si>
  <si>
    <t xml:space="preserve">Baja California Sur</t>
  </si>
  <si>
    <t xml:space="preserve">04</t>
  </si>
  <si>
    <t xml:space="preserve">Campeche</t>
  </si>
  <si>
    <t xml:space="preserve">05</t>
  </si>
  <si>
    <t xml:space="preserve">Coahuila de Zaragoza</t>
  </si>
  <si>
    <t xml:space="preserve">06</t>
  </si>
  <si>
    <t xml:space="preserve">Colima</t>
  </si>
  <si>
    <t xml:space="preserve">07</t>
  </si>
  <si>
    <t xml:space="preserve">Chiapas</t>
  </si>
  <si>
    <t xml:space="preserve">08</t>
  </si>
  <si>
    <t xml:space="preserve">Chihuahua</t>
  </si>
  <si>
    <t xml:space="preserve">Artículo 35</t>
  </si>
  <si>
    <t xml:space="preserve">10</t>
  </si>
  <si>
    <t xml:space="preserve">Durango</t>
  </si>
  <si>
    <t xml:space="preserve">Propuesta Sedesol</t>
  </si>
  <si>
    <t xml:space="preserve">11</t>
  </si>
  <si>
    <t xml:space="preserve">Guanajuato</t>
  </si>
  <si>
    <t xml:space="preserve">12</t>
  </si>
  <si>
    <t xml:space="preserve">Guerrero</t>
  </si>
  <si>
    <t xml:space="preserve">13</t>
  </si>
  <si>
    <t xml:space="preserve">Hidalgo</t>
  </si>
  <si>
    <t xml:space="preserve">14</t>
  </si>
  <si>
    <t xml:space="preserve">Jalisco</t>
  </si>
  <si>
    <t xml:space="preserve">15</t>
  </si>
  <si>
    <t xml:space="preserve">México</t>
  </si>
  <si>
    <t xml:space="preserve">16</t>
  </si>
  <si>
    <t xml:space="preserve">Michoacán de Ocampo</t>
  </si>
  <si>
    <t xml:space="preserve">17</t>
  </si>
  <si>
    <t xml:space="preserve">Morelos</t>
  </si>
  <si>
    <t xml:space="preserve">18</t>
  </si>
  <si>
    <t xml:space="preserve">Nayarit</t>
  </si>
  <si>
    <t xml:space="preserve">19</t>
  </si>
  <si>
    <t xml:space="preserve">Nuevo León</t>
  </si>
  <si>
    <t xml:space="preserve">20</t>
  </si>
  <si>
    <t xml:space="preserve">Oaxaca</t>
  </si>
  <si>
    <t xml:space="preserve">21</t>
  </si>
  <si>
    <t xml:space="preserve">Puebla</t>
  </si>
  <si>
    <t xml:space="preserve">22</t>
  </si>
  <si>
    <t xml:space="preserve">Querétaro</t>
  </si>
  <si>
    <t xml:space="preserve">23</t>
  </si>
  <si>
    <t xml:space="preserve">Quintana Roo</t>
  </si>
  <si>
    <t xml:space="preserve">24</t>
  </si>
  <si>
    <t xml:space="preserve">San Luis Potosí</t>
  </si>
  <si>
    <t xml:space="preserve">25</t>
  </si>
  <si>
    <t xml:space="preserve">Sinaloa</t>
  </si>
  <si>
    <t xml:space="preserve">26</t>
  </si>
  <si>
    <t xml:space="preserve">Sonora</t>
  </si>
  <si>
    <t xml:space="preserve">27</t>
  </si>
  <si>
    <t xml:space="preserve">Tabasco</t>
  </si>
  <si>
    <t xml:space="preserve">28</t>
  </si>
  <si>
    <t xml:space="preserve">Tamaulipas</t>
  </si>
  <si>
    <t xml:space="preserve">29</t>
  </si>
  <si>
    <t xml:space="preserve">Tlaxcala</t>
  </si>
  <si>
    <t xml:space="preserve">30</t>
  </si>
  <si>
    <t xml:space="preserve">Veracruz de Ignacio de la Llave</t>
  </si>
  <si>
    <t xml:space="preserve">31</t>
  </si>
  <si>
    <t xml:space="preserve">Yucatán</t>
  </si>
  <si>
    <t xml:space="preserve">32</t>
  </si>
  <si>
    <t xml:space="preserve">Zacatecas</t>
  </si>
  <si>
    <t xml:space="preserve">Distribución del FISM 2013 del estado de Aguascalientes </t>
  </si>
  <si>
    <t xml:space="preserve">Clave de Entidad</t>
  </si>
  <si>
    <t xml:space="preserve">Estado</t>
  </si>
  <si>
    <t xml:space="preserve">Clave de Municipio</t>
  </si>
  <si>
    <t xml:space="preserve">Municipio</t>
  </si>
  <si>
    <t xml:space="preserve">Masa Carencial Municipal</t>
  </si>
  <si>
    <t xml:space="preserve">Participación</t>
  </si>
  <si>
    <t xml:space="preserve">001</t>
  </si>
  <si>
    <t xml:space="preserve">002</t>
  </si>
  <si>
    <t xml:space="preserve">Asientos</t>
  </si>
  <si>
    <t xml:space="preserve">003</t>
  </si>
  <si>
    <t xml:space="preserve">Calvillo</t>
  </si>
  <si>
    <t xml:space="preserve">004</t>
  </si>
  <si>
    <t xml:space="preserve">Cosío</t>
  </si>
  <si>
    <t xml:space="preserve">005</t>
  </si>
  <si>
    <t xml:space="preserve">Jesús María</t>
  </si>
  <si>
    <t xml:space="preserve">006</t>
  </si>
  <si>
    <t xml:space="preserve">Pabellón de Arteaga</t>
  </si>
  <si>
    <t xml:space="preserve">007</t>
  </si>
  <si>
    <t xml:space="preserve">Rincón de Romos</t>
  </si>
  <si>
    <t xml:space="preserve">008</t>
  </si>
  <si>
    <t xml:space="preserve">San José de Gracia</t>
  </si>
  <si>
    <t xml:space="preserve">009</t>
  </si>
  <si>
    <t xml:space="preserve">Tepezalá</t>
  </si>
  <si>
    <t xml:space="preserve">010</t>
  </si>
  <si>
    <t xml:space="preserve">El Llano</t>
  </si>
  <si>
    <t xml:space="preserve">011</t>
  </si>
  <si>
    <t xml:space="preserve">San Francisco de los Romo</t>
  </si>
  <si>
    <t xml:space="preserve">Total</t>
  </si>
  <si>
    <t xml:space="preserve">Nota: La distribución  del FISM resulta de aplicar la metodología y los procedimientos señalados  en el Artículo 34 de la Ley de Coordinación Fiscal. Dicha distribución fue publicada por el estado de Aguascalientes en su respectivo órgano oficial de difusión el 31 de enero de 2013. </t>
  </si>
  <si>
    <t xml:space="preserve">Distribución del FISM 2013 del estado de Baja California</t>
  </si>
  <si>
    <t xml:space="preserve">Ensenada</t>
  </si>
  <si>
    <t xml:space="preserve">Mexicali</t>
  </si>
  <si>
    <t xml:space="preserve">Tecate</t>
  </si>
  <si>
    <t xml:space="preserve">Tijuana</t>
  </si>
  <si>
    <t xml:space="preserve">Playas de Rosarito</t>
  </si>
  <si>
    <t xml:space="preserve">Nota: La distribución  del FISM resulta de aplicar la metodología y los procedimientos señalados  en el Artículo 34 de la Ley de Coordinación Fiscal. Dicha distribución fue publicada por el estado de Baja California en su respectivo órgano oficial de difusión el 25 de enero de 2013. </t>
  </si>
  <si>
    <t xml:space="preserve">Distribución del FISM 2013 del estado de Baja California Sur</t>
  </si>
  <si>
    <t xml:space="preserve">Comondú</t>
  </si>
  <si>
    <t xml:space="preserve">Mulegé</t>
  </si>
  <si>
    <t xml:space="preserve">La Paz</t>
  </si>
  <si>
    <t xml:space="preserve">Los Cabos</t>
  </si>
  <si>
    <t xml:space="preserve">Loreto</t>
  </si>
  <si>
    <t xml:space="preserve">Nota: La distribución  del FISM resulta de aplicar la metodología y los procedimientos señalados  en el Artículo 34 de la Ley de Coordinación Fiscal. </t>
  </si>
  <si>
    <t xml:space="preserve">Distribución del FISM 2013 del estado de Campeche</t>
  </si>
  <si>
    <t xml:space="preserve">Calkiní</t>
  </si>
  <si>
    <t xml:space="preserve">Carmen</t>
  </si>
  <si>
    <t xml:space="preserve">Champotón</t>
  </si>
  <si>
    <t xml:space="preserve">Hecelchakán</t>
  </si>
  <si>
    <t xml:space="preserve">Hopelchén</t>
  </si>
  <si>
    <t xml:space="preserve">Palizada</t>
  </si>
  <si>
    <t xml:space="preserve">Tenabo</t>
  </si>
  <si>
    <t xml:space="preserve">Escárcega</t>
  </si>
  <si>
    <t xml:space="preserve">Calakmul</t>
  </si>
  <si>
    <t xml:space="preserve">Candelaria</t>
  </si>
  <si>
    <t xml:space="preserve">Nota: La distribución  del FISM resulta de aplicar la metodología y los procedimientos señalados  en el Artículo 34 de la Ley de Coordinación Fiscal. Dicha distribución fue publicada por el estado de Campeche en su respectivo órgano oficial de difusión el 31 de enero de 2013. </t>
  </si>
  <si>
    <t xml:space="preserve">Distribución del FISM 2013 del estado de Coahuila de Zaragoza</t>
  </si>
  <si>
    <t xml:space="preserve">Abasolo</t>
  </si>
  <si>
    <t xml:space="preserve">Acuña</t>
  </si>
  <si>
    <t xml:space="preserve">Allende</t>
  </si>
  <si>
    <t xml:space="preserve">Arteaga</t>
  </si>
  <si>
    <t xml:space="preserve">Candela</t>
  </si>
  <si>
    <t xml:space="preserve">Castaños</t>
  </si>
  <si>
    <t xml:space="preserve">Cuatro Ciénegas</t>
  </si>
  <si>
    <t xml:space="preserve">Escobedo</t>
  </si>
  <si>
    <t xml:space="preserve">Francisco I. Madero</t>
  </si>
  <si>
    <t xml:space="preserve">Frontera</t>
  </si>
  <si>
    <t xml:space="preserve">General Cepeda</t>
  </si>
  <si>
    <t xml:space="preserve">012</t>
  </si>
  <si>
    <t xml:space="preserve">013</t>
  </si>
  <si>
    <t xml:space="preserve">014</t>
  </si>
  <si>
    <t xml:space="preserve">Jiménez</t>
  </si>
  <si>
    <t xml:space="preserve">015</t>
  </si>
  <si>
    <t xml:space="preserve">Juárez</t>
  </si>
  <si>
    <t xml:space="preserve">016</t>
  </si>
  <si>
    <t xml:space="preserve">Lamadrid</t>
  </si>
  <si>
    <t xml:space="preserve">017</t>
  </si>
  <si>
    <t xml:space="preserve">Matamoros</t>
  </si>
  <si>
    <t xml:space="preserve">018</t>
  </si>
  <si>
    <t xml:space="preserve">Monclova</t>
  </si>
  <si>
    <t xml:space="preserve">019</t>
  </si>
  <si>
    <t xml:space="preserve">020</t>
  </si>
  <si>
    <t xml:space="preserve">Múzquiz</t>
  </si>
  <si>
    <t xml:space="preserve">021</t>
  </si>
  <si>
    <t xml:space="preserve">Nadadores</t>
  </si>
  <si>
    <t xml:space="preserve">022</t>
  </si>
  <si>
    <t xml:space="preserve">Nava</t>
  </si>
  <si>
    <t xml:space="preserve">023</t>
  </si>
  <si>
    <t xml:space="preserve">Ocampo</t>
  </si>
  <si>
    <t xml:space="preserve">024</t>
  </si>
  <si>
    <t xml:space="preserve">Parras</t>
  </si>
  <si>
    <t xml:space="preserve">025</t>
  </si>
  <si>
    <t xml:space="preserve">Piedras Negras</t>
  </si>
  <si>
    <t xml:space="preserve">026</t>
  </si>
  <si>
    <t xml:space="preserve">Progreso</t>
  </si>
  <si>
    <t xml:space="preserve">027</t>
  </si>
  <si>
    <t xml:space="preserve">Ramos Arizpe</t>
  </si>
  <si>
    <t xml:space="preserve">028</t>
  </si>
  <si>
    <t xml:space="preserve">Sabinas</t>
  </si>
  <si>
    <t xml:space="preserve">029</t>
  </si>
  <si>
    <t xml:space="preserve">Sacramento</t>
  </si>
  <si>
    <t xml:space="preserve">030</t>
  </si>
  <si>
    <t xml:space="preserve">Saltillo</t>
  </si>
  <si>
    <t xml:space="preserve">031</t>
  </si>
  <si>
    <t xml:space="preserve">San Buenaventura</t>
  </si>
  <si>
    <t xml:space="preserve">032</t>
  </si>
  <si>
    <t xml:space="preserve">San Juan de Sabinas</t>
  </si>
  <si>
    <t xml:space="preserve">033</t>
  </si>
  <si>
    <t xml:space="preserve">San Pedro</t>
  </si>
  <si>
    <t xml:space="preserve">034</t>
  </si>
  <si>
    <t xml:space="preserve">Sierra Mojada</t>
  </si>
  <si>
    <t xml:space="preserve">035</t>
  </si>
  <si>
    <t xml:space="preserve">Torreón</t>
  </si>
  <si>
    <t xml:space="preserve">036</t>
  </si>
  <si>
    <t xml:space="preserve">Viesca</t>
  </si>
  <si>
    <t xml:space="preserve">037</t>
  </si>
  <si>
    <t xml:space="preserve">Villa Unión</t>
  </si>
  <si>
    <t xml:space="preserve">038</t>
  </si>
  <si>
    <t xml:space="preserve">Zaragoza</t>
  </si>
  <si>
    <t xml:space="preserve">Nota: La distribución  del FISM resulta de aplicar la metodología y los procedimientos señalados  en el Artículo 34 de la Ley de Coordinación Fiscal. Dicha distribución fue publicada por el estado de Coahuila en su respectivo órgano oficial de difusión el 29 de enero de 2013. </t>
  </si>
  <si>
    <t xml:space="preserve">Distribución del FISM 2013 del estado de Colima</t>
  </si>
  <si>
    <t xml:space="preserve">Armerí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Nota: La distribución  del FISM resulta de aplicar la metodología y los procedimientos señalados  en el Artículo 34 de la Ley de Coordinación Fiscal.</t>
  </si>
  <si>
    <t xml:space="preserve">Distribución del FISM 2013 para el estado de Chiapas
Ajuste por creación de municipios</t>
  </si>
  <si>
    <t xml:space="preserve">Cve Municipio</t>
  </si>
  <si>
    <t xml:space="preserve">Población
Inicial</t>
  </si>
  <si>
    <t xml:space="preserve">Asignación inicial</t>
  </si>
  <si>
    <t xml:space="preserve">Reasignación</t>
  </si>
  <si>
    <t xml:space="preserve">FAIS</t>
  </si>
  <si>
    <t xml:space="preserve">Distribución Porcentual</t>
  </si>
  <si>
    <t xml:space="preserve">Población</t>
  </si>
  <si>
    <t xml:space="preserve">Población Oaxaca</t>
  </si>
  <si>
    <t xml:space="preserve">Población Final</t>
  </si>
  <si>
    <t xml:space="preserve">Factor de Reasignación</t>
  </si>
  <si>
    <t xml:space="preserve">Distribución Final</t>
  </si>
  <si>
    <t xml:space="preserve">ACACOYAGUA</t>
  </si>
  <si>
    <t xml:space="preserve">ACALA</t>
  </si>
  <si>
    <t xml:space="preserve">ACAPETAHUA</t>
  </si>
  <si>
    <t xml:space="preserve">ALTAMIRANO</t>
  </si>
  <si>
    <t xml:space="preserve">AMATÁN</t>
  </si>
  <si>
    <t xml:space="preserve">AMATENANGO DE LA FRONTERA</t>
  </si>
  <si>
    <t xml:space="preserve">AMATENANGO DEL VALLE</t>
  </si>
  <si>
    <t xml:space="preserve">ÁNGEL ALBINO CORZO</t>
  </si>
  <si>
    <t xml:space="preserve">ARRIAGA</t>
  </si>
  <si>
    <t xml:space="preserve">BEJUCAL DE OCAMPO</t>
  </si>
  <si>
    <t xml:space="preserve">BELLA VISTA</t>
  </si>
  <si>
    <t xml:space="preserve">BERRIOZÁBAL</t>
  </si>
  <si>
    <t xml:space="preserve">BOCHIL</t>
  </si>
  <si>
    <t xml:space="preserve">EL BOSQUE</t>
  </si>
  <si>
    <t xml:space="preserve">CACAHOATÁN</t>
  </si>
  <si>
    <t xml:space="preserve">CATAZAJÁ</t>
  </si>
  <si>
    <t xml:space="preserve">CINTALAPA</t>
  </si>
  <si>
    <t xml:space="preserve">COAPILLA</t>
  </si>
  <si>
    <t xml:space="preserve">COMITÁN DE DOMÍNGUEZ</t>
  </si>
  <si>
    <t xml:space="preserve">LA CONCORDIA</t>
  </si>
  <si>
    <t xml:space="preserve">COPAINALÁ</t>
  </si>
  <si>
    <t xml:space="preserve">CHALCHIHUITÁN</t>
  </si>
  <si>
    <t xml:space="preserve">CHAMULA</t>
  </si>
  <si>
    <t xml:space="preserve">CHANAL</t>
  </si>
  <si>
    <t xml:space="preserve">CHAPULTENANGO</t>
  </si>
  <si>
    <t xml:space="preserve">CHENALHÓ</t>
  </si>
  <si>
    <t xml:space="preserve">CHIAPA DE CORZO</t>
  </si>
  <si>
    <t xml:space="preserve">CHIAPILLA</t>
  </si>
  <si>
    <t xml:space="preserve">CHICOASÉN</t>
  </si>
  <si>
    <t xml:space="preserve">CHICOMUSELO</t>
  </si>
  <si>
    <t xml:space="preserve">CHILÓN</t>
  </si>
  <si>
    <t xml:space="preserve">ESCUINTLA</t>
  </si>
  <si>
    <t xml:space="preserve">FRANCISCO LEÓN</t>
  </si>
  <si>
    <t xml:space="preserve">FRONTERA COMALAPA</t>
  </si>
  <si>
    <t xml:space="preserve">FRONTERA HIDALGO</t>
  </si>
  <si>
    <t xml:space="preserve">LA GRANDEZA</t>
  </si>
  <si>
    <t xml:space="preserve">HUEHUETÁN</t>
  </si>
  <si>
    <t xml:space="preserve">HUIXTÁN</t>
  </si>
  <si>
    <t xml:space="preserve">039</t>
  </si>
  <si>
    <t xml:space="preserve">HUITIUPÁN</t>
  </si>
  <si>
    <t xml:space="preserve">040</t>
  </si>
  <si>
    <t xml:space="preserve">HUIXTLA</t>
  </si>
  <si>
    <t xml:space="preserve">041</t>
  </si>
  <si>
    <t xml:space="preserve">LA INDEPENDENCIA</t>
  </si>
  <si>
    <t xml:space="preserve">042</t>
  </si>
  <si>
    <t xml:space="preserve">IXHUATÁN</t>
  </si>
  <si>
    <t xml:space="preserve">043</t>
  </si>
  <si>
    <t xml:space="preserve">IXTACOMITÁN</t>
  </si>
  <si>
    <t xml:space="preserve">044</t>
  </si>
  <si>
    <t xml:space="preserve">IXTAPA</t>
  </si>
  <si>
    <t xml:space="preserve">045</t>
  </si>
  <si>
    <t xml:space="preserve">IXTAPANGAJOYA</t>
  </si>
  <si>
    <t xml:space="preserve">046</t>
  </si>
  <si>
    <t xml:space="preserve">JIQUIPILAS</t>
  </si>
  <si>
    <t xml:space="preserve">047</t>
  </si>
  <si>
    <t xml:space="preserve">JITOTOL</t>
  </si>
  <si>
    <t xml:space="preserve">048</t>
  </si>
  <si>
    <t xml:space="preserve">JUÁREZ</t>
  </si>
  <si>
    <t xml:space="preserve">049</t>
  </si>
  <si>
    <t xml:space="preserve">LARRÁINZAR</t>
  </si>
  <si>
    <t xml:space="preserve">050</t>
  </si>
  <si>
    <t xml:space="preserve">LA LIBERTAD</t>
  </si>
  <si>
    <t xml:space="preserve">051</t>
  </si>
  <si>
    <t xml:space="preserve">MAPASTEPEC</t>
  </si>
  <si>
    <t xml:space="preserve">052</t>
  </si>
  <si>
    <t xml:space="preserve">LAS MARGARITAS</t>
  </si>
  <si>
    <t xml:space="preserve">053</t>
  </si>
  <si>
    <t xml:space="preserve">MAZAPA DE MADERO</t>
  </si>
  <si>
    <t xml:space="preserve">054</t>
  </si>
  <si>
    <t xml:space="preserve">MAZATÁN</t>
  </si>
  <si>
    <t xml:space="preserve">055</t>
  </si>
  <si>
    <t xml:space="preserve">METAPA</t>
  </si>
  <si>
    <t xml:space="preserve">056</t>
  </si>
  <si>
    <t xml:space="preserve">MITONTIC</t>
  </si>
  <si>
    <t xml:space="preserve">057</t>
  </si>
  <si>
    <t xml:space="preserve">MOTOZINTLA</t>
  </si>
  <si>
    <t xml:space="preserve">058</t>
  </si>
  <si>
    <t xml:space="preserve">NICOLÁS RUÍZ</t>
  </si>
  <si>
    <t xml:space="preserve">059</t>
  </si>
  <si>
    <t xml:space="preserve">OCOSINGO</t>
  </si>
  <si>
    <t xml:space="preserve">060</t>
  </si>
  <si>
    <t xml:space="preserve">OCOTEPEC</t>
  </si>
  <si>
    <t xml:space="preserve">061</t>
  </si>
  <si>
    <t xml:space="preserve">OCOZOCOAUTLA DE ESPINOSA</t>
  </si>
  <si>
    <t xml:space="preserve">062</t>
  </si>
  <si>
    <t xml:space="preserve">OSTUACÁN</t>
  </si>
  <si>
    <t xml:space="preserve">063</t>
  </si>
  <si>
    <t xml:space="preserve">OSUMACINTA</t>
  </si>
  <si>
    <t xml:space="preserve">064</t>
  </si>
  <si>
    <t xml:space="preserve">OXCHUC</t>
  </si>
  <si>
    <t xml:space="preserve">065</t>
  </si>
  <si>
    <t xml:space="preserve">PALENQUE</t>
  </si>
  <si>
    <t xml:space="preserve">066</t>
  </si>
  <si>
    <t xml:space="preserve">PANTELHÓ</t>
  </si>
  <si>
    <t xml:space="preserve">067</t>
  </si>
  <si>
    <t xml:space="preserve">PANTEPEC</t>
  </si>
  <si>
    <t xml:space="preserve">068</t>
  </si>
  <si>
    <t xml:space="preserve">PICHUCALCO</t>
  </si>
  <si>
    <t xml:space="preserve">069</t>
  </si>
  <si>
    <t xml:space="preserve">PIJIJIAPAN</t>
  </si>
  <si>
    <t xml:space="preserve">070</t>
  </si>
  <si>
    <t xml:space="preserve">El PORVENIR</t>
  </si>
  <si>
    <t xml:space="preserve">071</t>
  </si>
  <si>
    <t xml:space="preserve">VILLA COMALTITLÁN</t>
  </si>
  <si>
    <t xml:space="preserve">072</t>
  </si>
  <si>
    <t xml:space="preserve">PUEBLO NUEVO SOLISTAHUACÁN</t>
  </si>
  <si>
    <t xml:space="preserve">073</t>
  </si>
  <si>
    <t xml:space="preserve">RAYÓN</t>
  </si>
  <si>
    <t xml:space="preserve">074</t>
  </si>
  <si>
    <t xml:space="preserve">REFORMA</t>
  </si>
  <si>
    <t xml:space="preserve">075</t>
  </si>
  <si>
    <t xml:space="preserve">LAS ROSAS</t>
  </si>
  <si>
    <t xml:space="preserve">076</t>
  </si>
  <si>
    <t xml:space="preserve">SABANILLA</t>
  </si>
  <si>
    <t xml:space="preserve">077</t>
  </si>
  <si>
    <t xml:space="preserve">SALTO DE AGUA</t>
  </si>
  <si>
    <t xml:space="preserve">078</t>
  </si>
  <si>
    <t xml:space="preserve">SAN CRISTÓBAL DE LAS CASAS</t>
  </si>
  <si>
    <t xml:space="preserve">079</t>
  </si>
  <si>
    <t xml:space="preserve">SAN FERNANDO</t>
  </si>
  <si>
    <t xml:space="preserve">080</t>
  </si>
  <si>
    <t xml:space="preserve">SILTEPEC</t>
  </si>
  <si>
    <t xml:space="preserve">081</t>
  </si>
  <si>
    <t xml:space="preserve">SIMOJOVEL</t>
  </si>
  <si>
    <t xml:space="preserve">082</t>
  </si>
  <si>
    <t xml:space="preserve">SITALÁ</t>
  </si>
  <si>
    <t xml:space="preserve">083</t>
  </si>
  <si>
    <t xml:space="preserve">SOCOLTENANGO</t>
  </si>
  <si>
    <t xml:space="preserve">084</t>
  </si>
  <si>
    <t xml:space="preserve">SOLOSUCHIAPA</t>
  </si>
  <si>
    <t xml:space="preserve">085</t>
  </si>
  <si>
    <t xml:space="preserve">SOYALÓ</t>
  </si>
  <si>
    <t xml:space="preserve">086</t>
  </si>
  <si>
    <t xml:space="preserve">SUCHIAPA</t>
  </si>
  <si>
    <t xml:space="preserve">087</t>
  </si>
  <si>
    <t xml:space="preserve">SUCHIATE</t>
  </si>
  <si>
    <t xml:space="preserve">088</t>
  </si>
  <si>
    <t xml:space="preserve">SUNUAPA</t>
  </si>
  <si>
    <t xml:space="preserve">089</t>
  </si>
  <si>
    <t xml:space="preserve">TAPACHULA</t>
  </si>
  <si>
    <t xml:space="preserve">090</t>
  </si>
  <si>
    <t xml:space="preserve">TAPALAPA</t>
  </si>
  <si>
    <t xml:space="preserve">091</t>
  </si>
  <si>
    <t xml:space="preserve">TAPILULA</t>
  </si>
  <si>
    <t xml:space="preserve">092</t>
  </si>
  <si>
    <t xml:space="preserve">TECPATÁN</t>
  </si>
  <si>
    <t xml:space="preserve">093</t>
  </si>
  <si>
    <t xml:space="preserve">TENEJAPA</t>
  </si>
  <si>
    <t xml:space="preserve">094</t>
  </si>
  <si>
    <t xml:space="preserve">TEOPISCA</t>
  </si>
  <si>
    <t xml:space="preserve">096</t>
  </si>
  <si>
    <t xml:space="preserve">TILA</t>
  </si>
  <si>
    <t xml:space="preserve">097</t>
  </si>
  <si>
    <t xml:space="preserve">TONALÁ</t>
  </si>
  <si>
    <t xml:space="preserve">098</t>
  </si>
  <si>
    <t xml:space="preserve">TOTOLAPA</t>
  </si>
  <si>
    <t xml:space="preserve">099</t>
  </si>
  <si>
    <t xml:space="preserve">LA TRINITARIA</t>
  </si>
  <si>
    <t xml:space="preserve">100</t>
  </si>
  <si>
    <t xml:space="preserve">TUMBALÁ</t>
  </si>
  <si>
    <t xml:space="preserve">101</t>
  </si>
  <si>
    <t xml:space="preserve">TUXTLA GUTIÉRREZ</t>
  </si>
  <si>
    <t xml:space="preserve">102</t>
  </si>
  <si>
    <t xml:space="preserve">TUXTLA CHICO</t>
  </si>
  <si>
    <t xml:space="preserve">103</t>
  </si>
  <si>
    <t xml:space="preserve">TUZANTÁN</t>
  </si>
  <si>
    <t xml:space="preserve">104</t>
  </si>
  <si>
    <t xml:space="preserve">TZIMOL</t>
  </si>
  <si>
    <t xml:space="preserve">105</t>
  </si>
  <si>
    <t xml:space="preserve">UNIÓN JUÁREZ</t>
  </si>
  <si>
    <t xml:space="preserve">106</t>
  </si>
  <si>
    <t xml:space="preserve">VENUSTIANO CARRANZA</t>
  </si>
  <si>
    <t xml:space="preserve">107</t>
  </si>
  <si>
    <t xml:space="preserve">VILLA CORZO</t>
  </si>
  <si>
    <t xml:space="preserve">108</t>
  </si>
  <si>
    <t xml:space="preserve">VILLAFLORES</t>
  </si>
  <si>
    <t xml:space="preserve">109</t>
  </si>
  <si>
    <t xml:space="preserve">YAJALÓN</t>
  </si>
  <si>
    <t xml:space="preserve">110</t>
  </si>
  <si>
    <t xml:space="preserve">SAN LUCAS</t>
  </si>
  <si>
    <t xml:space="preserve">111</t>
  </si>
  <si>
    <t xml:space="preserve">ZINACANTÁN</t>
  </si>
  <si>
    <t xml:space="preserve">112</t>
  </si>
  <si>
    <t xml:space="preserve">SAN JUAN CANCUC</t>
  </si>
  <si>
    <t xml:space="preserve">113</t>
  </si>
  <si>
    <t xml:space="preserve">ALDAMA</t>
  </si>
  <si>
    <t xml:space="preserve">114</t>
  </si>
  <si>
    <t xml:space="preserve">BENEMÉRITO DE LAS AMÉRICAS</t>
  </si>
  <si>
    <t xml:space="preserve">115</t>
  </si>
  <si>
    <t xml:space="preserve">MARAVILLA TENEJAPA</t>
  </si>
  <si>
    <t xml:space="preserve">116</t>
  </si>
  <si>
    <t xml:space="preserve">MARQUÉS DE COMILLAS</t>
  </si>
  <si>
    <t xml:space="preserve">117</t>
  </si>
  <si>
    <t xml:space="preserve">MONTECRISTO DE GUERRERO</t>
  </si>
  <si>
    <t xml:space="preserve">118</t>
  </si>
  <si>
    <t xml:space="preserve">SAN ANDRÉS DURAZNAL</t>
  </si>
  <si>
    <t xml:space="preserve">119</t>
  </si>
  <si>
    <t xml:space="preserve">SANTIAGO EL PINAR</t>
  </si>
  <si>
    <t xml:space="preserve">BELISARIO DOMINGUEZ</t>
  </si>
  <si>
    <t xml:space="preserve">NA</t>
  </si>
  <si>
    <t xml:space="preserve">EMILIANO ZAPATA</t>
  </si>
  <si>
    <t xml:space="preserve">PARRAL</t>
  </si>
  <si>
    <t xml:space="preserve">MEZCALAPA</t>
  </si>
  <si>
    <t xml:space="preserve">Nota: El estado de Chiapas creó cuatro municipios después del levantamiento del Censo 2010, por lo que fue necesario hacer un  ajuste en la distribución para considerarlos y calcular su asignación porcentual. Cabe señalar que al municipio de Belisario Domínguez se le pasaron 1,519 pobladores de localidades que antes pertenecían a Oaxaca.
Los nuevos municipios son: Belisario Domínguez, Emiliano Zapata, Parral y Mezcalapa.
Los municipios que se cedieron población fueron: Acala, Cintalapa, Tecpatan y Villa Corzo. 
El estado de Chiapas redistribuyó a los municipios mencionados de acuerdo con criterios poblacionales, es decir, una vez obtenida la distribución por artículo 34, se obtuvó el porcentaje de población que cedió cada municipio y dicho porcentaje se descontó de su asignación porcentual para pasarlo al nuevo municipio.</t>
  </si>
  <si>
    <t xml:space="preserve"> </t>
  </si>
  <si>
    <t xml:space="preserve">Distribución del FISM 2013 del estado de Chihuahua
Fórmula por Artículo 35</t>
  </si>
  <si>
    <t xml:space="preserve"> Chihuahua</t>
  </si>
  <si>
    <t xml:space="preserve"> Ahumada</t>
  </si>
  <si>
    <t xml:space="preserve"> Aldama</t>
  </si>
  <si>
    <t xml:space="preserve"> Allende</t>
  </si>
  <si>
    <t xml:space="preserve"> Aquiles Serdán</t>
  </si>
  <si>
    <t xml:space="preserve"> Ascensión</t>
  </si>
  <si>
    <t xml:space="preserve"> Bachíniva</t>
  </si>
  <si>
    <t xml:space="preserve"> Balleza</t>
  </si>
  <si>
    <t xml:space="preserve"> Batopilas</t>
  </si>
  <si>
    <t xml:space="preserve"> Bocoyna</t>
  </si>
  <si>
    <t xml:space="preserve"> Buenaventura</t>
  </si>
  <si>
    <t xml:space="preserve"> Camargo</t>
  </si>
  <si>
    <t xml:space="preserve"> Carichí</t>
  </si>
  <si>
    <t xml:space="preserve"> Casas Grandes</t>
  </si>
  <si>
    <t xml:space="preserve"> Coronado</t>
  </si>
  <si>
    <t xml:space="preserve"> Coyame del Sotol</t>
  </si>
  <si>
    <t xml:space="preserve"> La Cruz</t>
  </si>
  <si>
    <t xml:space="preserve"> Cuauhtémoc</t>
  </si>
  <si>
    <t xml:space="preserve"> Cusihuiriachi</t>
  </si>
  <si>
    <t xml:space="preserve"> Chínipas</t>
  </si>
  <si>
    <t xml:space="preserve"> Delicias</t>
  </si>
  <si>
    <t xml:space="preserve"> Dr. Belisario Domínguez</t>
  </si>
  <si>
    <t xml:space="preserve"> Galeana</t>
  </si>
  <si>
    <t xml:space="preserve"> Santa Isabel</t>
  </si>
  <si>
    <t xml:space="preserve"> Gómez Farías</t>
  </si>
  <si>
    <t xml:space="preserve"> Gran Morelos</t>
  </si>
  <si>
    <t xml:space="preserve"> Guachochi</t>
  </si>
  <si>
    <t xml:space="preserve"> Guadalupe</t>
  </si>
  <si>
    <t xml:space="preserve"> Guadalupe y Calvo</t>
  </si>
  <si>
    <t xml:space="preserve"> Guazapares</t>
  </si>
  <si>
    <t xml:space="preserve"> Guerrero</t>
  </si>
  <si>
    <t xml:space="preserve"> Hidalgo del Parral</t>
  </si>
  <si>
    <t xml:space="preserve"> Huejotitán</t>
  </si>
  <si>
    <t xml:space="preserve"> Ignacio Zaragoza</t>
  </si>
  <si>
    <t xml:space="preserve"> Janos</t>
  </si>
  <si>
    <t xml:space="preserve"> Jiménez</t>
  </si>
  <si>
    <t xml:space="preserve"> Juárez</t>
  </si>
  <si>
    <t xml:space="preserve"> Julimes</t>
  </si>
  <si>
    <t xml:space="preserve"> López</t>
  </si>
  <si>
    <t xml:space="preserve"> Madera</t>
  </si>
  <si>
    <t xml:space="preserve"> Maguarichi</t>
  </si>
  <si>
    <t xml:space="preserve"> Manuel Benavides</t>
  </si>
  <si>
    <t xml:space="preserve"> Matachí</t>
  </si>
  <si>
    <t xml:space="preserve"> Matamoros</t>
  </si>
  <si>
    <t xml:space="preserve"> Meoqui</t>
  </si>
  <si>
    <t xml:space="preserve"> Morelos</t>
  </si>
  <si>
    <t xml:space="preserve"> Moris</t>
  </si>
  <si>
    <t xml:space="preserve"> Namiquipa</t>
  </si>
  <si>
    <t xml:space="preserve"> Nonoava</t>
  </si>
  <si>
    <t xml:space="preserve"> Nuevo Casas Grandes</t>
  </si>
  <si>
    <t xml:space="preserve"> Ocampo</t>
  </si>
  <si>
    <t xml:space="preserve"> Ojinaga</t>
  </si>
  <si>
    <t xml:space="preserve"> Praxedis G. Guerrero</t>
  </si>
  <si>
    <t xml:space="preserve"> Riva Palacio</t>
  </si>
  <si>
    <t xml:space="preserve"> Rosales</t>
  </si>
  <si>
    <t xml:space="preserve"> Rosario</t>
  </si>
  <si>
    <t xml:space="preserve"> San Francisco de Borja</t>
  </si>
  <si>
    <t xml:space="preserve"> San Francisco de Conchos</t>
  </si>
  <si>
    <t xml:space="preserve"> San Francisco del Oro</t>
  </si>
  <si>
    <t xml:space="preserve"> Santa Bárbara</t>
  </si>
  <si>
    <t xml:space="preserve"> Satevó</t>
  </si>
  <si>
    <t xml:space="preserve"> Saucillo</t>
  </si>
  <si>
    <t xml:space="preserve"> Temósachic</t>
  </si>
  <si>
    <t xml:space="preserve"> El Tule</t>
  </si>
  <si>
    <t xml:space="preserve"> Urique</t>
  </si>
  <si>
    <t xml:space="preserve"> Uruachi</t>
  </si>
  <si>
    <t xml:space="preserve"> Valle de Zaragoza</t>
  </si>
  <si>
    <t xml:space="preserve">El estado de Chihuahua decidió utilizar la fórmula por artículo 35 de la Ley de Coordinación Fiscal, pues considera que la descrita en el artículo 34 no es pertinente toda vez que la variable ingreso por trabajo contiene registros en blanco que implican pérdida de información.</t>
  </si>
  <si>
    <t xml:space="preserve">Distribución del FISM 2013 del estado de Durango</t>
  </si>
  <si>
    <t xml:space="preserve">Canatlán</t>
  </si>
  <si>
    <t xml:space="preserve">Canelas</t>
  </si>
  <si>
    <t xml:space="preserve">Coneto de Comonfort</t>
  </si>
  <si>
    <t xml:space="preserve">Cuencamé</t>
  </si>
  <si>
    <t xml:space="preserve">General Simón Bolívar</t>
  </si>
  <si>
    <t xml:space="preserve">Gómez Palacio</t>
  </si>
  <si>
    <t xml:space="preserve">Guadalupe Victoria</t>
  </si>
  <si>
    <t xml:space="preserve">Guanaceví</t>
  </si>
  <si>
    <t xml:space="preserve">Indé</t>
  </si>
  <si>
    <t xml:space="preserve">Lerdo</t>
  </si>
  <si>
    <t xml:space="preserve">Mapimí</t>
  </si>
  <si>
    <t xml:space="preserve">Mezquital</t>
  </si>
  <si>
    <t xml:space="preserve">Nazas</t>
  </si>
  <si>
    <t xml:space="preserve">Nombre de Dios</t>
  </si>
  <si>
    <t xml:space="preserve">El Oro</t>
  </si>
  <si>
    <t xml:space="preserve">Otáez</t>
  </si>
  <si>
    <t xml:space="preserve">Pánuco de Coronado</t>
  </si>
  <si>
    <t xml:space="preserve">Peñón Blanco</t>
  </si>
  <si>
    <t xml:space="preserve">Poanas</t>
  </si>
  <si>
    <t xml:space="preserve">Pueblo Nuevo</t>
  </si>
  <si>
    <t xml:space="preserve">Rodeo</t>
  </si>
  <si>
    <t xml:space="preserve">San Bernardo</t>
  </si>
  <si>
    <t xml:space="preserve">San Dimas</t>
  </si>
  <si>
    <t xml:space="preserve">San Juan de Guadalupe</t>
  </si>
  <si>
    <t xml:space="preserve">San Juan del Río</t>
  </si>
  <si>
    <t xml:space="preserve">San Luis del Cordero</t>
  </si>
  <si>
    <t xml:space="preserve">San Pedro del Gallo</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t xml:space="preserve">Nuevo Ideal</t>
  </si>
  <si>
    <t xml:space="preserve">Nota: La presente distribución es una propuesta de la Secretaría de Desarrollo Social del Gobierno Federal, sin embargo,  por el momento no se cuenta con un convenio firmado con el estado de Durango. Las distribuciones y asignaciones monetarias que reciban los municipios serán las que el gobierno del estado publique en su órgano de difusión oficial.</t>
  </si>
  <si>
    <t xml:space="preserve">Distribución del FISM 2013 del Estado de México</t>
  </si>
  <si>
    <t xml:space="preserve">Acambay</t>
  </si>
  <si>
    <t xml:space="preserve">Acolman</t>
  </si>
  <si>
    <t xml:space="preserve">Aculco</t>
  </si>
  <si>
    <t xml:space="preserve">Almoloya de Alquisiras</t>
  </si>
  <si>
    <t xml:space="preserve">Almoloya de Juárez</t>
  </si>
  <si>
    <t xml:space="preserve">Almoloya del Río</t>
  </si>
  <si>
    <t xml:space="preserve">Amanalco</t>
  </si>
  <si>
    <t xml:space="preserve">Amatepec</t>
  </si>
  <si>
    <t xml:space="preserve">Amecameca</t>
  </si>
  <si>
    <t xml:space="preserve">Apaxco</t>
  </si>
  <si>
    <t xml:space="preserve">Atenco</t>
  </si>
  <si>
    <t xml:space="preserve">Atizapán</t>
  </si>
  <si>
    <t xml:space="preserve">Atizapán de Zaragoza</t>
  </si>
  <si>
    <t xml:space="preserve">Atlacomulco</t>
  </si>
  <si>
    <t xml:space="preserve">Atlautla</t>
  </si>
  <si>
    <t xml:space="preserve">Axapusco</t>
  </si>
  <si>
    <t xml:space="preserve">Ayapango</t>
  </si>
  <si>
    <t xml:space="preserve">Calimaya</t>
  </si>
  <si>
    <t xml:space="preserve">Capulhuac</t>
  </si>
  <si>
    <t xml:space="preserve">Coacalco de Berriozábal</t>
  </si>
  <si>
    <t xml:space="preserve">Coatepec Harinas</t>
  </si>
  <si>
    <t xml:space="preserve">Cocotitlán</t>
  </si>
  <si>
    <t xml:space="preserve">Coyotepec</t>
  </si>
  <si>
    <t xml:space="preserve">Cuautitlán</t>
  </si>
  <si>
    <t xml:space="preserve">Chalco</t>
  </si>
  <si>
    <t xml:space="preserve">Chapa de Mota</t>
  </si>
  <si>
    <t xml:space="preserve">Chapultepec</t>
  </si>
  <si>
    <t xml:space="preserve">Chiautla</t>
  </si>
  <si>
    <t xml:space="preserve">Chicoloapan</t>
  </si>
  <si>
    <t xml:space="preserve">Chiconcuac</t>
  </si>
  <si>
    <t xml:space="preserve">Chimalhuacán</t>
  </si>
  <si>
    <t xml:space="preserve">Donato Guerra</t>
  </si>
  <si>
    <t xml:space="preserve">Ecatepec de Morelos</t>
  </si>
  <si>
    <t xml:space="preserve">Ecatzingo</t>
  </si>
  <si>
    <t xml:space="preserve">Huehuetoca</t>
  </si>
  <si>
    <t xml:space="preserve">Hueypoxtla</t>
  </si>
  <si>
    <t xml:space="preserve">Huixquilucan</t>
  </si>
  <si>
    <t xml:space="preserve">Isidro Fabela</t>
  </si>
  <si>
    <t xml:space="preserve">Ixtapaluca</t>
  </si>
  <si>
    <t xml:space="preserve">Ixtapan de la Sal</t>
  </si>
  <si>
    <t xml:space="preserve">Ixtapan del Oro</t>
  </si>
  <si>
    <t xml:space="preserve">Ixtlahuaca</t>
  </si>
  <si>
    <t xml:space="preserve">Xalatlaco</t>
  </si>
  <si>
    <t xml:space="preserve">Jaltenco</t>
  </si>
  <si>
    <t xml:space="preserve">Jilotepec</t>
  </si>
  <si>
    <t xml:space="preserve">Jilotzingo</t>
  </si>
  <si>
    <t xml:space="preserve">Jiquipilco</t>
  </si>
  <si>
    <t xml:space="preserve">Jocotitlán</t>
  </si>
  <si>
    <t xml:space="preserve">Joquicingo</t>
  </si>
  <si>
    <t xml:space="preserve">Juchitepec</t>
  </si>
  <si>
    <t xml:space="preserve">Lerma</t>
  </si>
  <si>
    <t xml:space="preserve">Malinalco</t>
  </si>
  <si>
    <t xml:space="preserve">Melchor Ocampo</t>
  </si>
  <si>
    <t xml:space="preserve">Metepec</t>
  </si>
  <si>
    <t xml:space="preserve">Mexicaltzingo</t>
  </si>
  <si>
    <t xml:space="preserve">Naucalpan de Juárez</t>
  </si>
  <si>
    <t xml:space="preserve">Nezahualcóyotl</t>
  </si>
  <si>
    <t xml:space="preserve">Nextlalpan</t>
  </si>
  <si>
    <t xml:space="preserve">Nicolás Romero</t>
  </si>
  <si>
    <t xml:space="preserve">Nopaltepec</t>
  </si>
  <si>
    <t xml:space="preserve">Ocoyoacac</t>
  </si>
  <si>
    <t xml:space="preserve">Ocuilan</t>
  </si>
  <si>
    <t xml:space="preserve">Otumba</t>
  </si>
  <si>
    <t xml:space="preserve">Otzoloapan</t>
  </si>
  <si>
    <t xml:space="preserve">Otzolotepec</t>
  </si>
  <si>
    <t xml:space="preserve">Ozumba</t>
  </si>
  <si>
    <t xml:space="preserve">Papalotla</t>
  </si>
  <si>
    <t xml:space="preserve">Polotitlán</t>
  </si>
  <si>
    <t xml:space="preserve">Rayón</t>
  </si>
  <si>
    <t xml:space="preserve">San Antonio la Isla</t>
  </si>
  <si>
    <t xml:space="preserve">San Felipe del Progreso</t>
  </si>
  <si>
    <t xml:space="preserve">San Martín de las Pirámides</t>
  </si>
  <si>
    <t xml:space="preserve">San Mateo Atenco</t>
  </si>
  <si>
    <t xml:space="preserve">San Simón de Guerrero</t>
  </si>
  <si>
    <t xml:space="preserve">Santo Tomás</t>
  </si>
  <si>
    <t xml:space="preserve">Soyaniquilpan de Juárez</t>
  </si>
  <si>
    <t xml:space="preserve">Sultepec</t>
  </si>
  <si>
    <t xml:space="preserve">Tecámac</t>
  </si>
  <si>
    <t xml:space="preserve">Tejupilco</t>
  </si>
  <si>
    <t xml:space="preserve">Temamatla</t>
  </si>
  <si>
    <t xml:space="preserve">Temascalapa</t>
  </si>
  <si>
    <t xml:space="preserve">Temascalcingo</t>
  </si>
  <si>
    <t xml:space="preserve">Temascaltepec</t>
  </si>
  <si>
    <t xml:space="preserve">Temoaya</t>
  </si>
  <si>
    <t xml:space="preserve">Tenancingo</t>
  </si>
  <si>
    <t xml:space="preserve">Tenango del Aire</t>
  </si>
  <si>
    <t xml:space="preserve">Tenango del Valle</t>
  </si>
  <si>
    <t xml:space="preserve">Teoloyucan</t>
  </si>
  <si>
    <t xml:space="preserve">Teotihuacán</t>
  </si>
  <si>
    <t xml:space="preserve">Tepetlaoxtoc</t>
  </si>
  <si>
    <t xml:space="preserve">Tepetlixpa</t>
  </si>
  <si>
    <t xml:space="preserve">095</t>
  </si>
  <si>
    <t xml:space="preserve">Tepotzotlán</t>
  </si>
  <si>
    <t xml:space="preserve">Tequixquiac</t>
  </si>
  <si>
    <t xml:space="preserve">Texcaltitlán</t>
  </si>
  <si>
    <t xml:space="preserve">Texcalyacac</t>
  </si>
  <si>
    <t xml:space="preserve">Texcoco</t>
  </si>
  <si>
    <t xml:space="preserve">Tezoyuca</t>
  </si>
  <si>
    <t xml:space="preserve">Tianguistenco</t>
  </si>
  <si>
    <t xml:space="preserve">Timilpan</t>
  </si>
  <si>
    <t xml:space="preserve">Tlalmanalco</t>
  </si>
  <si>
    <t xml:space="preserve">Tlalnepantla de Baz</t>
  </si>
  <si>
    <t xml:space="preserve">Tlatlaya</t>
  </si>
  <si>
    <t xml:space="preserve">Toluca</t>
  </si>
  <si>
    <t xml:space="preserve">Tonatico</t>
  </si>
  <si>
    <t xml:space="preserve">Tultepec</t>
  </si>
  <si>
    <t xml:space="preserve">Tultitlán</t>
  </si>
  <si>
    <t xml:space="preserve">Valle de Bravo</t>
  </si>
  <si>
    <t xml:space="preserve">Villa de Allende</t>
  </si>
  <si>
    <t xml:space="preserve">Villa del Carbón</t>
  </si>
  <si>
    <t xml:space="preserve">Villa Guerrero</t>
  </si>
  <si>
    <t xml:space="preserve">Villa Victoria</t>
  </si>
  <si>
    <t xml:space="preserve">Xonacatlán</t>
  </si>
  <si>
    <t xml:space="preserve">Zacazonapan</t>
  </si>
  <si>
    <t xml:space="preserve">Zacualpan</t>
  </si>
  <si>
    <t xml:space="preserve">Zinacantepec</t>
  </si>
  <si>
    <t xml:space="preserve">Zumpahuacán</t>
  </si>
  <si>
    <t xml:space="preserve">120</t>
  </si>
  <si>
    <t xml:space="preserve">Zumpango</t>
  </si>
  <si>
    <t xml:space="preserve">121</t>
  </si>
  <si>
    <t xml:space="preserve">Cuautitlán Izcalli</t>
  </si>
  <si>
    <t xml:space="preserve">122</t>
  </si>
  <si>
    <t xml:space="preserve">Valle de Chalco Solidaridad</t>
  </si>
  <si>
    <t xml:space="preserve">123</t>
  </si>
  <si>
    <t xml:space="preserve">Luvianos</t>
  </si>
  <si>
    <t xml:space="preserve">124</t>
  </si>
  <si>
    <t xml:space="preserve">San José del Rincón</t>
  </si>
  <si>
    <t xml:space="preserve">125</t>
  </si>
  <si>
    <t xml:space="preserve">Tonanitla</t>
  </si>
  <si>
    <t xml:space="preserve">Nota: La distribución  del FISM resulta de aplicar la metodología y los procedimientos señalados  en el Artículo 34 de la Ley de Coordinación Fiscal. Dicha distribución fue publicada por el Estado de México en su respectivo órgano oficial de difusión el 31 de enero de 2013. </t>
  </si>
  <si>
    <t xml:space="preserve">Distribución del FISM 2013 del estado de Guanajuato</t>
  </si>
  <si>
    <t xml:space="preserve">Acámbaro</t>
  </si>
  <si>
    <t xml:space="preserve">San Miguel de Allende</t>
  </si>
  <si>
    <t xml:space="preserve">Apaseo el Alto</t>
  </si>
  <si>
    <t xml:space="preserve">Apaseo el Grande</t>
  </si>
  <si>
    <t xml:space="preserve">Atarjea</t>
  </si>
  <si>
    <t xml:space="preserve">Celaya</t>
  </si>
  <si>
    <t xml:space="preserve">Manuel Doblado</t>
  </si>
  <si>
    <t xml:space="preserve">Comonfort</t>
  </si>
  <si>
    <t xml:space="preserve">Coroneo</t>
  </si>
  <si>
    <t xml:space="preserve">Cortazar</t>
  </si>
  <si>
    <t xml:space="preserve">Cuerámaro</t>
  </si>
  <si>
    <t xml:space="preserve">Doctor Mora</t>
  </si>
  <si>
    <t xml:space="preserve">Dolores Hidalgo Cuna de la Independencia Nacional</t>
  </si>
  <si>
    <t xml:space="preserve">Huanímaro</t>
  </si>
  <si>
    <t xml:space="preserve">Irapuato</t>
  </si>
  <si>
    <t xml:space="preserve">Jaral del Progreso</t>
  </si>
  <si>
    <t xml:space="preserve">Jerécuaro</t>
  </si>
  <si>
    <t xml:space="preserve">León</t>
  </si>
  <si>
    <t xml:space="preserve">Moroleón</t>
  </si>
  <si>
    <t xml:space="preserve">Pénjamo</t>
  </si>
  <si>
    <t xml:space="preserve">Purísima del Rincón</t>
  </si>
  <si>
    <t xml:space="preserve">Romita</t>
  </si>
  <si>
    <t xml:space="preserve">Salamanca</t>
  </si>
  <si>
    <t xml:space="preserve">Salvatierra</t>
  </si>
  <si>
    <t xml:space="preserve">San Diego de la Unión</t>
  </si>
  <si>
    <t xml:space="preserve">San Felipe</t>
  </si>
  <si>
    <t xml:space="preserve">San Francisco del Rincón</t>
  </si>
  <si>
    <t xml:space="preserve">San José Iturbide</t>
  </si>
  <si>
    <t xml:space="preserve">San Luis de la Paz</t>
  </si>
  <si>
    <t xml:space="preserve">Santa Catarina</t>
  </si>
  <si>
    <t xml:space="preserve">Santa Cruz de Juventino Rosas</t>
  </si>
  <si>
    <t xml:space="preserve">Santiago Maravatío</t>
  </si>
  <si>
    <t xml:space="preserve">Silao</t>
  </si>
  <si>
    <t xml:space="preserve">Tarandacuao</t>
  </si>
  <si>
    <t xml:space="preserve">Tarimoro</t>
  </si>
  <si>
    <t xml:space="preserve">Tierra Blanca</t>
  </si>
  <si>
    <t xml:space="preserve">Uriangato</t>
  </si>
  <si>
    <t xml:space="preserve">Valle de Santiago</t>
  </si>
  <si>
    <t xml:space="preserve">Victoria</t>
  </si>
  <si>
    <t xml:space="preserve">Villagrán</t>
  </si>
  <si>
    <t xml:space="preserve">Xichú</t>
  </si>
  <si>
    <t xml:space="preserve">Yuriria</t>
  </si>
  <si>
    <t xml:space="preserve">Nota: La distribución  del FISM resulta de aplicar la metodología y los procedimientos señalados  en el Artículo 34 de la Ley de Coordinación Fiscal. Dicha distribución fue publicada por el estado de Guanajuato en su respectivo órgano oficial de difusión el 29 de enero de 2013. </t>
  </si>
  <si>
    <t xml:space="preserve">Cálculo de la distribución del FISM por Artículo 35 de la Ley de Coordinación Fiscal.
Se realiza reajuste en Acatepec y Tlacoapa porque éste último pierde la localidad de Laguna Seca y la pasa al primero.
El reajuste se realiza según propuesta del Estado de Guerrero.</t>
  </si>
  <si>
    <t xml:space="preserve">Personas en Carencia</t>
  </si>
  <si>
    <t xml:space="preserve">índice</t>
  </si>
  <si>
    <t xml:space="preserve">Porcentaje</t>
  </si>
  <si>
    <t xml:space="preserve">Ingreso</t>
  </si>
  <si>
    <t xml:space="preserve">Educación</t>
  </si>
  <si>
    <t xml:space="preserve">drenaje</t>
  </si>
  <si>
    <t xml:space="preserve">electricidad</t>
  </si>
  <si>
    <t xml:space="preserve">12 Guerrero</t>
  </si>
  <si>
    <t xml:space="preserve">001 Acapulco de Juárez</t>
  </si>
  <si>
    <t xml:space="preserve">076 Acatepec</t>
  </si>
  <si>
    <t xml:space="preserve">Se reajusta a la alza este municipio por el pase de Laguna Seca</t>
  </si>
  <si>
    <t xml:space="preserve">002 Ahuacuotzingo</t>
  </si>
  <si>
    <t xml:space="preserve">003 Ajuchitlán del Progreso</t>
  </si>
  <si>
    <t xml:space="preserve">004 Alcozauca de Guerrero</t>
  </si>
  <si>
    <t xml:space="preserve">005 Alpoyeca</t>
  </si>
  <si>
    <t xml:space="preserve">006 Apaxtla</t>
  </si>
  <si>
    <t xml:space="preserve">007 Arcelia</t>
  </si>
  <si>
    <t xml:space="preserve">008 Atenango del Río</t>
  </si>
  <si>
    <t xml:space="preserve">009 Atlamajalcingo del Monte</t>
  </si>
  <si>
    <t xml:space="preserve">010 Atlixtac</t>
  </si>
  <si>
    <t xml:space="preserve">011 Atoyac de Álvarez</t>
  </si>
  <si>
    <t xml:space="preserve">012 Ayutla de los Libres</t>
  </si>
  <si>
    <t xml:space="preserve">013 Azoyú</t>
  </si>
  <si>
    <t xml:space="preserve">014 Benito Juárez</t>
  </si>
  <si>
    <t xml:space="preserve">015 Buenavista de Cuéllar</t>
  </si>
  <si>
    <t xml:space="preserve">028 Chilapa de Álvarez</t>
  </si>
  <si>
    <t xml:space="preserve">029 Chilpancingo de los Bravo</t>
  </si>
  <si>
    <t xml:space="preserve">016 Coahuayutla de José María Izazaga</t>
  </si>
  <si>
    <t xml:space="preserve">078 Cochoapa el Grande</t>
  </si>
  <si>
    <t xml:space="preserve">017 Cocula</t>
  </si>
  <si>
    <t xml:space="preserve">018 Copala</t>
  </si>
  <si>
    <t xml:space="preserve">019 Copalillo</t>
  </si>
  <si>
    <t xml:space="preserve">020 Copanatoyac</t>
  </si>
  <si>
    <t xml:space="preserve">021 Coyuca de Benítez</t>
  </si>
  <si>
    <t xml:space="preserve">022 Coyuca de Catalán</t>
  </si>
  <si>
    <t xml:space="preserve">023 Cuajinicuilapa</t>
  </si>
  <si>
    <t xml:space="preserve">024 Cualác</t>
  </si>
  <si>
    <t xml:space="preserve">025 Cuautepec</t>
  </si>
  <si>
    <t xml:space="preserve">026 Cuetzala del Progreso</t>
  </si>
  <si>
    <t xml:space="preserve">027 Cutzamala de Pinzón</t>
  </si>
  <si>
    <t xml:space="preserve">075 Eduardo Neri</t>
  </si>
  <si>
    <t xml:space="preserve">030 Florencio Villarreal</t>
  </si>
  <si>
    <t xml:space="preserve">031 General Canuto A. Neri</t>
  </si>
  <si>
    <t xml:space="preserve">032 General Heliodoro Castillo</t>
  </si>
  <si>
    <t xml:space="preserve">033 Huamuxtitlán</t>
  </si>
  <si>
    <t xml:space="preserve">034 Huitzuco de los Figueroa</t>
  </si>
  <si>
    <t xml:space="preserve">035 Iguala de la Independencia</t>
  </si>
  <si>
    <t xml:space="preserve">036 Igualapa</t>
  </si>
  <si>
    <t xml:space="preserve">081 Iliatenco</t>
  </si>
  <si>
    <t xml:space="preserve">037 Ixcateopan de Cuauhtémoc</t>
  </si>
  <si>
    <t xml:space="preserve">079 José Joaquin de Herrera</t>
  </si>
  <si>
    <t xml:space="preserve">039 Juan R. Escudero</t>
  </si>
  <si>
    <t xml:space="preserve">080 Juchitán</t>
  </si>
  <si>
    <t xml:space="preserve">068 La Unión de Isidoro Montes de Oca</t>
  </si>
  <si>
    <t xml:space="preserve">040 Leonardo Bravo</t>
  </si>
  <si>
    <t xml:space="preserve">041 Malinaltepec</t>
  </si>
  <si>
    <t xml:space="preserve">077 Marquelia</t>
  </si>
  <si>
    <t xml:space="preserve">042 Mártir de Cuilapan</t>
  </si>
  <si>
    <t xml:space="preserve">043 Metlatónoc</t>
  </si>
  <si>
    <t xml:space="preserve">044 Mochitlán</t>
  </si>
  <si>
    <t xml:space="preserve">045 Olinalá</t>
  </si>
  <si>
    <t xml:space="preserve">046 Ometepec</t>
  </si>
  <si>
    <t xml:space="preserve">047 Pedro Ascencio Alquisiras</t>
  </si>
  <si>
    <t xml:space="preserve">048 Petatlán</t>
  </si>
  <si>
    <t xml:space="preserve">049 Pilcaya</t>
  </si>
  <si>
    <t xml:space="preserve">050 Pungarabato</t>
  </si>
  <si>
    <t xml:space="preserve">051 Quechultenango</t>
  </si>
  <si>
    <t xml:space="preserve">052 San Luis Acatlán</t>
  </si>
  <si>
    <t xml:space="preserve">053 San Marcos</t>
  </si>
  <si>
    <t xml:space="preserve">054 San Miguel Totolapan</t>
  </si>
  <si>
    <t xml:space="preserve">055 Taxco de Alarcón</t>
  </si>
  <si>
    <t xml:space="preserve">056 Tecoanapa</t>
  </si>
  <si>
    <t xml:space="preserve">057 Técpan de Galeana</t>
  </si>
  <si>
    <t xml:space="preserve">058 Teloloapan</t>
  </si>
  <si>
    <t xml:space="preserve">059 Tepecoacuilco de Trujano</t>
  </si>
  <si>
    <t xml:space="preserve">060 Tetipac</t>
  </si>
  <si>
    <t xml:space="preserve">061 Tixtla de Guerrero</t>
  </si>
  <si>
    <t xml:space="preserve">062 Tlacoachistlahuaca</t>
  </si>
  <si>
    <t xml:space="preserve">063 Tlacoapa</t>
  </si>
  <si>
    <t xml:space="preserve">Se reajusta a la baja este municipio porque pierde la localidad de Laguna Seca</t>
  </si>
  <si>
    <t xml:space="preserve">064 Tlalchapa</t>
  </si>
  <si>
    <t xml:space="preserve">065 Tlalixtaquilla de Maldonado</t>
  </si>
  <si>
    <t xml:space="preserve">066 Tlapa de Comonfort</t>
  </si>
  <si>
    <t xml:space="preserve">067 Tlapehuala</t>
  </si>
  <si>
    <t xml:space="preserve">069 Xalpatláhuac</t>
  </si>
  <si>
    <t xml:space="preserve">070 Xochihuehuetlán</t>
  </si>
  <si>
    <t xml:space="preserve">071 Xochistlahuaca</t>
  </si>
  <si>
    <t xml:space="preserve">072 Zapotitlán Tablas</t>
  </si>
  <si>
    <t xml:space="preserve">038 Zihuatanejo de Azueta</t>
  </si>
  <si>
    <t xml:space="preserve">073 Zirándaro</t>
  </si>
  <si>
    <t xml:space="preserve">074 Zitlala</t>
  </si>
  <si>
    <t xml:space="preserve">El Estado de Guerrero realizó los siguientes cálculos para reajustar la distribución del FISM: </t>
  </si>
  <si>
    <t xml:space="preserve">LOCALIDAD</t>
  </si>
  <si>
    <t xml:space="preserve">Promedio de ocupantes en viviendas particulares habitadas</t>
  </si>
  <si>
    <t xml:space="preserve">Viviendas particulares habitadas que no disponen de drenaje</t>
  </si>
  <si>
    <t xml:space="preserve">Población municipal que habite en viviendas particulares sin disponibilidad de electricidad</t>
  </si>
  <si>
    <t xml:space="preserve">A</t>
  </si>
  <si>
    <t xml:space="preserve">B</t>
  </si>
  <si>
    <t xml:space="preserve">(AXB)</t>
  </si>
  <si>
    <t xml:space="preserve">LAGUNA SECA</t>
  </si>
  <si>
    <t xml:space="preserve">Viviendas particulares habitadas que no disponen de luz eléctrica</t>
  </si>
  <si>
    <t xml:space="preserve">Población de 15 años y mas analfabeta</t>
  </si>
  <si>
    <t xml:space="preserve">MUNICIPIO</t>
  </si>
  <si>
    <t xml:space="preserve">Población ocupada</t>
  </si>
  <si>
    <t xml:space="preserve">Población ocupada
del municipio que
perciba menos de
dos salarios
mínimos</t>
  </si>
  <si>
    <t xml:space="preserve">% respecto a la población ocupada</t>
  </si>
  <si>
    <t xml:space="preserve">TLACOAPA</t>
  </si>
  <si>
    <t xml:space="preserve">PARA LAGUNA SECA SOLO SE CONOCE:</t>
  </si>
  <si>
    <t xml:space="preserve">157X87.15/100</t>
  </si>
  <si>
    <t xml:space="preserve">157X87.15=13682.55</t>
  </si>
  <si>
    <t xml:space="preserve">13682.55/100=136.8255</t>
  </si>
  <si>
    <t xml:space="preserve">Población municipal de 15 años o más que no sepa leer ni escribir</t>
  </si>
  <si>
    <t xml:space="preserve">Población municipal que habite en viviendas particulares sin disponibilidad de drenaje conectado a fosa séptica o a la calle</t>
  </si>
  <si>
    <t xml:space="preserve">TLACOAPA - LAGUNA SECA</t>
  </si>
  <si>
    <t xml:space="preserve">ACATEPEC</t>
  </si>
  <si>
    <t xml:space="preserve">ACATEPEC + LAGUNA SECA</t>
  </si>
  <si>
    <t xml:space="preserve">NOTA: TODOS LOS DATOS DE LAGUNA SECA SON DEL ITER DEL CENSO DE POBLACIÓN Y VIVIENDA 2010.</t>
  </si>
  <si>
    <t xml:space="preserve">Todos los cálculos fueron realizados por el Gobierno del estado de Guerrero.</t>
  </si>
  <si>
    <t xml:space="preserve">Distribución del FISM 2013 del estado de Hidalgo</t>
  </si>
  <si>
    <t xml:space="preserve">Acatlán</t>
  </si>
  <si>
    <t xml:space="preserve">Acaxochitlán</t>
  </si>
  <si>
    <t xml:space="preserve">Actopan</t>
  </si>
  <si>
    <t xml:space="preserve">Agua Blanca de Iturbide</t>
  </si>
  <si>
    <t xml:space="preserve">Ajacuba</t>
  </si>
  <si>
    <t xml:space="preserve">Alfajayucan</t>
  </si>
  <si>
    <t xml:space="preserve">Almoloya</t>
  </si>
  <si>
    <t xml:space="preserve">Apan</t>
  </si>
  <si>
    <t xml:space="preserve">El Arenal</t>
  </si>
  <si>
    <t xml:space="preserve">Atitalaquia</t>
  </si>
  <si>
    <t xml:space="preserve">Atlapexco</t>
  </si>
  <si>
    <t xml:space="preserve">Atotonilco el Grande</t>
  </si>
  <si>
    <t xml:space="preserve">Atotonilco de Tula</t>
  </si>
  <si>
    <t xml:space="preserve">Calnali</t>
  </si>
  <si>
    <t xml:space="preserve">Cardonal</t>
  </si>
  <si>
    <t xml:space="preserve">Cuautepec de Hinojosa</t>
  </si>
  <si>
    <t xml:space="preserve">Chapantongo</t>
  </si>
  <si>
    <t xml:space="preserve">Chapulhuacán</t>
  </si>
  <si>
    <t xml:space="preserve">Chilcuautla</t>
  </si>
  <si>
    <t xml:space="preserve">Eloxochitlán</t>
  </si>
  <si>
    <t xml:space="preserve">Emiliano Zapata</t>
  </si>
  <si>
    <t xml:space="preserve">Epazoyucan</t>
  </si>
  <si>
    <t xml:space="preserve">Huasca de Ocampo</t>
  </si>
  <si>
    <t xml:space="preserve">Huautla</t>
  </si>
  <si>
    <t xml:space="preserve">Huazalingo</t>
  </si>
  <si>
    <t xml:space="preserve">Huehuetla</t>
  </si>
  <si>
    <t xml:space="preserve">Huejutla de Reyes</t>
  </si>
  <si>
    <t xml:space="preserve">Huichapan</t>
  </si>
  <si>
    <t xml:space="preserve">Ixmiquilpan</t>
  </si>
  <si>
    <t xml:space="preserve">Jacala de Ledezma</t>
  </si>
  <si>
    <t xml:space="preserve">Jaltocán</t>
  </si>
  <si>
    <t xml:space="preserve">Juárez Hidalgo</t>
  </si>
  <si>
    <t xml:space="preserve">Lolotla</t>
  </si>
  <si>
    <t xml:space="preserve">San Agustín Metzquititlán</t>
  </si>
  <si>
    <t xml:space="preserve">Metztitlán</t>
  </si>
  <si>
    <t xml:space="preserve">Mineral del Chico</t>
  </si>
  <si>
    <t xml:space="preserve">Mineral del Monte</t>
  </si>
  <si>
    <t xml:space="preserve">La Misión</t>
  </si>
  <si>
    <t xml:space="preserve">Mixquiahuala de Juárez</t>
  </si>
  <si>
    <t xml:space="preserve">Molango de Escamilla</t>
  </si>
  <si>
    <t xml:space="preserve">Nicolás Flores</t>
  </si>
  <si>
    <t xml:space="preserve">Nopala de Villagrán</t>
  </si>
  <si>
    <t xml:space="preserve">Omitlán de Juárez</t>
  </si>
  <si>
    <t xml:space="preserve">San Felipe Orizatlán</t>
  </si>
  <si>
    <t xml:space="preserve">Pacula</t>
  </si>
  <si>
    <t xml:space="preserve">Pachuca de Soto</t>
  </si>
  <si>
    <t xml:space="preserve">Pisaflores</t>
  </si>
  <si>
    <t xml:space="preserve">Progreso de Obregón</t>
  </si>
  <si>
    <t xml:space="preserve">Mineral de la Reforma</t>
  </si>
  <si>
    <t xml:space="preserve">San Agustín Tlaxiaca</t>
  </si>
  <si>
    <t xml:space="preserve">San Bartolo Tutotepec</t>
  </si>
  <si>
    <t xml:space="preserve">San Salvador</t>
  </si>
  <si>
    <t xml:space="preserve">Santiago de Anaya</t>
  </si>
  <si>
    <t xml:space="preserve">Santiago Tulantepec de Lugo Guerrero</t>
  </si>
  <si>
    <t xml:space="preserve">Singuilucan</t>
  </si>
  <si>
    <t xml:space="preserve">Tasquillo</t>
  </si>
  <si>
    <t xml:space="preserve">Tecozautla</t>
  </si>
  <si>
    <t xml:space="preserve">Tenango de Doria</t>
  </si>
  <si>
    <t xml:space="preserve">Tepeapulco</t>
  </si>
  <si>
    <t xml:space="preserve">Tepehuacán de Guerrero</t>
  </si>
  <si>
    <t xml:space="preserve">Tepeji del Río de Ocampo</t>
  </si>
  <si>
    <t xml:space="preserve">Tepetitlán</t>
  </si>
  <si>
    <t xml:space="preserve">Tetepango</t>
  </si>
  <si>
    <t xml:space="preserve">Villa de Tezontepec</t>
  </si>
  <si>
    <t xml:space="preserve">Tezontepec de Aldama</t>
  </si>
  <si>
    <t xml:space="preserve">Tianguistengo</t>
  </si>
  <si>
    <t xml:space="preserve">Tizayuca</t>
  </si>
  <si>
    <t xml:space="preserve">Tlahuelilpan</t>
  </si>
  <si>
    <t xml:space="preserve">Tlahuiltepa</t>
  </si>
  <si>
    <t xml:space="preserve">Tlanalapa</t>
  </si>
  <si>
    <t xml:space="preserve">Tlanchinol</t>
  </si>
  <si>
    <t xml:space="preserve">Tlaxcoapan</t>
  </si>
  <si>
    <t xml:space="preserve">Tolcayuca</t>
  </si>
  <si>
    <t xml:space="preserve">Tula de Allende</t>
  </si>
  <si>
    <t xml:space="preserve">Tulancingo de Bravo</t>
  </si>
  <si>
    <t xml:space="preserve">Xochiatipan</t>
  </si>
  <si>
    <t xml:space="preserve">Xochicoatlán</t>
  </si>
  <si>
    <t xml:space="preserve">Yahualica</t>
  </si>
  <si>
    <t xml:space="preserve">Zacualtipán de Ángeles</t>
  </si>
  <si>
    <t xml:space="preserve">Zapotlán de Juárez</t>
  </si>
  <si>
    <t xml:space="preserve">Zempoala</t>
  </si>
  <si>
    <t xml:space="preserve">Zimapán</t>
  </si>
  <si>
    <t xml:space="preserve">Distribución del FISM 2013 del estado de Jalisco</t>
  </si>
  <si>
    <t xml:space="preserve">Acatic</t>
  </si>
  <si>
    <t xml:space="preserve">Acatlán de Juárez</t>
  </si>
  <si>
    <t xml:space="preserve">Ahualulco de Mercado</t>
  </si>
  <si>
    <t xml:space="preserve">Amacueca</t>
  </si>
  <si>
    <t xml:space="preserve">Amatitán</t>
  </si>
  <si>
    <t xml:space="preserve">Ameca</t>
  </si>
  <si>
    <t xml:space="preserve">San Juanito de Escobedo</t>
  </si>
  <si>
    <t xml:space="preserve">Arandas</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La Barca</t>
  </si>
  <si>
    <t xml:space="preserve">Bolaños</t>
  </si>
  <si>
    <t xml:space="preserve">Cabo Corrientes</t>
  </si>
  <si>
    <t xml:space="preserve">Casimiro Castillo</t>
  </si>
  <si>
    <t xml:space="preserve">Cihuatlán</t>
  </si>
  <si>
    <t xml:space="preserve">Zapotlán el Grande</t>
  </si>
  <si>
    <t xml:space="preserve">Cocula</t>
  </si>
  <si>
    <t xml:space="preserve">Colotlán</t>
  </si>
  <si>
    <t xml:space="preserve">Concepción de Buenos Aires</t>
  </si>
  <si>
    <t xml:space="preserve">Cuautitlán de García Barragán</t>
  </si>
  <si>
    <t xml:space="preserve">Cuautla</t>
  </si>
  <si>
    <t xml:space="preserve">Cuquío</t>
  </si>
  <si>
    <t xml:space="preserve">Chapala</t>
  </si>
  <si>
    <t xml:space="preserve">Chimaltitán</t>
  </si>
  <si>
    <t xml:space="preserve">Chiquilistlán</t>
  </si>
  <si>
    <t xml:space="preserve">Degollado</t>
  </si>
  <si>
    <t xml:space="preserve">Ejutla</t>
  </si>
  <si>
    <t xml:space="preserve">Encarnación de Díaz</t>
  </si>
  <si>
    <t xml:space="preserve">Etzatlán</t>
  </si>
  <si>
    <t xml:space="preserve">El Grullo</t>
  </si>
  <si>
    <t xml:space="preserve">Guachinango</t>
  </si>
  <si>
    <t xml:space="preserve">Guadalajara</t>
  </si>
  <si>
    <t xml:space="preserve">Hostotipaquillo</t>
  </si>
  <si>
    <t xml:space="preserve">Huejúcar</t>
  </si>
  <si>
    <t xml:space="preserve">Huejuquilla el Alto</t>
  </si>
  <si>
    <t xml:space="preserve">La Huerta</t>
  </si>
  <si>
    <t xml:space="preserve">Ixtlahuacán de los Membrillos</t>
  </si>
  <si>
    <t xml:space="preserve">Ixtlahuacán del Río</t>
  </si>
  <si>
    <t xml:space="preserve">Jalostotitlán</t>
  </si>
  <si>
    <t xml:space="preserve">Jamay</t>
  </si>
  <si>
    <t xml:space="preserve">Jilotlán de los Dolores</t>
  </si>
  <si>
    <t xml:space="preserve">Jocotepec</t>
  </si>
  <si>
    <t xml:space="preserve">Juanacatlán</t>
  </si>
  <si>
    <t xml:space="preserve">Juchitlán</t>
  </si>
  <si>
    <t xml:space="preserve">Lagos de Moreno</t>
  </si>
  <si>
    <t xml:space="preserve">El Limón</t>
  </si>
  <si>
    <t xml:space="preserve">Magdalena</t>
  </si>
  <si>
    <t xml:space="preserve">Santa María del Oro</t>
  </si>
  <si>
    <t xml:space="preserve">La Manzanilla de la Paz</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Villa Purificación</t>
  </si>
  <si>
    <t xml:space="preserve">Quitupan</t>
  </si>
  <si>
    <t xml:space="preserve">El Salto</t>
  </si>
  <si>
    <t xml:space="preserve">San Cristóbal de la Barranca</t>
  </si>
  <si>
    <t xml:space="preserve">San Diego de Alejandría</t>
  </si>
  <si>
    <t xml:space="preserve">San Juan de los Lagos</t>
  </si>
  <si>
    <t xml:space="preserve">San Julián</t>
  </si>
  <si>
    <t xml:space="preserve">San Marcos</t>
  </si>
  <si>
    <t xml:space="preserve">San Martín de Bolaños</t>
  </si>
  <si>
    <t xml:space="preserve">San Martín Hidalgo</t>
  </si>
  <si>
    <t xml:space="preserve">San Miguel el Alto</t>
  </si>
  <si>
    <t xml:space="preserve">Gómez Farías</t>
  </si>
  <si>
    <t xml:space="preserve">San Sebastián del Oeste</t>
  </si>
  <si>
    <t xml:space="preserve">Santa María de los Ángeles</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ú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San Gabriel</t>
  </si>
  <si>
    <t xml:space="preserve">Villa Corona</t>
  </si>
  <si>
    <t xml:space="preserve">Villa Hidalgo</t>
  </si>
  <si>
    <t xml:space="preserve">Cañadas de Obregón</t>
  </si>
  <si>
    <t xml:space="preserve">Yahualica de González Gallo</t>
  </si>
  <si>
    <t xml:space="preserve">Zacoalco de Torres</t>
  </si>
  <si>
    <t xml:space="preserve">Zapopan</t>
  </si>
  <si>
    <t xml:space="preserve">Zapotiltic</t>
  </si>
  <si>
    <t xml:space="preserve">Zapotitlán de Vadillo</t>
  </si>
  <si>
    <t xml:space="preserve">Zapotlán del Rey</t>
  </si>
  <si>
    <t xml:space="preserve">Zapotlanejo</t>
  </si>
  <si>
    <t xml:space="preserve">San Ignacio Cerro Gordo</t>
  </si>
  <si>
    <t xml:space="preserve">Nota: La presente distribución es una propuesta de la Secretaría de Desarrollo Social del Gobierno Federal, sin embargo,  por el momento no se cuenta con un convenio con el estado de Jalisco. Las distribuciones y asignaciones monetarias que reciban los municipios serán las que el gobierno del estado publique en su órgano de difusión oficial.</t>
  </si>
  <si>
    <t xml:space="preserve">Distribución del FISM 2013 del estado de Michoacán de Ocampo</t>
  </si>
  <si>
    <t xml:space="preserve">Acuitzio</t>
  </si>
  <si>
    <t xml:space="preserve">Aguililla</t>
  </si>
  <si>
    <t xml:space="preserve">Álvaro Obregón</t>
  </si>
  <si>
    <t xml:space="preserve">Angamacutiro</t>
  </si>
  <si>
    <t xml:space="preserve">Angangueo</t>
  </si>
  <si>
    <t xml:space="preserve">Apatzingán</t>
  </si>
  <si>
    <t xml:space="preserve">Aporo</t>
  </si>
  <si>
    <t xml:space="preserve">Aquila</t>
  </si>
  <si>
    <t xml:space="preserve">Ario</t>
  </si>
  <si>
    <t xml:space="preserve">Briseñas</t>
  </si>
  <si>
    <t xml:space="preserve">Buenavista</t>
  </si>
  <si>
    <t xml:space="preserve">Carácuaro</t>
  </si>
  <si>
    <t xml:space="preserve">Coahuayana</t>
  </si>
  <si>
    <t xml:space="preserve">Coalcomán de Vázquez Pallares</t>
  </si>
  <si>
    <t xml:space="preserve">Coeneo</t>
  </si>
  <si>
    <t xml:space="preserve">Contepec</t>
  </si>
  <si>
    <t xml:space="preserve">Copándaro</t>
  </si>
  <si>
    <t xml:space="preserve">Cotija</t>
  </si>
  <si>
    <t xml:space="preserve">Cuitzeo</t>
  </si>
  <si>
    <t xml:space="preserve">Charapan</t>
  </si>
  <si>
    <t xml:space="preserve">Charo</t>
  </si>
  <si>
    <t xml:space="preserve">Chavinda</t>
  </si>
  <si>
    <t xml:space="preserve">Cherán</t>
  </si>
  <si>
    <t xml:space="preserve">Chilchota</t>
  </si>
  <si>
    <t xml:space="preserve">Chinicuila</t>
  </si>
  <si>
    <t xml:space="preserve">Chucándiro</t>
  </si>
  <si>
    <t xml:space="preserve">Churintzio</t>
  </si>
  <si>
    <t xml:space="preserve">Churumuco</t>
  </si>
  <si>
    <t xml:space="preserve">Ecuandureo</t>
  </si>
  <si>
    <t xml:space="preserve">Epitacio Huerta</t>
  </si>
  <si>
    <t xml:space="preserve">Erongarícuaro</t>
  </si>
  <si>
    <t xml:space="preserve">Gabriel Zamora</t>
  </si>
  <si>
    <t xml:space="preserve">La Huacana</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quilpan</t>
  </si>
  <si>
    <t xml:space="preserve">Jungapeo</t>
  </si>
  <si>
    <t xml:space="preserve">Lagunillas</t>
  </si>
  <si>
    <t xml:space="preserve">Madero</t>
  </si>
  <si>
    <t xml:space="preserve">Maravatío</t>
  </si>
  <si>
    <t xml:space="preserve">Marcos Castellanos</t>
  </si>
  <si>
    <t xml:space="preserve">Lázaro Cárdenas</t>
  </si>
  <si>
    <t xml:space="preserve">Morelia</t>
  </si>
  <si>
    <t xml:space="preserve">Múgica</t>
  </si>
  <si>
    <t xml:space="preserve">Nahuatzen</t>
  </si>
  <si>
    <t xml:space="preserve">Nocupétaro</t>
  </si>
  <si>
    <t xml:space="preserve">Nuevo Parangaricutiro</t>
  </si>
  <si>
    <t xml:space="preserve">Nuevo Urecho</t>
  </si>
  <si>
    <t xml:space="preserve">Numarán</t>
  </si>
  <si>
    <t xml:space="preserve">Pajacuarán</t>
  </si>
  <si>
    <t xml:space="preserve">Panindícuaro</t>
  </si>
  <si>
    <t xml:space="preserve">Parácuaro</t>
  </si>
  <si>
    <t xml:space="preserve">Paracho</t>
  </si>
  <si>
    <t xml:space="preserve">Pátzcuaro</t>
  </si>
  <si>
    <t xml:space="preserve">Penjamillo</t>
  </si>
  <si>
    <t xml:space="preserve">Peribán</t>
  </si>
  <si>
    <t xml:space="preserve">La Piedad</t>
  </si>
  <si>
    <t xml:space="preserve">Purépero</t>
  </si>
  <si>
    <t xml:space="preserve">Puruándiro</t>
  </si>
  <si>
    <t xml:space="preserve">Queréndaro</t>
  </si>
  <si>
    <t xml:space="preserve">Quiroga</t>
  </si>
  <si>
    <t xml:space="preserve">Cojumatlán de Régules</t>
  </si>
  <si>
    <t xml:space="preserve">Los Reyes</t>
  </si>
  <si>
    <t xml:space="preserve">Sahuayo</t>
  </si>
  <si>
    <t xml:space="preserve">San Lucas</t>
  </si>
  <si>
    <t xml:space="preserve">Santa Ana Maya</t>
  </si>
  <si>
    <t xml:space="preserve">Salvador Escalante</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t>
  </si>
  <si>
    <t xml:space="preserve">Zinapécuaro</t>
  </si>
  <si>
    <t xml:space="preserve">Ziracuaretiro</t>
  </si>
  <si>
    <t xml:space="preserve">Zitácuaro</t>
  </si>
  <si>
    <t xml:space="preserve">José Sixto Verduzco</t>
  </si>
  <si>
    <t xml:space="preserve">Nota: La presente distribución es una propuesta de la Secretaría de Desarrollo Social del Gobierno Federal, sin embargo,  por el momento no se cuenta con un convenio con el estado de Michoacán. Las distribuciones y asignaciones monetarias que reciban los municipios serán las que el gobierno del estado publique en su órgano de difusión oficial.</t>
  </si>
  <si>
    <t xml:space="preserve">Distribución del FISM 2013 del estado de Morelos</t>
  </si>
  <si>
    <t xml:space="preserve">Amacuzac</t>
  </si>
  <si>
    <t xml:space="preserve">Atlatlahucan</t>
  </si>
  <si>
    <t xml:space="preserve">Axochiapan</t>
  </si>
  <si>
    <t xml:space="preserve">Ayala</t>
  </si>
  <si>
    <t xml:space="preserve">Coatlán del Río</t>
  </si>
  <si>
    <t xml:space="preserve">Cuernavac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palcingo</t>
  </si>
  <si>
    <t xml:space="preserve">Tepoztlán</t>
  </si>
  <si>
    <t xml:space="preserve">Tetecala</t>
  </si>
  <si>
    <t xml:space="preserve">Tetela del Volcán</t>
  </si>
  <si>
    <t xml:space="preserve">Tlalnepantla</t>
  </si>
  <si>
    <t xml:space="preserve">Tlaltizapán</t>
  </si>
  <si>
    <t xml:space="preserve">Tlaquiltenango</t>
  </si>
  <si>
    <t xml:space="preserve">Tlayacapan</t>
  </si>
  <si>
    <t xml:space="preserve">Totolapan</t>
  </si>
  <si>
    <t xml:space="preserve">Xochitepec</t>
  </si>
  <si>
    <t xml:space="preserve">Yautepec</t>
  </si>
  <si>
    <t xml:space="preserve">Yecapixtla</t>
  </si>
  <si>
    <t xml:space="preserve">Zacatepec</t>
  </si>
  <si>
    <t xml:space="preserve">Temoac</t>
  </si>
  <si>
    <t xml:space="preserve">Nota: La distribución  del FISM resulta de aplicar la metodología y los procedimientos señalados  en el Artículo 34 de la Ley de Coordinación Fiscal. Dicha distribución fue publicada por el estado de Morelos en su respectivo órgano oficial de difusión el 30 de enero de 2013. </t>
  </si>
  <si>
    <t xml:space="preserve">Distribución del FISM 2013 del estado de Nayarit</t>
  </si>
  <si>
    <t xml:space="preserve">Acaponeta</t>
  </si>
  <si>
    <t xml:space="preserve">Ahuacatlán</t>
  </si>
  <si>
    <t xml:space="preserve">Amatlán de Cañas</t>
  </si>
  <si>
    <t xml:space="preserve">Compostela</t>
  </si>
  <si>
    <t xml:space="preserve">Huajicori</t>
  </si>
  <si>
    <t xml:space="preserve">Ixtlán del Río</t>
  </si>
  <si>
    <t xml:space="preserve">Jala</t>
  </si>
  <si>
    <t xml:space="preserve">Xalisco</t>
  </si>
  <si>
    <t xml:space="preserve">Del Nayar</t>
  </si>
  <si>
    <t xml:space="preserve">Rosamorada</t>
  </si>
  <si>
    <t xml:space="preserve">Ruíz</t>
  </si>
  <si>
    <t xml:space="preserve">San Blas</t>
  </si>
  <si>
    <t xml:space="preserve">San Pedro Lagunillas</t>
  </si>
  <si>
    <t xml:space="preserve">Santiago Ixcuintla</t>
  </si>
  <si>
    <t xml:space="preserve">Tecuala</t>
  </si>
  <si>
    <t xml:space="preserve">Tepic</t>
  </si>
  <si>
    <t xml:space="preserve">La Yesca</t>
  </si>
  <si>
    <t xml:space="preserve">Bahía de Banderas</t>
  </si>
  <si>
    <t xml:space="preserve">Distribución del FISM 2013 del estado de Nuevo León
Distribución por Artículo 35</t>
  </si>
  <si>
    <t xml:space="preserve">Agualeguas</t>
  </si>
  <si>
    <t xml:space="preserve">Los Aldamas</t>
  </si>
  <si>
    <t xml:space="preserve">Anáhuac</t>
  </si>
  <si>
    <t xml:space="preserve">Apodaca</t>
  </si>
  <si>
    <t xml:space="preserve">Aramberri</t>
  </si>
  <si>
    <t xml:space="preserve">Bustamante</t>
  </si>
  <si>
    <t xml:space="preserve">Cadereyta Jiménez</t>
  </si>
  <si>
    <t xml:space="preserve">Cerralvo</t>
  </si>
  <si>
    <t xml:space="preserve">Ciénega de Flores</t>
  </si>
  <si>
    <t xml:space="preserve">China</t>
  </si>
  <si>
    <t xml:space="preserve">Dr. Arroyo</t>
  </si>
  <si>
    <t xml:space="preserve">Dr. Coss</t>
  </si>
  <si>
    <t xml:space="preserve">Dr. González</t>
  </si>
  <si>
    <t xml:space="preserve">Galeana</t>
  </si>
  <si>
    <t xml:space="preserve">García</t>
  </si>
  <si>
    <t xml:space="preserve">San Pedro Garza García</t>
  </si>
  <si>
    <t xml:space="preserve">Gral. Bravo</t>
  </si>
  <si>
    <t xml:space="preserve">Gral. Escobedo</t>
  </si>
  <si>
    <t xml:space="preserve">Gral. Terán</t>
  </si>
  <si>
    <t xml:space="preserve">Gral. Treviño</t>
  </si>
  <si>
    <t xml:space="preserve">Gral. Zaragoza</t>
  </si>
  <si>
    <t xml:space="preserve">Gral. Zuazua</t>
  </si>
  <si>
    <t xml:space="preserve">Guadalupe</t>
  </si>
  <si>
    <t xml:space="preserve">Los Herreras</t>
  </si>
  <si>
    <t xml:space="preserve">Higueras</t>
  </si>
  <si>
    <t xml:space="preserve">Hualahuises</t>
  </si>
  <si>
    <t xml:space="preserve">Iturbide</t>
  </si>
  <si>
    <t xml:space="preserve">Lampazos de Naranjo</t>
  </si>
  <si>
    <t xml:space="preserve">Linares</t>
  </si>
  <si>
    <t xml:space="preserve">Marín</t>
  </si>
  <si>
    <t xml:space="preserve">Mier y Noriega</t>
  </si>
  <si>
    <t xml:space="preserve">Mina</t>
  </si>
  <si>
    <t xml:space="preserve">Montemorelos</t>
  </si>
  <si>
    <t xml:space="preserve">Monterrey</t>
  </si>
  <si>
    <t xml:space="preserve">Parás</t>
  </si>
  <si>
    <t xml:space="preserve">Pesquería</t>
  </si>
  <si>
    <t xml:space="preserve">Los Ramones</t>
  </si>
  <si>
    <t xml:space="preserve">Rayones</t>
  </si>
  <si>
    <t xml:space="preserve">Sabinas Hidalgo</t>
  </si>
  <si>
    <t xml:space="preserve">Salinas Victoria</t>
  </si>
  <si>
    <t xml:space="preserve">San Nicolás de los Garza</t>
  </si>
  <si>
    <t xml:space="preserve">Santiago</t>
  </si>
  <si>
    <t xml:space="preserve">Vallecillo</t>
  </si>
  <si>
    <t xml:space="preserve">Villaldama</t>
  </si>
  <si>
    <t xml:space="preserve">Nota: El estado de Nuevo León considera que la disponibilidad de información no permite utilizar la fórmula por artículo 34 de la Ley de Coordinación Fiscal, por lo que procede a utilizar la que se detalla en el Artículo 35.</t>
  </si>
  <si>
    <t xml:space="preserve">Distribución del FISM 2013 del estado de Oaxaca
Fórmula por Artículo 35</t>
  </si>
  <si>
    <t xml:space="preserve"> Oaxaca</t>
  </si>
  <si>
    <t xml:space="preserve"> Abejones</t>
  </si>
  <si>
    <t xml:space="preserve"> Acatlán de Pérez Figueroa</t>
  </si>
  <si>
    <t xml:space="preserve"> Asunción Cacalotepec</t>
  </si>
  <si>
    <t xml:space="preserve"> Asunción Cuyotepeji</t>
  </si>
  <si>
    <t xml:space="preserve"> Asunción Ixtaltepec</t>
  </si>
  <si>
    <t xml:space="preserve"> Asunción Nochixtlán</t>
  </si>
  <si>
    <t xml:space="preserve"> Asunción Ocotlán</t>
  </si>
  <si>
    <t xml:space="preserve"> Asunción Tlacolulita</t>
  </si>
  <si>
    <t xml:space="preserve"> Ayotzintepec</t>
  </si>
  <si>
    <t xml:space="preserve"> El Barrio de la Soledad</t>
  </si>
  <si>
    <t xml:space="preserve"> Calihualá</t>
  </si>
  <si>
    <t xml:space="preserve"> Candelaria Loxicha</t>
  </si>
  <si>
    <t xml:space="preserve"> Ciénega de Zimatlán</t>
  </si>
  <si>
    <t xml:space="preserve"> Ciudad Ixtepec</t>
  </si>
  <si>
    <t xml:space="preserve"> Coatecas Altas</t>
  </si>
  <si>
    <t xml:space="preserve"> Coicoyán de las Flores</t>
  </si>
  <si>
    <t xml:space="preserve"> La Compañía</t>
  </si>
  <si>
    <t xml:space="preserve"> Concepción Buenavista</t>
  </si>
  <si>
    <t xml:space="preserve"> Concepción Pápalo</t>
  </si>
  <si>
    <t xml:space="preserve"> Constancia del Rosario</t>
  </si>
  <si>
    <t xml:space="preserve"> Cosolapa</t>
  </si>
  <si>
    <t xml:space="preserve"> Cosoltepec</t>
  </si>
  <si>
    <t xml:space="preserve"> Cuilápam de Guerrero</t>
  </si>
  <si>
    <t xml:space="preserve"> Cuyamecalco Villa de Zaragoza</t>
  </si>
  <si>
    <t xml:space="preserve"> Chahuites</t>
  </si>
  <si>
    <t xml:space="preserve"> Chalcatongo de Hidalgo</t>
  </si>
  <si>
    <t xml:space="preserve"> Chiquihuitlán de Benito Juárez</t>
  </si>
  <si>
    <t xml:space="preserve"> Heroica Ciudad de Ejutla de Crespo</t>
  </si>
  <si>
    <t xml:space="preserve"> Eloxochitlán de Flores Magón</t>
  </si>
  <si>
    <t xml:space="preserve"> El Espinal</t>
  </si>
  <si>
    <t xml:space="preserve"> Tamazulápam del Espíritu Santo</t>
  </si>
  <si>
    <t xml:space="preserve"> Fresnillo de Trujano</t>
  </si>
  <si>
    <t xml:space="preserve"> Guadalupe Etla</t>
  </si>
  <si>
    <t xml:space="preserve"> Guadalupe de Ramírez</t>
  </si>
  <si>
    <t xml:space="preserve"> Guelatao de Juárez</t>
  </si>
  <si>
    <t xml:space="preserve"> Guevea de Humboldt</t>
  </si>
  <si>
    <t xml:space="preserve"> Mesones Hidalgo</t>
  </si>
  <si>
    <t xml:space="preserve"> Villa Hidalgo</t>
  </si>
  <si>
    <t xml:space="preserve"> Heroica Ciudad de Huajuapan de León</t>
  </si>
  <si>
    <t xml:space="preserve"> Huautepec</t>
  </si>
  <si>
    <t xml:space="preserve"> Huautla de Jiménez</t>
  </si>
  <si>
    <t xml:space="preserve"> Ixtlán de Juárez</t>
  </si>
  <si>
    <t xml:space="preserve"> Heroica Ciudad de Juchitán de Zaragoza</t>
  </si>
  <si>
    <t xml:space="preserve"> Loma Bonita</t>
  </si>
  <si>
    <t xml:space="preserve"> Magdalena Apasco</t>
  </si>
  <si>
    <t xml:space="preserve"> Magdalena Jaltepec</t>
  </si>
  <si>
    <t xml:space="preserve"> Santa Magdalena Jicotlán</t>
  </si>
  <si>
    <t xml:space="preserve"> Magdalena Mixtepec</t>
  </si>
  <si>
    <t xml:space="preserve"> Magdalena Ocotlán</t>
  </si>
  <si>
    <t xml:space="preserve"> Magdalena Peñasco</t>
  </si>
  <si>
    <t xml:space="preserve"> Magdalena Teitipac</t>
  </si>
  <si>
    <t xml:space="preserve"> Magdalena Tequisistlán</t>
  </si>
  <si>
    <t xml:space="preserve"> Magdalena Tlacotepec</t>
  </si>
  <si>
    <t xml:space="preserve"> Magdalena Zahuatlán</t>
  </si>
  <si>
    <t xml:space="preserve"> Mariscala de Juárez</t>
  </si>
  <si>
    <t xml:space="preserve"> Mártires de Tacubaya</t>
  </si>
  <si>
    <t xml:space="preserve"> Matías Romero Avendaño</t>
  </si>
  <si>
    <t xml:space="preserve"> Mazatlán Villa de Flores</t>
  </si>
  <si>
    <t xml:space="preserve"> Miahuatlán de Porfirio Díaz</t>
  </si>
  <si>
    <t xml:space="preserve"> Mixistlán de la Reforma</t>
  </si>
  <si>
    <t xml:space="preserve"> Monjas</t>
  </si>
  <si>
    <t xml:space="preserve"> Natividad</t>
  </si>
  <si>
    <t xml:space="preserve"> Nazareno Etla</t>
  </si>
  <si>
    <t xml:space="preserve"> Nejapa de Madero</t>
  </si>
  <si>
    <t xml:space="preserve"> Ixpantepec Nieves</t>
  </si>
  <si>
    <t xml:space="preserve"> Santiago Niltepec</t>
  </si>
  <si>
    <t xml:space="preserve"> Oaxaca de Juárez</t>
  </si>
  <si>
    <t xml:space="preserve"> Ocotlán de Morelos</t>
  </si>
  <si>
    <t xml:space="preserve"> La Pe</t>
  </si>
  <si>
    <t xml:space="preserve"> Pinotepa de Don Luis</t>
  </si>
  <si>
    <t xml:space="preserve"> Pluma Hidalgo</t>
  </si>
  <si>
    <t xml:space="preserve"> San José del Progreso</t>
  </si>
  <si>
    <t xml:space="preserve"> Putla Villa de Guerrero</t>
  </si>
  <si>
    <t xml:space="preserve"> Santa Catarina Quioquitani</t>
  </si>
  <si>
    <t xml:space="preserve"> Reforma de Pineda</t>
  </si>
  <si>
    <t xml:space="preserve"> La Reforma</t>
  </si>
  <si>
    <t xml:space="preserve"> Reyes Etla</t>
  </si>
  <si>
    <t xml:space="preserve"> Rojas de Cuauhtémoc</t>
  </si>
  <si>
    <t xml:space="preserve"> Salina Cruz</t>
  </si>
  <si>
    <t xml:space="preserve"> San Agustín Amatengo</t>
  </si>
  <si>
    <t xml:space="preserve"> San Agustín Atenango</t>
  </si>
  <si>
    <t xml:space="preserve"> San Agustín Chayuco</t>
  </si>
  <si>
    <t xml:space="preserve"> San Agustín de las Juntas</t>
  </si>
  <si>
    <t xml:space="preserve"> San Agustín Etla</t>
  </si>
  <si>
    <t xml:space="preserve"> San Agustín Loxicha</t>
  </si>
  <si>
    <t xml:space="preserve"> San Agustín Tlacotepec</t>
  </si>
  <si>
    <t xml:space="preserve"> San Agustín Yatareni</t>
  </si>
  <si>
    <t xml:space="preserve"> San Andrés Cabecera Nueva</t>
  </si>
  <si>
    <t xml:space="preserve"> San Andrés Dinicuiti</t>
  </si>
  <si>
    <t xml:space="preserve"> San Andrés Huaxpaltepec</t>
  </si>
  <si>
    <t xml:space="preserve"> San Andrés Huayápam</t>
  </si>
  <si>
    <t xml:space="preserve"> San Andrés Ixtlahuaca</t>
  </si>
  <si>
    <t xml:space="preserve"> San Andrés Lagunas</t>
  </si>
  <si>
    <t xml:space="preserve"> San Andrés Nuxiño</t>
  </si>
  <si>
    <t xml:space="preserve"> San Andrés Paxtlán</t>
  </si>
  <si>
    <t xml:space="preserve"> San Andrés Sinaxtla</t>
  </si>
  <si>
    <t xml:space="preserve"> San Andrés Solaga</t>
  </si>
  <si>
    <t xml:space="preserve"> San Andrés Teotilálpam</t>
  </si>
  <si>
    <t xml:space="preserve"> San Andrés Tepetlapa</t>
  </si>
  <si>
    <t xml:space="preserve"> San Andrés Yaá</t>
  </si>
  <si>
    <t xml:space="preserve"> San Andrés Zabache</t>
  </si>
  <si>
    <t xml:space="preserve"> San Andrés Zautla</t>
  </si>
  <si>
    <t xml:space="preserve"> San Antonino Castillo Velasco</t>
  </si>
  <si>
    <t xml:space="preserve"> San Antonino el Alto</t>
  </si>
  <si>
    <t xml:space="preserve"> San Antonino Monte Verde</t>
  </si>
  <si>
    <t xml:space="preserve"> San Antonio Acutla</t>
  </si>
  <si>
    <t xml:space="preserve"> San Antonio de la Cal</t>
  </si>
  <si>
    <t xml:space="preserve"> San Antonio Huitepec</t>
  </si>
  <si>
    <t xml:space="preserve"> San Antonio Nanahuatípam</t>
  </si>
  <si>
    <t xml:space="preserve"> San Antonio Sinicahua</t>
  </si>
  <si>
    <t xml:space="preserve"> San Antonio Tepetlapa</t>
  </si>
  <si>
    <t xml:space="preserve"> San Baltazar Chichicápam</t>
  </si>
  <si>
    <t xml:space="preserve"> San Baltazar Loxicha</t>
  </si>
  <si>
    <t xml:space="preserve"> San Baltazar Yatzachi el Bajo</t>
  </si>
  <si>
    <t xml:space="preserve"> San Bartolo Coyotepec</t>
  </si>
  <si>
    <t xml:space="preserve"> San Bartolomé Ayautla</t>
  </si>
  <si>
    <t xml:space="preserve"> San Bartolomé Loxicha</t>
  </si>
  <si>
    <t xml:space="preserve"> San Bartolomé Quialana</t>
  </si>
  <si>
    <t xml:space="preserve"> San Bartolomé Yucuañe</t>
  </si>
  <si>
    <t xml:space="preserve"> San Bartolomé Zoogocho</t>
  </si>
  <si>
    <t xml:space="preserve"> San Bartolo Soyaltepec</t>
  </si>
  <si>
    <t xml:space="preserve"> San Bartolo Yautepec</t>
  </si>
  <si>
    <t xml:space="preserve"> San Bernardo Mixtepec</t>
  </si>
  <si>
    <t xml:space="preserve"> San Blas Atempa</t>
  </si>
  <si>
    <t xml:space="preserve"> San Carlos Yautepec</t>
  </si>
  <si>
    <t xml:space="preserve">126</t>
  </si>
  <si>
    <t xml:space="preserve"> San Cristóbal Amatlán</t>
  </si>
  <si>
    <t xml:space="preserve">127</t>
  </si>
  <si>
    <t xml:space="preserve"> San Cristóbal Amoltepec</t>
  </si>
  <si>
    <t xml:space="preserve">128</t>
  </si>
  <si>
    <t xml:space="preserve"> San Cristóbal Lachirioag</t>
  </si>
  <si>
    <t xml:space="preserve">129</t>
  </si>
  <si>
    <t xml:space="preserve"> San Cristóbal Suchixtlahuaca</t>
  </si>
  <si>
    <t xml:space="preserve">130</t>
  </si>
  <si>
    <t xml:space="preserve"> San Dionisio del Mar</t>
  </si>
  <si>
    <t xml:space="preserve">131</t>
  </si>
  <si>
    <t xml:space="preserve"> San Dionisio Ocotepec</t>
  </si>
  <si>
    <t xml:space="preserve">132</t>
  </si>
  <si>
    <t xml:space="preserve"> San Dionisio Ocotlán</t>
  </si>
  <si>
    <t xml:space="preserve">133</t>
  </si>
  <si>
    <t xml:space="preserve"> San Esteban Atatlahuca</t>
  </si>
  <si>
    <t xml:space="preserve">134</t>
  </si>
  <si>
    <t xml:space="preserve"> San Felipe Jalapa de Díaz</t>
  </si>
  <si>
    <t xml:space="preserve">135</t>
  </si>
  <si>
    <t xml:space="preserve"> San Felipe Tejalápam</t>
  </si>
  <si>
    <t xml:space="preserve">136</t>
  </si>
  <si>
    <t xml:space="preserve"> San Felipe Usila</t>
  </si>
  <si>
    <t xml:space="preserve">137</t>
  </si>
  <si>
    <t xml:space="preserve"> San Francisco Cahuacuá</t>
  </si>
  <si>
    <t xml:space="preserve">138</t>
  </si>
  <si>
    <t xml:space="preserve"> San Francisco Cajonos</t>
  </si>
  <si>
    <t xml:space="preserve">139</t>
  </si>
  <si>
    <t xml:space="preserve"> San Francisco Chapulapa</t>
  </si>
  <si>
    <t xml:space="preserve">140</t>
  </si>
  <si>
    <t xml:space="preserve"> San Francisco Chindúa</t>
  </si>
  <si>
    <t xml:space="preserve">141</t>
  </si>
  <si>
    <t xml:space="preserve"> San Francisco del Mar</t>
  </si>
  <si>
    <t xml:space="preserve">142</t>
  </si>
  <si>
    <t xml:space="preserve"> San Francisco Huehuetlán</t>
  </si>
  <si>
    <t xml:space="preserve">143</t>
  </si>
  <si>
    <t xml:space="preserve"> San Francisco Ixhuatán</t>
  </si>
  <si>
    <t xml:space="preserve">144</t>
  </si>
  <si>
    <t xml:space="preserve"> San Francisco Jaltepetongo</t>
  </si>
  <si>
    <t xml:space="preserve">145</t>
  </si>
  <si>
    <t xml:space="preserve"> San Francisco Lachigoló</t>
  </si>
  <si>
    <t xml:space="preserve">146</t>
  </si>
  <si>
    <t xml:space="preserve"> San Francisco Logueche</t>
  </si>
  <si>
    <t xml:space="preserve">147</t>
  </si>
  <si>
    <t xml:space="preserve"> San Francisco Nuxaño</t>
  </si>
  <si>
    <t xml:space="preserve">148</t>
  </si>
  <si>
    <t xml:space="preserve"> San Francisco Ozolotepec</t>
  </si>
  <si>
    <t xml:space="preserve">149</t>
  </si>
  <si>
    <t xml:space="preserve"> San Francisco Sola</t>
  </si>
  <si>
    <t xml:space="preserve">150</t>
  </si>
  <si>
    <t xml:space="preserve"> San Francisco Telixtlahuaca</t>
  </si>
  <si>
    <t xml:space="preserve">151</t>
  </si>
  <si>
    <t xml:space="preserve"> San Francisco Teopan</t>
  </si>
  <si>
    <t xml:space="preserve">152</t>
  </si>
  <si>
    <t xml:space="preserve"> San Francisco Tlapancingo</t>
  </si>
  <si>
    <t xml:space="preserve">153</t>
  </si>
  <si>
    <t xml:space="preserve"> San Gabriel Mixtepec</t>
  </si>
  <si>
    <t xml:space="preserve">154</t>
  </si>
  <si>
    <t xml:space="preserve"> San Ildefonso Amatlán</t>
  </si>
  <si>
    <t xml:space="preserve">155</t>
  </si>
  <si>
    <t xml:space="preserve"> San Ildefonso Sola</t>
  </si>
  <si>
    <t xml:space="preserve">156</t>
  </si>
  <si>
    <t xml:space="preserve"> San Ildefonso Villa Alta</t>
  </si>
  <si>
    <t xml:space="preserve">157</t>
  </si>
  <si>
    <t xml:space="preserve"> San Jacinto Amilpas</t>
  </si>
  <si>
    <t xml:space="preserve">158</t>
  </si>
  <si>
    <t xml:space="preserve"> San Jacinto Tlacotepec</t>
  </si>
  <si>
    <t xml:space="preserve">159</t>
  </si>
  <si>
    <t xml:space="preserve"> San Jerónimo Coatlán</t>
  </si>
  <si>
    <t xml:space="preserve">160</t>
  </si>
  <si>
    <t xml:space="preserve"> San Jerónimo Silacayoapilla</t>
  </si>
  <si>
    <t xml:space="preserve">161</t>
  </si>
  <si>
    <t xml:space="preserve"> San Jerónimo Sosola</t>
  </si>
  <si>
    <t xml:space="preserve">162</t>
  </si>
  <si>
    <t xml:space="preserve"> San Jerónimo Taviche</t>
  </si>
  <si>
    <t xml:space="preserve">163</t>
  </si>
  <si>
    <t xml:space="preserve"> San Jerónimo Tecóatl</t>
  </si>
  <si>
    <t xml:space="preserve">164</t>
  </si>
  <si>
    <t xml:space="preserve"> San Jorge Nuchita</t>
  </si>
  <si>
    <t xml:space="preserve">165</t>
  </si>
  <si>
    <t xml:space="preserve"> San José Ayuquila</t>
  </si>
  <si>
    <t xml:space="preserve">166</t>
  </si>
  <si>
    <t xml:space="preserve"> San José Chiltepec</t>
  </si>
  <si>
    <t xml:space="preserve">167</t>
  </si>
  <si>
    <t xml:space="preserve"> San José del Peñasco</t>
  </si>
  <si>
    <t xml:space="preserve">168</t>
  </si>
  <si>
    <t xml:space="preserve"> San José Estancia Grande</t>
  </si>
  <si>
    <t xml:space="preserve">169</t>
  </si>
  <si>
    <t xml:space="preserve"> San José Independencia</t>
  </si>
  <si>
    <t xml:space="preserve">170</t>
  </si>
  <si>
    <t xml:space="preserve"> San José Lachiguiri</t>
  </si>
  <si>
    <t xml:space="preserve">171</t>
  </si>
  <si>
    <t xml:space="preserve"> San José Tenango</t>
  </si>
  <si>
    <t xml:space="preserve">172</t>
  </si>
  <si>
    <t xml:space="preserve"> San Juan Achiutla</t>
  </si>
  <si>
    <t xml:space="preserve">173</t>
  </si>
  <si>
    <t xml:space="preserve"> San Juan Atepec</t>
  </si>
  <si>
    <t xml:space="preserve">174</t>
  </si>
  <si>
    <t xml:space="preserve"> Ánimas Trujano</t>
  </si>
  <si>
    <t xml:space="preserve">175</t>
  </si>
  <si>
    <t xml:space="preserve"> San Juan Bautista Atatlahuca</t>
  </si>
  <si>
    <t xml:space="preserve">176</t>
  </si>
  <si>
    <t xml:space="preserve"> San Juan Bautista Coixtlahuaca</t>
  </si>
  <si>
    <t xml:space="preserve">177</t>
  </si>
  <si>
    <t xml:space="preserve"> San Juan Bautista Cuicatlán</t>
  </si>
  <si>
    <t xml:space="preserve">178</t>
  </si>
  <si>
    <t xml:space="preserve"> San Juan Bautista Guelache</t>
  </si>
  <si>
    <t xml:space="preserve">179</t>
  </si>
  <si>
    <t xml:space="preserve"> San Juan Bautista Jayacatlán</t>
  </si>
  <si>
    <t xml:space="preserve">180</t>
  </si>
  <si>
    <t xml:space="preserve"> San Juan Bautista Lo de Soto</t>
  </si>
  <si>
    <t xml:space="preserve">181</t>
  </si>
  <si>
    <t xml:space="preserve"> San Juan Bautista Suchitepec</t>
  </si>
  <si>
    <t xml:space="preserve">182</t>
  </si>
  <si>
    <t xml:space="preserve"> San Juan Bautista Tlacoatzintepec</t>
  </si>
  <si>
    <t xml:space="preserve">183</t>
  </si>
  <si>
    <t xml:space="preserve"> San Juan Bautista Tlachichilco</t>
  </si>
  <si>
    <t xml:space="preserve">184</t>
  </si>
  <si>
    <t xml:space="preserve"> San Juan Bautista Tuxtepec</t>
  </si>
  <si>
    <t xml:space="preserve">185</t>
  </si>
  <si>
    <t xml:space="preserve"> San Juan Cacahuatepec</t>
  </si>
  <si>
    <t xml:space="preserve">186</t>
  </si>
  <si>
    <t xml:space="preserve"> San Juan Cieneguilla</t>
  </si>
  <si>
    <t xml:space="preserve">187</t>
  </si>
  <si>
    <t xml:space="preserve"> San Juan Coatzóspam</t>
  </si>
  <si>
    <t xml:space="preserve">188</t>
  </si>
  <si>
    <t xml:space="preserve"> San Juan Colorado</t>
  </si>
  <si>
    <t xml:space="preserve">189</t>
  </si>
  <si>
    <t xml:space="preserve"> San Juan Comaltepec</t>
  </si>
  <si>
    <t xml:space="preserve">190</t>
  </si>
  <si>
    <t xml:space="preserve"> San Juan Cotzocón</t>
  </si>
  <si>
    <t xml:space="preserve">191</t>
  </si>
  <si>
    <t xml:space="preserve"> San Juan Chicomezúchil</t>
  </si>
  <si>
    <t xml:space="preserve">192</t>
  </si>
  <si>
    <t xml:space="preserve"> San Juan Chilateca</t>
  </si>
  <si>
    <t xml:space="preserve">193</t>
  </si>
  <si>
    <t xml:space="preserve"> San Juan del Estado</t>
  </si>
  <si>
    <t xml:space="preserve">194</t>
  </si>
  <si>
    <t xml:space="preserve"> San Juan del Río</t>
  </si>
  <si>
    <t xml:space="preserve">195</t>
  </si>
  <si>
    <t xml:space="preserve"> San Juan Diuxi</t>
  </si>
  <si>
    <t xml:space="preserve">196</t>
  </si>
  <si>
    <t xml:space="preserve"> San Juan Evangelista Analco</t>
  </si>
  <si>
    <t xml:space="preserve">197</t>
  </si>
  <si>
    <t xml:space="preserve"> San Juan Guelavía</t>
  </si>
  <si>
    <t xml:space="preserve">198</t>
  </si>
  <si>
    <t xml:space="preserve"> San Juan Guichicovi</t>
  </si>
  <si>
    <t xml:space="preserve">199</t>
  </si>
  <si>
    <t xml:space="preserve"> San Juan Ihualtepec</t>
  </si>
  <si>
    <t xml:space="preserve">200</t>
  </si>
  <si>
    <t xml:space="preserve"> San Juan Juquila Mixes</t>
  </si>
  <si>
    <t xml:space="preserve">201</t>
  </si>
  <si>
    <t xml:space="preserve"> San Juan Juquila Vijanos</t>
  </si>
  <si>
    <t xml:space="preserve">202</t>
  </si>
  <si>
    <t xml:space="preserve"> San Juan Lachao</t>
  </si>
  <si>
    <t xml:space="preserve">203</t>
  </si>
  <si>
    <t xml:space="preserve"> San Juan Lachigalla</t>
  </si>
  <si>
    <t xml:space="preserve">204</t>
  </si>
  <si>
    <t xml:space="preserve"> San Juan Lajarcia</t>
  </si>
  <si>
    <t xml:space="preserve">205</t>
  </si>
  <si>
    <t xml:space="preserve"> San Juan Lalana</t>
  </si>
  <si>
    <t xml:space="preserve">206</t>
  </si>
  <si>
    <t xml:space="preserve"> San Juan de los Cués</t>
  </si>
  <si>
    <t xml:space="preserve">207</t>
  </si>
  <si>
    <t xml:space="preserve"> San Juan Mazatlán</t>
  </si>
  <si>
    <t xml:space="preserve">208</t>
  </si>
  <si>
    <t xml:space="preserve"> San Juan Mixtepec -Dto. 08 -</t>
  </si>
  <si>
    <t xml:space="preserve">209</t>
  </si>
  <si>
    <t xml:space="preserve"> San Juan Mixtepec -Dto. 26 -</t>
  </si>
  <si>
    <t xml:space="preserve">210</t>
  </si>
  <si>
    <t xml:space="preserve"> San Juan Ñumí</t>
  </si>
  <si>
    <t xml:space="preserve">211</t>
  </si>
  <si>
    <t xml:space="preserve"> San Juan Ozolotepec</t>
  </si>
  <si>
    <t xml:space="preserve">212</t>
  </si>
  <si>
    <t xml:space="preserve"> San Juan Petlapa</t>
  </si>
  <si>
    <t xml:space="preserve">213</t>
  </si>
  <si>
    <t xml:space="preserve"> San Juan Quiahije</t>
  </si>
  <si>
    <t xml:space="preserve">214</t>
  </si>
  <si>
    <t xml:space="preserve"> San Juan Quiotepec</t>
  </si>
  <si>
    <t xml:space="preserve">215</t>
  </si>
  <si>
    <t xml:space="preserve"> San Juan Sayultepec</t>
  </si>
  <si>
    <t xml:space="preserve">216</t>
  </si>
  <si>
    <t xml:space="preserve"> San Juan Tabaá</t>
  </si>
  <si>
    <t xml:space="preserve">217</t>
  </si>
  <si>
    <t xml:space="preserve"> San Juan Tamazola</t>
  </si>
  <si>
    <t xml:space="preserve">218</t>
  </si>
  <si>
    <t xml:space="preserve"> San Juan Teita</t>
  </si>
  <si>
    <t xml:space="preserve">219</t>
  </si>
  <si>
    <t xml:space="preserve"> San Juan Teitipac</t>
  </si>
  <si>
    <t xml:space="preserve">220</t>
  </si>
  <si>
    <t xml:space="preserve"> San Juan Tepeuxila</t>
  </si>
  <si>
    <t xml:space="preserve">221</t>
  </si>
  <si>
    <t xml:space="preserve"> San Juan Teposcolula</t>
  </si>
  <si>
    <t xml:space="preserve">222</t>
  </si>
  <si>
    <t xml:space="preserve"> San Juan Yaeé</t>
  </si>
  <si>
    <t xml:space="preserve">223</t>
  </si>
  <si>
    <t xml:space="preserve"> San Juan Yatzona</t>
  </si>
  <si>
    <t xml:space="preserve">224</t>
  </si>
  <si>
    <t xml:space="preserve"> San Juan Yucuita</t>
  </si>
  <si>
    <t xml:space="preserve">225</t>
  </si>
  <si>
    <t xml:space="preserve"> San Lorenzo</t>
  </si>
  <si>
    <t xml:space="preserve">226</t>
  </si>
  <si>
    <t xml:space="preserve"> San Lorenzo Albarradas</t>
  </si>
  <si>
    <t xml:space="preserve">227</t>
  </si>
  <si>
    <t xml:space="preserve"> San Lorenzo Cacaotepec</t>
  </si>
  <si>
    <t xml:space="preserve">228</t>
  </si>
  <si>
    <t xml:space="preserve"> San Lorenzo Cuaunecuiltitla</t>
  </si>
  <si>
    <t xml:space="preserve">229</t>
  </si>
  <si>
    <t xml:space="preserve"> San Lorenzo Texmelúcan</t>
  </si>
  <si>
    <t xml:space="preserve">230</t>
  </si>
  <si>
    <t xml:space="preserve"> San Lorenzo Victoria</t>
  </si>
  <si>
    <t xml:space="preserve">231</t>
  </si>
  <si>
    <t xml:space="preserve"> San Lucas Camotlán</t>
  </si>
  <si>
    <t xml:space="preserve">232</t>
  </si>
  <si>
    <t xml:space="preserve"> San Lucas Ojitlán</t>
  </si>
  <si>
    <t xml:space="preserve">233</t>
  </si>
  <si>
    <t xml:space="preserve"> San Lucas Quiaviní</t>
  </si>
  <si>
    <t xml:space="preserve">234</t>
  </si>
  <si>
    <t xml:space="preserve"> San Lucas Zoquiápam</t>
  </si>
  <si>
    <t xml:space="preserve">235</t>
  </si>
  <si>
    <t xml:space="preserve"> San Luis Amatlán</t>
  </si>
  <si>
    <t xml:space="preserve">236</t>
  </si>
  <si>
    <t xml:space="preserve"> San Marcial Ozolotepec</t>
  </si>
  <si>
    <t xml:space="preserve">237</t>
  </si>
  <si>
    <t xml:space="preserve"> San Marcos Arteaga</t>
  </si>
  <si>
    <t xml:space="preserve">238</t>
  </si>
  <si>
    <t xml:space="preserve"> San Martín de los Cansecos</t>
  </si>
  <si>
    <t xml:space="preserve">239</t>
  </si>
  <si>
    <t xml:space="preserve"> San Martín Huamelúlpam</t>
  </si>
  <si>
    <t xml:space="preserve">240</t>
  </si>
  <si>
    <t xml:space="preserve"> San Martín Itunyoso</t>
  </si>
  <si>
    <t xml:space="preserve">241</t>
  </si>
  <si>
    <t xml:space="preserve"> San Martín Lachilá</t>
  </si>
  <si>
    <t xml:space="preserve">242</t>
  </si>
  <si>
    <t xml:space="preserve"> San Martín Peras</t>
  </si>
  <si>
    <t xml:space="preserve">243</t>
  </si>
  <si>
    <t xml:space="preserve"> San Martín Tilcajete</t>
  </si>
  <si>
    <t xml:space="preserve">244</t>
  </si>
  <si>
    <t xml:space="preserve"> San Martín Toxpalan</t>
  </si>
  <si>
    <t xml:space="preserve">245</t>
  </si>
  <si>
    <t xml:space="preserve"> San Martín Zacatepec</t>
  </si>
  <si>
    <t xml:space="preserve">246</t>
  </si>
  <si>
    <t xml:space="preserve"> San Mateo Cajonos</t>
  </si>
  <si>
    <t xml:space="preserve">247</t>
  </si>
  <si>
    <t xml:space="preserve"> Capulálpam de Méndez</t>
  </si>
  <si>
    <t xml:space="preserve">248</t>
  </si>
  <si>
    <t xml:space="preserve"> San Mateo del Mar</t>
  </si>
  <si>
    <t xml:space="preserve">249</t>
  </si>
  <si>
    <t xml:space="preserve"> San Mateo Yoloxochitlán</t>
  </si>
  <si>
    <t xml:space="preserve">250</t>
  </si>
  <si>
    <t xml:space="preserve"> San Mateo Etlatongo</t>
  </si>
  <si>
    <t xml:space="preserve">251</t>
  </si>
  <si>
    <t xml:space="preserve"> San Mateo Nejápam</t>
  </si>
  <si>
    <t xml:space="preserve">252</t>
  </si>
  <si>
    <t xml:space="preserve"> San Mateo Peñasco</t>
  </si>
  <si>
    <t xml:space="preserve">253</t>
  </si>
  <si>
    <t xml:space="preserve"> San Mateo Piñas</t>
  </si>
  <si>
    <t xml:space="preserve">254</t>
  </si>
  <si>
    <t xml:space="preserve"> San Mateo Río Hondo</t>
  </si>
  <si>
    <t xml:space="preserve">255</t>
  </si>
  <si>
    <t xml:space="preserve"> San Mateo Sindihui</t>
  </si>
  <si>
    <t xml:space="preserve">256</t>
  </si>
  <si>
    <t xml:space="preserve"> San Mateo Tlapiltepec</t>
  </si>
  <si>
    <t xml:space="preserve">257</t>
  </si>
  <si>
    <t xml:space="preserve"> San Melchor Betaza</t>
  </si>
  <si>
    <t xml:space="preserve">258</t>
  </si>
  <si>
    <t xml:space="preserve"> San Miguel Achiutla</t>
  </si>
  <si>
    <t xml:space="preserve">259</t>
  </si>
  <si>
    <t xml:space="preserve"> San Miguel Ahuehuetitlán</t>
  </si>
  <si>
    <t xml:space="preserve">260</t>
  </si>
  <si>
    <t xml:space="preserve"> San Miguel Aloápam</t>
  </si>
  <si>
    <t xml:space="preserve">261</t>
  </si>
  <si>
    <t xml:space="preserve"> San Miguel Amatitlán</t>
  </si>
  <si>
    <t xml:space="preserve">262</t>
  </si>
  <si>
    <t xml:space="preserve"> San Miguel Amatlán</t>
  </si>
  <si>
    <t xml:space="preserve">263</t>
  </si>
  <si>
    <t xml:space="preserve"> San Miguel Coatlán</t>
  </si>
  <si>
    <t xml:space="preserve">264</t>
  </si>
  <si>
    <t xml:space="preserve"> San Miguel Chicahua</t>
  </si>
  <si>
    <t xml:space="preserve">265</t>
  </si>
  <si>
    <t xml:space="preserve"> San Miguel Chimalapa</t>
  </si>
  <si>
    <t xml:space="preserve">266</t>
  </si>
  <si>
    <t xml:space="preserve"> San Miguel del Puerto</t>
  </si>
  <si>
    <t xml:space="preserve">267</t>
  </si>
  <si>
    <t xml:space="preserve"> San Miguel del Río</t>
  </si>
  <si>
    <t xml:space="preserve">268</t>
  </si>
  <si>
    <t xml:space="preserve"> San Miguel Ejutla</t>
  </si>
  <si>
    <t xml:space="preserve">269</t>
  </si>
  <si>
    <t xml:space="preserve"> San Miguel el Grande</t>
  </si>
  <si>
    <t xml:space="preserve">270</t>
  </si>
  <si>
    <t xml:space="preserve"> San Miguel Huautla</t>
  </si>
  <si>
    <t xml:space="preserve">271</t>
  </si>
  <si>
    <t xml:space="preserve"> San Miguel Mixtepec</t>
  </si>
  <si>
    <t xml:space="preserve">272</t>
  </si>
  <si>
    <t xml:space="preserve"> San Miguel Panixtlahuaca</t>
  </si>
  <si>
    <t xml:space="preserve">273</t>
  </si>
  <si>
    <t xml:space="preserve"> San Miguel Peras</t>
  </si>
  <si>
    <t xml:space="preserve">274</t>
  </si>
  <si>
    <t xml:space="preserve"> San Miguel Piedras</t>
  </si>
  <si>
    <t xml:space="preserve">275</t>
  </si>
  <si>
    <t xml:space="preserve"> San Miguel Quetzaltepec</t>
  </si>
  <si>
    <t xml:space="preserve">276</t>
  </si>
  <si>
    <t xml:space="preserve"> San Miguel Santa Flor</t>
  </si>
  <si>
    <t xml:space="preserve">277</t>
  </si>
  <si>
    <t xml:space="preserve"> Villa Sola de Vega</t>
  </si>
  <si>
    <t xml:space="preserve">278</t>
  </si>
  <si>
    <t xml:space="preserve"> San Miguel Soyaltepec</t>
  </si>
  <si>
    <t xml:space="preserve">279</t>
  </si>
  <si>
    <t xml:space="preserve"> San Miguel Suchixtepec</t>
  </si>
  <si>
    <t xml:space="preserve">280</t>
  </si>
  <si>
    <t xml:space="preserve"> Villa Talea de Castro</t>
  </si>
  <si>
    <t xml:space="preserve">281</t>
  </si>
  <si>
    <t xml:space="preserve"> San Miguel Tecomatlán</t>
  </si>
  <si>
    <t xml:space="preserve">282</t>
  </si>
  <si>
    <t xml:space="preserve"> San Miguel Tenango</t>
  </si>
  <si>
    <t xml:space="preserve">283</t>
  </si>
  <si>
    <t xml:space="preserve"> San Miguel Tequixtepec</t>
  </si>
  <si>
    <t xml:space="preserve">284</t>
  </si>
  <si>
    <t xml:space="preserve"> San Miguel Tilquiápam</t>
  </si>
  <si>
    <t xml:space="preserve">285</t>
  </si>
  <si>
    <t xml:space="preserve"> San Miguel Tlacamama</t>
  </si>
  <si>
    <t xml:space="preserve">286</t>
  </si>
  <si>
    <t xml:space="preserve"> San Miguel Tlacotepec</t>
  </si>
  <si>
    <t xml:space="preserve">287</t>
  </si>
  <si>
    <t xml:space="preserve"> San Miguel Tulancingo</t>
  </si>
  <si>
    <t xml:space="preserve">288</t>
  </si>
  <si>
    <t xml:space="preserve"> San Miguel Yotao</t>
  </si>
  <si>
    <t xml:space="preserve">289</t>
  </si>
  <si>
    <t xml:space="preserve"> San Nicolás</t>
  </si>
  <si>
    <t xml:space="preserve">290</t>
  </si>
  <si>
    <t xml:space="preserve"> San Nicolás Hidalgo</t>
  </si>
  <si>
    <t xml:space="preserve">291</t>
  </si>
  <si>
    <t xml:space="preserve"> San Pablo Coatlán</t>
  </si>
  <si>
    <t xml:space="preserve">292</t>
  </si>
  <si>
    <t xml:space="preserve"> San Pablo Cuatro Venados</t>
  </si>
  <si>
    <t xml:space="preserve">293</t>
  </si>
  <si>
    <t xml:space="preserve"> San Pablo Etla</t>
  </si>
  <si>
    <t xml:space="preserve">294</t>
  </si>
  <si>
    <t xml:space="preserve"> San Pablo Huitzo</t>
  </si>
  <si>
    <t xml:space="preserve">295</t>
  </si>
  <si>
    <t xml:space="preserve"> San Pablo Huixtepec</t>
  </si>
  <si>
    <t xml:space="preserve">296</t>
  </si>
  <si>
    <t xml:space="preserve"> San Pablo Macuiltianguis</t>
  </si>
  <si>
    <t xml:space="preserve">297</t>
  </si>
  <si>
    <t xml:space="preserve"> San Pablo Tijaltepec</t>
  </si>
  <si>
    <t xml:space="preserve">298</t>
  </si>
  <si>
    <t xml:space="preserve"> San Pablo Villa de Mitla</t>
  </si>
  <si>
    <t xml:space="preserve">299</t>
  </si>
  <si>
    <t xml:space="preserve"> San Pablo Yaganiza</t>
  </si>
  <si>
    <t xml:space="preserve">300</t>
  </si>
  <si>
    <t xml:space="preserve"> San Pedro Amuzgos</t>
  </si>
  <si>
    <t xml:space="preserve">301</t>
  </si>
  <si>
    <t xml:space="preserve"> San Pedro Apóstol</t>
  </si>
  <si>
    <t xml:space="preserve">302</t>
  </si>
  <si>
    <t xml:space="preserve"> San Pedro Atoyac</t>
  </si>
  <si>
    <t xml:space="preserve">303</t>
  </si>
  <si>
    <t xml:space="preserve"> San Pedro Cajonos</t>
  </si>
  <si>
    <t xml:space="preserve">304</t>
  </si>
  <si>
    <t xml:space="preserve"> San Pedro Coxcaltepec Cántaros</t>
  </si>
  <si>
    <t xml:space="preserve">305</t>
  </si>
  <si>
    <t xml:space="preserve"> San Pedro Comitancillo</t>
  </si>
  <si>
    <t xml:space="preserve">306</t>
  </si>
  <si>
    <t xml:space="preserve"> San Pedro el Alto</t>
  </si>
  <si>
    <t xml:space="preserve">307</t>
  </si>
  <si>
    <t xml:space="preserve"> San Pedro Huamelula</t>
  </si>
  <si>
    <t xml:space="preserve">308</t>
  </si>
  <si>
    <t xml:space="preserve"> San Pedro Huilotepec</t>
  </si>
  <si>
    <t xml:space="preserve">309</t>
  </si>
  <si>
    <t xml:space="preserve"> San Pedro Ixcatlán</t>
  </si>
  <si>
    <t xml:space="preserve">310</t>
  </si>
  <si>
    <t xml:space="preserve"> San Pedro Ixtlahuaca</t>
  </si>
  <si>
    <t xml:space="preserve">311</t>
  </si>
  <si>
    <t xml:space="preserve"> San Pedro Jaltepetongo</t>
  </si>
  <si>
    <t xml:space="preserve">312</t>
  </si>
  <si>
    <t xml:space="preserve"> San Pedro Jicayán</t>
  </si>
  <si>
    <t xml:space="preserve">313</t>
  </si>
  <si>
    <t xml:space="preserve"> San Pedro Jocotipac</t>
  </si>
  <si>
    <t xml:space="preserve">314</t>
  </si>
  <si>
    <t xml:space="preserve"> San Pedro Juchatengo</t>
  </si>
  <si>
    <t xml:space="preserve">315</t>
  </si>
  <si>
    <t xml:space="preserve"> San Pedro Mártir</t>
  </si>
  <si>
    <t xml:space="preserve">316</t>
  </si>
  <si>
    <t xml:space="preserve"> San Pedro Mártir Quiechapa</t>
  </si>
  <si>
    <t xml:space="preserve">317</t>
  </si>
  <si>
    <t xml:space="preserve"> San Pedro Mártir Yucuxaco</t>
  </si>
  <si>
    <t xml:space="preserve">318</t>
  </si>
  <si>
    <t xml:space="preserve"> San Pedro Mixtepec -Dto. 22 -</t>
  </si>
  <si>
    <t xml:space="preserve">319</t>
  </si>
  <si>
    <t xml:space="preserve"> San Pedro Mixtepec -Dto. 26 -</t>
  </si>
  <si>
    <t xml:space="preserve">320</t>
  </si>
  <si>
    <t xml:space="preserve"> San Pedro Molinos</t>
  </si>
  <si>
    <t xml:space="preserve">321</t>
  </si>
  <si>
    <t xml:space="preserve"> San Pedro Nopala</t>
  </si>
  <si>
    <t xml:space="preserve">322</t>
  </si>
  <si>
    <t xml:space="preserve"> San Pedro Ocopetatillo</t>
  </si>
  <si>
    <t xml:space="preserve">323</t>
  </si>
  <si>
    <t xml:space="preserve"> San Pedro Ocotepec</t>
  </si>
  <si>
    <t xml:space="preserve">324</t>
  </si>
  <si>
    <t xml:space="preserve"> San Pedro Pochutla</t>
  </si>
  <si>
    <t xml:space="preserve">325</t>
  </si>
  <si>
    <t xml:space="preserve"> San Pedro Quiatoni</t>
  </si>
  <si>
    <t xml:space="preserve">326</t>
  </si>
  <si>
    <t xml:space="preserve"> San Pedro Sochiápam</t>
  </si>
  <si>
    <t xml:space="preserve">327</t>
  </si>
  <si>
    <t xml:space="preserve"> San Pedro Tapanatepec</t>
  </si>
  <si>
    <t xml:space="preserve">328</t>
  </si>
  <si>
    <t xml:space="preserve"> San Pedro Taviche</t>
  </si>
  <si>
    <t xml:space="preserve">329</t>
  </si>
  <si>
    <t xml:space="preserve"> San Pedro Teozacoalco</t>
  </si>
  <si>
    <t xml:space="preserve">330</t>
  </si>
  <si>
    <t xml:space="preserve"> San Pedro Teutila</t>
  </si>
  <si>
    <t xml:space="preserve">331</t>
  </si>
  <si>
    <t xml:space="preserve"> San Pedro Tidaá</t>
  </si>
  <si>
    <t xml:space="preserve">332</t>
  </si>
  <si>
    <t xml:space="preserve"> San Pedro Topiltepec</t>
  </si>
  <si>
    <t xml:space="preserve">333</t>
  </si>
  <si>
    <t xml:space="preserve"> San Pedro Totolápam</t>
  </si>
  <si>
    <t xml:space="preserve">334</t>
  </si>
  <si>
    <t xml:space="preserve"> Villa de Tututepec de Melchor Ocampo</t>
  </si>
  <si>
    <t xml:space="preserve">335</t>
  </si>
  <si>
    <t xml:space="preserve"> San Pedro Yaneri</t>
  </si>
  <si>
    <t xml:space="preserve">336</t>
  </si>
  <si>
    <t xml:space="preserve"> San Pedro Yólox</t>
  </si>
  <si>
    <t xml:space="preserve">337</t>
  </si>
  <si>
    <t xml:space="preserve"> San Pedro y San Pablo Ayutla</t>
  </si>
  <si>
    <t xml:space="preserve">338</t>
  </si>
  <si>
    <t xml:space="preserve"> Villa de Etla</t>
  </si>
  <si>
    <t xml:space="preserve">339</t>
  </si>
  <si>
    <t xml:space="preserve"> San Pedro y San Pablo Teposcolula</t>
  </si>
  <si>
    <t xml:space="preserve">340</t>
  </si>
  <si>
    <t xml:space="preserve"> San Pedro y San Pablo Tequixtepec</t>
  </si>
  <si>
    <t xml:space="preserve">341</t>
  </si>
  <si>
    <t xml:space="preserve"> San Pedro Yucunama</t>
  </si>
  <si>
    <t xml:space="preserve">342</t>
  </si>
  <si>
    <t xml:space="preserve"> San Raymundo Jalpan</t>
  </si>
  <si>
    <t xml:space="preserve">343</t>
  </si>
  <si>
    <t xml:space="preserve"> San Sebastián Abasolo</t>
  </si>
  <si>
    <t xml:space="preserve">344</t>
  </si>
  <si>
    <t xml:space="preserve"> San Sebastián Coatlán</t>
  </si>
  <si>
    <t xml:space="preserve">345</t>
  </si>
  <si>
    <t xml:space="preserve"> San Sebastián Ixcapa</t>
  </si>
  <si>
    <t xml:space="preserve">346</t>
  </si>
  <si>
    <t xml:space="preserve"> San Sebastián Nicananduta</t>
  </si>
  <si>
    <t xml:space="preserve">347</t>
  </si>
  <si>
    <t xml:space="preserve"> San Sebastián Río Hondo</t>
  </si>
  <si>
    <t xml:space="preserve">348</t>
  </si>
  <si>
    <t xml:space="preserve"> San Sebastián Tecomaxtlahuaca</t>
  </si>
  <si>
    <t xml:space="preserve">349</t>
  </si>
  <si>
    <t xml:space="preserve"> San Sebastián Teitipac</t>
  </si>
  <si>
    <t xml:space="preserve">350</t>
  </si>
  <si>
    <t xml:space="preserve"> San Sebastián Tutla</t>
  </si>
  <si>
    <t xml:space="preserve">351</t>
  </si>
  <si>
    <t xml:space="preserve"> San Simón Almolongas</t>
  </si>
  <si>
    <t xml:space="preserve">352</t>
  </si>
  <si>
    <t xml:space="preserve"> San Simón Zahuatlán</t>
  </si>
  <si>
    <t xml:space="preserve">353</t>
  </si>
  <si>
    <t xml:space="preserve"> Santa Ana</t>
  </si>
  <si>
    <t xml:space="preserve">354</t>
  </si>
  <si>
    <t xml:space="preserve"> Santa Ana Ateixtlahuaca</t>
  </si>
  <si>
    <t xml:space="preserve">355</t>
  </si>
  <si>
    <t xml:space="preserve"> Santa Ana Cuauhtémoc</t>
  </si>
  <si>
    <t xml:space="preserve">356</t>
  </si>
  <si>
    <t xml:space="preserve"> Santa Ana del Valle</t>
  </si>
  <si>
    <t xml:space="preserve">357</t>
  </si>
  <si>
    <t xml:space="preserve"> Santa Ana Tavela</t>
  </si>
  <si>
    <t xml:space="preserve">358</t>
  </si>
  <si>
    <t xml:space="preserve"> Santa Ana Tlapacoyan</t>
  </si>
  <si>
    <t xml:space="preserve">359</t>
  </si>
  <si>
    <t xml:space="preserve"> Santa Ana Yareni</t>
  </si>
  <si>
    <t xml:space="preserve">360</t>
  </si>
  <si>
    <t xml:space="preserve"> Santa Ana Zegache</t>
  </si>
  <si>
    <t xml:space="preserve">361</t>
  </si>
  <si>
    <t xml:space="preserve"> Santa Catalina Quierí</t>
  </si>
  <si>
    <t xml:space="preserve">362</t>
  </si>
  <si>
    <t xml:space="preserve"> Santa Catarina Cuixtla</t>
  </si>
  <si>
    <t xml:space="preserve">363</t>
  </si>
  <si>
    <t xml:space="preserve"> Santa Catarina Ixtepeji</t>
  </si>
  <si>
    <t xml:space="preserve">364</t>
  </si>
  <si>
    <t xml:space="preserve"> Santa Catarina Juquila</t>
  </si>
  <si>
    <t xml:space="preserve">365</t>
  </si>
  <si>
    <t xml:space="preserve"> Santa Catarina Lachatao</t>
  </si>
  <si>
    <t xml:space="preserve">366</t>
  </si>
  <si>
    <t xml:space="preserve"> Santa Catarina Loxicha</t>
  </si>
  <si>
    <t xml:space="preserve">367</t>
  </si>
  <si>
    <t xml:space="preserve"> Santa Catarina Mechoacán</t>
  </si>
  <si>
    <t xml:space="preserve">368</t>
  </si>
  <si>
    <t xml:space="preserve"> Santa Catarina Minas</t>
  </si>
  <si>
    <t xml:space="preserve">369</t>
  </si>
  <si>
    <t xml:space="preserve"> Santa Catarina Quiané</t>
  </si>
  <si>
    <t xml:space="preserve">370</t>
  </si>
  <si>
    <t xml:space="preserve"> Santa Catarina Tayata</t>
  </si>
  <si>
    <t xml:space="preserve">371</t>
  </si>
  <si>
    <t xml:space="preserve"> Santa Catarina Ticuá</t>
  </si>
  <si>
    <t xml:space="preserve">372</t>
  </si>
  <si>
    <t xml:space="preserve"> Santa Catarina Yosonotú</t>
  </si>
  <si>
    <t xml:space="preserve">373</t>
  </si>
  <si>
    <t xml:space="preserve"> Santa Catarina Zapoquila</t>
  </si>
  <si>
    <t xml:space="preserve">374</t>
  </si>
  <si>
    <t xml:space="preserve"> Santa Cruz Acatepec</t>
  </si>
  <si>
    <t xml:space="preserve">375</t>
  </si>
  <si>
    <t xml:space="preserve"> Santa Cruz Amilpas</t>
  </si>
  <si>
    <t xml:space="preserve">376</t>
  </si>
  <si>
    <t xml:space="preserve"> Santa Cruz de Bravo</t>
  </si>
  <si>
    <t xml:space="preserve">377</t>
  </si>
  <si>
    <t xml:space="preserve"> Santa Cruz Itundujia</t>
  </si>
  <si>
    <t xml:space="preserve">378</t>
  </si>
  <si>
    <t xml:space="preserve"> Santa Cruz Mixtepec</t>
  </si>
  <si>
    <t xml:space="preserve">379</t>
  </si>
  <si>
    <t xml:space="preserve"> Santa Cruz Nundaco</t>
  </si>
  <si>
    <t xml:space="preserve">380</t>
  </si>
  <si>
    <t xml:space="preserve"> Santa Cruz Papalutla</t>
  </si>
  <si>
    <t xml:space="preserve">381</t>
  </si>
  <si>
    <t xml:space="preserve"> Santa Cruz Tacache de Mina</t>
  </si>
  <si>
    <t xml:space="preserve">382</t>
  </si>
  <si>
    <t xml:space="preserve"> Santa Cruz Tacahua</t>
  </si>
  <si>
    <t xml:space="preserve">383</t>
  </si>
  <si>
    <t xml:space="preserve"> Santa Cruz Tayata</t>
  </si>
  <si>
    <t xml:space="preserve">384</t>
  </si>
  <si>
    <t xml:space="preserve"> Santa Cruz Xitla</t>
  </si>
  <si>
    <t xml:space="preserve">385</t>
  </si>
  <si>
    <t xml:space="preserve"> Santa Cruz Xoxocotlán</t>
  </si>
  <si>
    <t xml:space="preserve">386</t>
  </si>
  <si>
    <t xml:space="preserve"> Santa Cruz Zenzontepec</t>
  </si>
  <si>
    <t xml:space="preserve">387</t>
  </si>
  <si>
    <t xml:space="preserve"> Santa Gertrudis</t>
  </si>
  <si>
    <t xml:space="preserve">388</t>
  </si>
  <si>
    <t xml:space="preserve"> Santa Inés del Monte</t>
  </si>
  <si>
    <t xml:space="preserve">389</t>
  </si>
  <si>
    <t xml:space="preserve"> Santa Inés Yatzeche</t>
  </si>
  <si>
    <t xml:space="preserve">390</t>
  </si>
  <si>
    <t xml:space="preserve"> Santa Lucía del Camino</t>
  </si>
  <si>
    <t xml:space="preserve">391</t>
  </si>
  <si>
    <t xml:space="preserve"> Santa Lucía Miahuatlán</t>
  </si>
  <si>
    <t xml:space="preserve">392</t>
  </si>
  <si>
    <t xml:space="preserve"> Santa Lucía Monteverde</t>
  </si>
  <si>
    <t xml:space="preserve">393</t>
  </si>
  <si>
    <t xml:space="preserve"> Santa Lucía Ocotlán</t>
  </si>
  <si>
    <t xml:space="preserve">394</t>
  </si>
  <si>
    <t xml:space="preserve"> Santa María Alotepec</t>
  </si>
  <si>
    <t xml:space="preserve">395</t>
  </si>
  <si>
    <t xml:space="preserve"> Santa María Apazco</t>
  </si>
  <si>
    <t xml:space="preserve">396</t>
  </si>
  <si>
    <t xml:space="preserve"> Santa María la Asunción</t>
  </si>
  <si>
    <t xml:space="preserve">397</t>
  </si>
  <si>
    <t xml:space="preserve"> Heroica Ciudad de Tlaxiaco</t>
  </si>
  <si>
    <t xml:space="preserve">398</t>
  </si>
  <si>
    <t xml:space="preserve"> Ayoquezco de Aldama</t>
  </si>
  <si>
    <t xml:space="preserve">399</t>
  </si>
  <si>
    <t xml:space="preserve"> Santa María Atzompa</t>
  </si>
  <si>
    <t xml:space="preserve">400</t>
  </si>
  <si>
    <t xml:space="preserve"> Santa María Camotlán</t>
  </si>
  <si>
    <t xml:space="preserve">401</t>
  </si>
  <si>
    <t xml:space="preserve"> Santa María Colotepec</t>
  </si>
  <si>
    <t xml:space="preserve">402</t>
  </si>
  <si>
    <t xml:space="preserve"> Santa María Cortijo</t>
  </si>
  <si>
    <t xml:space="preserve">403</t>
  </si>
  <si>
    <t xml:space="preserve"> Santa María Coyotepec</t>
  </si>
  <si>
    <t xml:space="preserve">404</t>
  </si>
  <si>
    <t xml:space="preserve"> Santa María Chachoápam</t>
  </si>
  <si>
    <t xml:space="preserve">405</t>
  </si>
  <si>
    <t xml:space="preserve"> Villa de Chilapa de Díaz</t>
  </si>
  <si>
    <t xml:space="preserve">406</t>
  </si>
  <si>
    <t xml:space="preserve"> Santa María Chilchotla</t>
  </si>
  <si>
    <t xml:space="preserve">407</t>
  </si>
  <si>
    <t xml:space="preserve"> Santa María Chimalapa</t>
  </si>
  <si>
    <t xml:space="preserve">408</t>
  </si>
  <si>
    <t xml:space="preserve"> Santa María del Rosario</t>
  </si>
  <si>
    <t xml:space="preserve">409</t>
  </si>
  <si>
    <t xml:space="preserve"> Santa María del Tule</t>
  </si>
  <si>
    <t xml:space="preserve">410</t>
  </si>
  <si>
    <t xml:space="preserve"> Santa María Ecatepec</t>
  </si>
  <si>
    <t xml:space="preserve">411</t>
  </si>
  <si>
    <t xml:space="preserve"> Santa María Guelacé</t>
  </si>
  <si>
    <t xml:space="preserve">412</t>
  </si>
  <si>
    <t xml:space="preserve"> Santa María Guienagati</t>
  </si>
  <si>
    <t xml:space="preserve">413</t>
  </si>
  <si>
    <t xml:space="preserve"> Santa María Huatulco</t>
  </si>
  <si>
    <t xml:space="preserve">414</t>
  </si>
  <si>
    <t xml:space="preserve"> Santa María Huazolotitlán</t>
  </si>
  <si>
    <t xml:space="preserve">415</t>
  </si>
  <si>
    <t xml:space="preserve"> Santa María Ipalapa</t>
  </si>
  <si>
    <t xml:space="preserve">416</t>
  </si>
  <si>
    <t xml:space="preserve"> Santa María Ixcatlán</t>
  </si>
  <si>
    <t xml:space="preserve">417</t>
  </si>
  <si>
    <t xml:space="preserve"> Santa María Jacatepec</t>
  </si>
  <si>
    <t xml:space="preserve">418</t>
  </si>
  <si>
    <t xml:space="preserve"> Santa María Jalapa del Marqués</t>
  </si>
  <si>
    <t xml:space="preserve">419</t>
  </si>
  <si>
    <t xml:space="preserve"> Santa María Jaltianguis</t>
  </si>
  <si>
    <t xml:space="preserve">420</t>
  </si>
  <si>
    <t xml:space="preserve"> Santa María Lachixío</t>
  </si>
  <si>
    <t xml:space="preserve">421</t>
  </si>
  <si>
    <t xml:space="preserve"> Santa María Mixtequilla</t>
  </si>
  <si>
    <t xml:space="preserve">422</t>
  </si>
  <si>
    <t xml:space="preserve"> Santa María Nativitas</t>
  </si>
  <si>
    <t xml:space="preserve">423</t>
  </si>
  <si>
    <t xml:space="preserve"> Santa María Nduayaco</t>
  </si>
  <si>
    <t xml:space="preserve">424</t>
  </si>
  <si>
    <t xml:space="preserve"> Santa María Ozolotepec</t>
  </si>
  <si>
    <t xml:space="preserve">425</t>
  </si>
  <si>
    <t xml:space="preserve"> Santa María Pápalo</t>
  </si>
  <si>
    <t xml:space="preserve">426</t>
  </si>
  <si>
    <t xml:space="preserve"> Santa María Peñoles</t>
  </si>
  <si>
    <t xml:space="preserve">427</t>
  </si>
  <si>
    <t xml:space="preserve"> Santa María Petapa</t>
  </si>
  <si>
    <t xml:space="preserve">428</t>
  </si>
  <si>
    <t xml:space="preserve"> Santa María Quiegolani</t>
  </si>
  <si>
    <t xml:space="preserve">429</t>
  </si>
  <si>
    <t xml:space="preserve"> Santa María Sola</t>
  </si>
  <si>
    <t xml:space="preserve">430</t>
  </si>
  <si>
    <t xml:space="preserve"> Santa María Tataltepec</t>
  </si>
  <si>
    <t xml:space="preserve">431</t>
  </si>
  <si>
    <t xml:space="preserve"> Santa María Tecomavaca</t>
  </si>
  <si>
    <t xml:space="preserve">432</t>
  </si>
  <si>
    <t xml:space="preserve"> Santa María Temaxcalapa</t>
  </si>
  <si>
    <t xml:space="preserve">433</t>
  </si>
  <si>
    <t xml:space="preserve"> Santa María Temaxcaltepec</t>
  </si>
  <si>
    <t xml:space="preserve">434</t>
  </si>
  <si>
    <t xml:space="preserve"> Santa María Teopoxco</t>
  </si>
  <si>
    <t xml:space="preserve">435</t>
  </si>
  <si>
    <t xml:space="preserve"> Santa María Tepantlali</t>
  </si>
  <si>
    <t xml:space="preserve">436</t>
  </si>
  <si>
    <t xml:space="preserve"> Santa María Texcatitlán</t>
  </si>
  <si>
    <t xml:space="preserve">437</t>
  </si>
  <si>
    <t xml:space="preserve"> Santa María Tlahuitoltepec</t>
  </si>
  <si>
    <t xml:space="preserve">438</t>
  </si>
  <si>
    <t xml:space="preserve"> Santa María Tlalixtac</t>
  </si>
  <si>
    <t xml:space="preserve">439</t>
  </si>
  <si>
    <t xml:space="preserve"> Santa María Tonameca</t>
  </si>
  <si>
    <t xml:space="preserve">440</t>
  </si>
  <si>
    <t xml:space="preserve"> Santa María Totolapilla</t>
  </si>
  <si>
    <t xml:space="preserve">441</t>
  </si>
  <si>
    <t xml:space="preserve"> Santa María Xadani</t>
  </si>
  <si>
    <t xml:space="preserve">442</t>
  </si>
  <si>
    <t xml:space="preserve"> Santa María Yalina</t>
  </si>
  <si>
    <t xml:space="preserve">443</t>
  </si>
  <si>
    <t xml:space="preserve"> Santa María Yavesía</t>
  </si>
  <si>
    <t xml:space="preserve">444</t>
  </si>
  <si>
    <t xml:space="preserve"> Santa María Yolotepec</t>
  </si>
  <si>
    <t xml:space="preserve">445</t>
  </si>
  <si>
    <t xml:space="preserve"> Santa María Yosoyúa</t>
  </si>
  <si>
    <t xml:space="preserve">446</t>
  </si>
  <si>
    <t xml:space="preserve"> Santa María Yucuhiti</t>
  </si>
  <si>
    <t xml:space="preserve">447</t>
  </si>
  <si>
    <t xml:space="preserve"> Santa María Zacatepec</t>
  </si>
  <si>
    <t xml:space="preserve">448</t>
  </si>
  <si>
    <t xml:space="preserve"> Santa María Zaniza</t>
  </si>
  <si>
    <t xml:space="preserve">449</t>
  </si>
  <si>
    <t xml:space="preserve"> Santa María Zoquitlán</t>
  </si>
  <si>
    <t xml:space="preserve">450</t>
  </si>
  <si>
    <t xml:space="preserve"> Santiago Amoltepec</t>
  </si>
  <si>
    <t xml:space="preserve">451</t>
  </si>
  <si>
    <t xml:space="preserve"> Santiago Apoala</t>
  </si>
  <si>
    <t xml:space="preserve">452</t>
  </si>
  <si>
    <t xml:space="preserve"> Santiago Apóstol</t>
  </si>
  <si>
    <t xml:space="preserve">453</t>
  </si>
  <si>
    <t xml:space="preserve"> Santiago Astata</t>
  </si>
  <si>
    <t xml:space="preserve">454</t>
  </si>
  <si>
    <t xml:space="preserve"> Santiago Atitlán</t>
  </si>
  <si>
    <t xml:space="preserve">455</t>
  </si>
  <si>
    <t xml:space="preserve"> Santiago Ayuquililla</t>
  </si>
  <si>
    <t xml:space="preserve">456</t>
  </si>
  <si>
    <t xml:space="preserve"> Santiago Cacaloxtepec</t>
  </si>
  <si>
    <t xml:space="preserve">457</t>
  </si>
  <si>
    <t xml:space="preserve"> Santiago Camotlán</t>
  </si>
  <si>
    <t xml:space="preserve">458</t>
  </si>
  <si>
    <t xml:space="preserve"> Santiago Comaltepec</t>
  </si>
  <si>
    <t xml:space="preserve">459</t>
  </si>
  <si>
    <t xml:space="preserve"> Santiago Chazumba</t>
  </si>
  <si>
    <t xml:space="preserve">460</t>
  </si>
  <si>
    <t xml:space="preserve"> Santiago Choápam</t>
  </si>
  <si>
    <t xml:space="preserve">461</t>
  </si>
  <si>
    <t xml:space="preserve"> Santiago del Río</t>
  </si>
  <si>
    <t xml:space="preserve">462</t>
  </si>
  <si>
    <t xml:space="preserve"> Santiago Huajolotitlán</t>
  </si>
  <si>
    <t xml:space="preserve">463</t>
  </si>
  <si>
    <t xml:space="preserve"> Santiago Huauclilla</t>
  </si>
  <si>
    <t xml:space="preserve">464</t>
  </si>
  <si>
    <t xml:space="preserve"> Santiago Ihuitlán Plumas</t>
  </si>
  <si>
    <t xml:space="preserve">465</t>
  </si>
  <si>
    <t xml:space="preserve"> Santiago Ixcuintepec</t>
  </si>
  <si>
    <t xml:space="preserve">466</t>
  </si>
  <si>
    <t xml:space="preserve"> Santiago Ixtayutla</t>
  </si>
  <si>
    <t xml:space="preserve">467</t>
  </si>
  <si>
    <t xml:space="preserve"> Santiago Jamiltepec</t>
  </si>
  <si>
    <t xml:space="preserve">468</t>
  </si>
  <si>
    <t xml:space="preserve"> Santiago Jocotepec</t>
  </si>
  <si>
    <t xml:space="preserve">469</t>
  </si>
  <si>
    <t xml:space="preserve"> Santiago Juxtlahuaca</t>
  </si>
  <si>
    <t xml:space="preserve">470</t>
  </si>
  <si>
    <t xml:space="preserve"> Santiago Lachiguiri</t>
  </si>
  <si>
    <t xml:space="preserve">471</t>
  </si>
  <si>
    <t xml:space="preserve"> Santiago Lalopa</t>
  </si>
  <si>
    <t xml:space="preserve">472</t>
  </si>
  <si>
    <t xml:space="preserve"> Santiago Laollaga</t>
  </si>
  <si>
    <t xml:space="preserve">473</t>
  </si>
  <si>
    <t xml:space="preserve"> Santiago Laxopa</t>
  </si>
  <si>
    <t xml:space="preserve">474</t>
  </si>
  <si>
    <t xml:space="preserve"> Santiago Llano Grande</t>
  </si>
  <si>
    <t xml:space="preserve">475</t>
  </si>
  <si>
    <t xml:space="preserve"> Santiago Matatlán</t>
  </si>
  <si>
    <t xml:space="preserve">476</t>
  </si>
  <si>
    <t xml:space="preserve"> Santiago Miltepec</t>
  </si>
  <si>
    <t xml:space="preserve">477</t>
  </si>
  <si>
    <t xml:space="preserve"> Santiago Minas</t>
  </si>
  <si>
    <t xml:space="preserve">478</t>
  </si>
  <si>
    <t xml:space="preserve"> Santiago Nacaltepec</t>
  </si>
  <si>
    <t xml:space="preserve">479</t>
  </si>
  <si>
    <t xml:space="preserve"> Santiago Nejapilla</t>
  </si>
  <si>
    <t xml:space="preserve">480</t>
  </si>
  <si>
    <t xml:space="preserve"> Santiago Nundiche</t>
  </si>
  <si>
    <t xml:space="preserve">481</t>
  </si>
  <si>
    <t xml:space="preserve"> Santiago Nuyoó</t>
  </si>
  <si>
    <t xml:space="preserve">482</t>
  </si>
  <si>
    <t xml:space="preserve"> Santiago Pinotepa Nacional</t>
  </si>
  <si>
    <t xml:space="preserve">483</t>
  </si>
  <si>
    <t xml:space="preserve"> Santiago Suchilquitongo</t>
  </si>
  <si>
    <t xml:space="preserve">484</t>
  </si>
  <si>
    <t xml:space="preserve"> Santiago Tamazola</t>
  </si>
  <si>
    <t xml:space="preserve">485</t>
  </si>
  <si>
    <t xml:space="preserve"> Santiago Tapextla</t>
  </si>
  <si>
    <t xml:space="preserve">486</t>
  </si>
  <si>
    <t xml:space="preserve"> Villa Tejúpam de la Unión</t>
  </si>
  <si>
    <t xml:space="preserve">487</t>
  </si>
  <si>
    <t xml:space="preserve"> Santiago Tenango</t>
  </si>
  <si>
    <t xml:space="preserve">488</t>
  </si>
  <si>
    <t xml:space="preserve"> Santiago Tepetlapa</t>
  </si>
  <si>
    <t xml:space="preserve">489</t>
  </si>
  <si>
    <t xml:space="preserve"> Santiago Tetepec</t>
  </si>
  <si>
    <t xml:space="preserve">490</t>
  </si>
  <si>
    <t xml:space="preserve"> Santiago Texcalcingo</t>
  </si>
  <si>
    <t xml:space="preserve">491</t>
  </si>
  <si>
    <t xml:space="preserve"> Santiago Textitlán</t>
  </si>
  <si>
    <t xml:space="preserve">492</t>
  </si>
  <si>
    <t xml:space="preserve"> Santiago Tilantongo</t>
  </si>
  <si>
    <t xml:space="preserve">493</t>
  </si>
  <si>
    <t xml:space="preserve"> Santiago Tillo</t>
  </si>
  <si>
    <t xml:space="preserve">494</t>
  </si>
  <si>
    <t xml:space="preserve"> Santiago Tlazoyaltepec</t>
  </si>
  <si>
    <t xml:space="preserve">495</t>
  </si>
  <si>
    <t xml:space="preserve"> Santiago Xanica</t>
  </si>
  <si>
    <t xml:space="preserve">496</t>
  </si>
  <si>
    <t xml:space="preserve"> Santiago Xiacuí</t>
  </si>
  <si>
    <t xml:space="preserve">497</t>
  </si>
  <si>
    <t xml:space="preserve"> Santiago Yaitepec</t>
  </si>
  <si>
    <t xml:space="preserve">498</t>
  </si>
  <si>
    <t xml:space="preserve"> Santiago Yaveo</t>
  </si>
  <si>
    <t xml:space="preserve">499</t>
  </si>
  <si>
    <t xml:space="preserve"> Santiago Yolomécatl</t>
  </si>
  <si>
    <t xml:space="preserve">500</t>
  </si>
  <si>
    <t xml:space="preserve"> Santiago Yosondúa</t>
  </si>
  <si>
    <t xml:space="preserve">501</t>
  </si>
  <si>
    <t xml:space="preserve"> Santiago Yucuyachi</t>
  </si>
  <si>
    <t xml:space="preserve">502</t>
  </si>
  <si>
    <t xml:space="preserve"> Santiago Zacatepec</t>
  </si>
  <si>
    <t xml:space="preserve">503</t>
  </si>
  <si>
    <t xml:space="preserve"> Santiago Zoochila</t>
  </si>
  <si>
    <t xml:space="preserve">504</t>
  </si>
  <si>
    <t xml:space="preserve"> Nuevo Zoquiápam</t>
  </si>
  <si>
    <t xml:space="preserve">505</t>
  </si>
  <si>
    <t xml:space="preserve"> Santo Domingo Ingenio</t>
  </si>
  <si>
    <t xml:space="preserve">506</t>
  </si>
  <si>
    <t xml:space="preserve"> Santo Domingo Albarradas</t>
  </si>
  <si>
    <t xml:space="preserve">507</t>
  </si>
  <si>
    <t xml:space="preserve"> Santo Domingo Armenta</t>
  </si>
  <si>
    <t xml:space="preserve">508</t>
  </si>
  <si>
    <t xml:space="preserve"> Santo Domingo Chihuitán</t>
  </si>
  <si>
    <t xml:space="preserve">509</t>
  </si>
  <si>
    <t xml:space="preserve"> Santo Domingo de Morelos</t>
  </si>
  <si>
    <t xml:space="preserve">510</t>
  </si>
  <si>
    <t xml:space="preserve"> Santo Domingo Ixcatlán</t>
  </si>
  <si>
    <t xml:space="preserve">511</t>
  </si>
  <si>
    <t xml:space="preserve"> Santo Domingo Nuxaá</t>
  </si>
  <si>
    <t xml:space="preserve">512</t>
  </si>
  <si>
    <t xml:space="preserve"> Santo Domingo Ozolotepec</t>
  </si>
  <si>
    <t xml:space="preserve">513</t>
  </si>
  <si>
    <t xml:space="preserve"> Santo Domingo Petapa</t>
  </si>
  <si>
    <t xml:space="preserve">514</t>
  </si>
  <si>
    <t xml:space="preserve"> Santo Domingo Roayaga</t>
  </si>
  <si>
    <t xml:space="preserve">515</t>
  </si>
  <si>
    <t xml:space="preserve"> Santo Domingo Tehuantepec</t>
  </si>
  <si>
    <t xml:space="preserve">516</t>
  </si>
  <si>
    <t xml:space="preserve"> Santo Domingo Teojomulco</t>
  </si>
  <si>
    <t xml:space="preserve">517</t>
  </si>
  <si>
    <t xml:space="preserve"> Santo Domingo Tepuxtepec</t>
  </si>
  <si>
    <t xml:space="preserve">518</t>
  </si>
  <si>
    <t xml:space="preserve"> Santo Domingo Tlatayápam</t>
  </si>
  <si>
    <t xml:space="preserve">519</t>
  </si>
  <si>
    <t xml:space="preserve"> Santo Domingo Tomaltepec</t>
  </si>
  <si>
    <t xml:space="preserve">520</t>
  </si>
  <si>
    <t xml:space="preserve"> Santo Domingo Tonalá</t>
  </si>
  <si>
    <t xml:space="preserve">521</t>
  </si>
  <si>
    <t xml:space="preserve"> Santo Domingo Tonaltepec</t>
  </si>
  <si>
    <t xml:space="preserve">522</t>
  </si>
  <si>
    <t xml:space="preserve"> Santo Domingo Xagacía</t>
  </si>
  <si>
    <t xml:space="preserve">523</t>
  </si>
  <si>
    <t xml:space="preserve"> Santo Domingo Yanhuitlán</t>
  </si>
  <si>
    <t xml:space="preserve">524</t>
  </si>
  <si>
    <t xml:space="preserve"> Santo Domingo Yodohino</t>
  </si>
  <si>
    <t xml:space="preserve">525</t>
  </si>
  <si>
    <t xml:space="preserve"> Santo Domingo Zanatepec</t>
  </si>
  <si>
    <t xml:space="preserve">526</t>
  </si>
  <si>
    <t xml:space="preserve"> Santos Reyes Nopala</t>
  </si>
  <si>
    <t xml:space="preserve">527</t>
  </si>
  <si>
    <t xml:space="preserve"> Santos Reyes Pápalo</t>
  </si>
  <si>
    <t xml:space="preserve">528</t>
  </si>
  <si>
    <t xml:space="preserve"> Santos Reyes Tepejillo</t>
  </si>
  <si>
    <t xml:space="preserve">529</t>
  </si>
  <si>
    <t xml:space="preserve"> Santos Reyes Yucuná</t>
  </si>
  <si>
    <t xml:space="preserve">530</t>
  </si>
  <si>
    <t xml:space="preserve"> Santo Tomás Jalieza</t>
  </si>
  <si>
    <t xml:space="preserve">531</t>
  </si>
  <si>
    <t xml:space="preserve"> Santo Tomás Mazaltepec</t>
  </si>
  <si>
    <t xml:space="preserve">532</t>
  </si>
  <si>
    <t xml:space="preserve"> Santo Tomás Ocotepec</t>
  </si>
  <si>
    <t xml:space="preserve">533</t>
  </si>
  <si>
    <t xml:space="preserve"> Santo Tomás Tamazulapan</t>
  </si>
  <si>
    <t xml:space="preserve">534</t>
  </si>
  <si>
    <t xml:space="preserve"> San Vicente Coatlán</t>
  </si>
  <si>
    <t xml:space="preserve">535</t>
  </si>
  <si>
    <t xml:space="preserve"> San Vicente Lachixío</t>
  </si>
  <si>
    <t xml:space="preserve">536</t>
  </si>
  <si>
    <t xml:space="preserve"> San Vicente Nuñú</t>
  </si>
  <si>
    <t xml:space="preserve">537</t>
  </si>
  <si>
    <t xml:space="preserve"> Silacayoápam</t>
  </si>
  <si>
    <t xml:space="preserve">538</t>
  </si>
  <si>
    <t xml:space="preserve"> Sitio de Xitlapehua</t>
  </si>
  <si>
    <t xml:space="preserve">539</t>
  </si>
  <si>
    <t xml:space="preserve"> Soledad Etla</t>
  </si>
  <si>
    <t xml:space="preserve">540</t>
  </si>
  <si>
    <t xml:space="preserve"> Villa de Tamazulápam del Progreso</t>
  </si>
  <si>
    <t xml:space="preserve">541</t>
  </si>
  <si>
    <t xml:space="preserve"> Tanetze de Zaragoza</t>
  </si>
  <si>
    <t xml:space="preserve">542</t>
  </si>
  <si>
    <t xml:space="preserve"> Taniche</t>
  </si>
  <si>
    <t xml:space="preserve">543</t>
  </si>
  <si>
    <t xml:space="preserve"> Tataltepec de Valdés</t>
  </si>
  <si>
    <t xml:space="preserve">544</t>
  </si>
  <si>
    <t xml:space="preserve"> Teococuilco de Marcos Pérez</t>
  </si>
  <si>
    <t xml:space="preserve">545</t>
  </si>
  <si>
    <t xml:space="preserve"> Teotitlán de Flores Magón</t>
  </si>
  <si>
    <t xml:space="preserve">546</t>
  </si>
  <si>
    <t xml:space="preserve"> Teotitlán del Valle</t>
  </si>
  <si>
    <t xml:space="preserve">547</t>
  </si>
  <si>
    <t xml:space="preserve"> Teotongo</t>
  </si>
  <si>
    <t xml:space="preserve">548</t>
  </si>
  <si>
    <t xml:space="preserve"> Tepelmeme Villa de Morelos</t>
  </si>
  <si>
    <t xml:space="preserve">549</t>
  </si>
  <si>
    <t xml:space="preserve"> Tezoatlán de Segura y Luna</t>
  </si>
  <si>
    <t xml:space="preserve">550</t>
  </si>
  <si>
    <t xml:space="preserve"> San Jerónimo Tlacochahuaya</t>
  </si>
  <si>
    <t xml:space="preserve">551</t>
  </si>
  <si>
    <t xml:space="preserve"> Tlacolula de Matamoros</t>
  </si>
  <si>
    <t xml:space="preserve">552</t>
  </si>
  <si>
    <t xml:space="preserve"> Tlacotepec Plumas</t>
  </si>
  <si>
    <t xml:space="preserve">553</t>
  </si>
  <si>
    <t xml:space="preserve"> Tlalixtac de Cabrera</t>
  </si>
  <si>
    <t xml:space="preserve">554</t>
  </si>
  <si>
    <t xml:space="preserve"> Totontepec Villa de Morelos</t>
  </si>
  <si>
    <t xml:space="preserve">555</t>
  </si>
  <si>
    <t xml:space="preserve"> Trinidad Zaachila</t>
  </si>
  <si>
    <t xml:space="preserve">556</t>
  </si>
  <si>
    <t xml:space="preserve"> La Trinidad Vista Hermosa</t>
  </si>
  <si>
    <t xml:space="preserve">557</t>
  </si>
  <si>
    <t xml:space="preserve"> Unión Hidalgo</t>
  </si>
  <si>
    <t xml:space="preserve">558</t>
  </si>
  <si>
    <t xml:space="preserve"> Valerio Trujano</t>
  </si>
  <si>
    <t xml:space="preserve">559</t>
  </si>
  <si>
    <t xml:space="preserve"> San Juan Bautista Valle Nacional</t>
  </si>
  <si>
    <t xml:space="preserve">560</t>
  </si>
  <si>
    <t xml:space="preserve"> Villa Díaz Ordaz</t>
  </si>
  <si>
    <t xml:space="preserve">561</t>
  </si>
  <si>
    <t xml:space="preserve"> Yaxe</t>
  </si>
  <si>
    <t xml:space="preserve">562</t>
  </si>
  <si>
    <t xml:space="preserve"> Magdalena Yodocono de Porfirio Díaz</t>
  </si>
  <si>
    <t xml:space="preserve">563</t>
  </si>
  <si>
    <t xml:space="preserve"> Yogana</t>
  </si>
  <si>
    <t xml:space="preserve">564</t>
  </si>
  <si>
    <t xml:space="preserve"> Yutanduchi de Guerrero</t>
  </si>
  <si>
    <t xml:space="preserve">565</t>
  </si>
  <si>
    <t xml:space="preserve"> Villa de Zaachila</t>
  </si>
  <si>
    <t xml:space="preserve">566</t>
  </si>
  <si>
    <t xml:space="preserve"> San Mateo Yucutindó</t>
  </si>
  <si>
    <t xml:space="preserve">567</t>
  </si>
  <si>
    <t xml:space="preserve"> Zapotitlán Lagunas</t>
  </si>
  <si>
    <t xml:space="preserve">568</t>
  </si>
  <si>
    <t xml:space="preserve"> Zapotitlán Palmas</t>
  </si>
  <si>
    <t xml:space="preserve">569</t>
  </si>
  <si>
    <t xml:space="preserve"> Santa Inés de Zaragoza</t>
  </si>
  <si>
    <t xml:space="preserve">570</t>
  </si>
  <si>
    <t xml:space="preserve"> Zimatlán de Álvarez</t>
  </si>
  <si>
    <t xml:space="preserve">Nota: La distribución  del FISM resulta de aplicar la metodología y los procedimientos señalados  en el Artículo 35 de la Ley de Coordinación Fiscal, pues el estado de Oaxaca no considera apropiado utilizar una muestra para el cálculo del FISM por artículo 34. Dicha distribución fue publicada por el estado de Oaxaca en su respectivo órgano oficial de difusión el 31 de enero de 2013. </t>
  </si>
  <si>
    <t xml:space="preserve">Distribución del FISM 2013 del estado de Puebla</t>
  </si>
  <si>
    <t xml:space="preserve">Acajete</t>
  </si>
  <si>
    <t xml:space="preserve">Acateno</t>
  </si>
  <si>
    <t xml:space="preserve">Acatzingo</t>
  </si>
  <si>
    <t xml:space="preserve">Acteopa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xhuacan</t>
  </si>
  <si>
    <t xml:space="preserve">Coatepec</t>
  </si>
  <si>
    <t xml:space="preserve">Coatzingo</t>
  </si>
  <si>
    <t xml:space="preserve">Cohetzala</t>
  </si>
  <si>
    <t xml:space="preserve">Cohuecan</t>
  </si>
  <si>
    <t xml:space="preserve">Coronango</t>
  </si>
  <si>
    <t xml:space="preserve">Coxcatlán</t>
  </si>
  <si>
    <t xml:space="preserve">Coyomeapan</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Chalchicomula de Sesma</t>
  </si>
  <si>
    <t xml:space="preserve">Chapulco</t>
  </si>
  <si>
    <t xml:space="preserve">Chiautzingo</t>
  </si>
  <si>
    <t xml:space="preserve">Chiconcuautla</t>
  </si>
  <si>
    <t xml:space="preserve">Chichiquila</t>
  </si>
  <si>
    <t xml:space="preserve">Chietla</t>
  </si>
  <si>
    <t xml:space="preserve">Chigmecatitlán</t>
  </si>
  <si>
    <t xml:space="preserve">Chignahuapan</t>
  </si>
  <si>
    <t xml:space="preserve">Chignautla</t>
  </si>
  <si>
    <t xml:space="preserve">Chila</t>
  </si>
  <si>
    <t xml:space="preserve">Chila de la Sal</t>
  </si>
  <si>
    <t xml:space="preserve">Honey</t>
  </si>
  <si>
    <t xml:space="preserve">Chilchotla</t>
  </si>
  <si>
    <t xml:space="preserve">Chinantla</t>
  </si>
  <si>
    <t xml:space="preserve">Domingo Arenas</t>
  </si>
  <si>
    <t xml:space="preserve">Epatlán</t>
  </si>
  <si>
    <t xml:space="preserve">Esperanza</t>
  </si>
  <si>
    <t xml:space="preserve">Francisco Z. Mena</t>
  </si>
  <si>
    <t xml:space="preserve">General Felipe Ángeles</t>
  </si>
  <si>
    <t xml:space="preserve">Hermenegildo Galeana</t>
  </si>
  <si>
    <t xml:space="preserve">Huaquechula</t>
  </si>
  <si>
    <t xml:space="preserve">Huatlatlauca</t>
  </si>
  <si>
    <t xml:space="preserve">Huauchinango</t>
  </si>
  <si>
    <t xml:space="preserve">Huehuetlán el Chico</t>
  </si>
  <si>
    <t xml:space="preserve">Huejotzingo</t>
  </si>
  <si>
    <t xml:space="preserve">Hueyapan</t>
  </si>
  <si>
    <t xml:space="preserve">Hueytamalco</t>
  </si>
  <si>
    <t xml:space="preserve">Hueytlalpan</t>
  </si>
  <si>
    <t xml:space="preserve">Huitzilan de Serdán</t>
  </si>
  <si>
    <t xml:space="preserve">Huitziltepec</t>
  </si>
  <si>
    <t xml:space="preserve">Atlequizayan</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ibres</t>
  </si>
  <si>
    <t xml:space="preserve">La Magdalena Tlatlauquitepec</t>
  </si>
  <si>
    <t xml:space="preserve">Mazapiltepec de Juárez</t>
  </si>
  <si>
    <t xml:space="preserve">Mixtla</t>
  </si>
  <si>
    <t xml:space="preserve">Molcaxac</t>
  </si>
  <si>
    <t xml:space="preserve">Cañada Morelos</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Quecholac</t>
  </si>
  <si>
    <t xml:space="preserve">Quimixtlán</t>
  </si>
  <si>
    <t xml:space="preserve">Rafael Lara Grajales</t>
  </si>
  <si>
    <t xml:space="preserve">Los Reyes de Juárez</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Huehuetlán el Grande</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otepec de Benito Juárez</t>
  </si>
  <si>
    <t xml:space="preserve">Tlacuilotepec</t>
  </si>
  <si>
    <t xml:space="preserve">Tlachichuca</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utla</t>
  </si>
  <si>
    <t xml:space="preserve">Zihuateutla</t>
  </si>
  <si>
    <t xml:space="preserve">Zinacatepec</t>
  </si>
  <si>
    <t xml:space="preserve">Zongozotla</t>
  </si>
  <si>
    <t xml:space="preserve">Zoquiapan</t>
  </si>
  <si>
    <t xml:space="preserve">Zoquitlán</t>
  </si>
  <si>
    <t xml:space="preserve">Nota: La distribución  del FISM resulta de aplicar la metodología y los procedimientos señalados  en el Artículo 34 de la Ley de Coordinación Fiscal. Dicha distribución fue publicada por el estado de Puebla en su respectivo órgano oficial de difusión el 31 de enero de 2013. </t>
  </si>
  <si>
    <t xml:space="preserve">Distribución del FISM 2013 del estado de Querétaro</t>
  </si>
  <si>
    <t xml:space="preserve">Amealco de Bonfil</t>
  </si>
  <si>
    <t xml:space="preserve">Pinal de Amoles</t>
  </si>
  <si>
    <t xml:space="preserve">Arroyo Seco</t>
  </si>
  <si>
    <t xml:space="preserve">Cadereyta de Montes</t>
  </si>
  <si>
    <t xml:space="preserve">Colón</t>
  </si>
  <si>
    <t xml:space="preserve">Corregidora</t>
  </si>
  <si>
    <t xml:space="preserve">Ezequiel Montes</t>
  </si>
  <si>
    <t xml:space="preserve">Huimilpan</t>
  </si>
  <si>
    <t xml:space="preserve">Jalpan de Serra</t>
  </si>
  <si>
    <t xml:space="preserve">Landa de Matamoros</t>
  </si>
  <si>
    <t xml:space="preserve">El Marqués</t>
  </si>
  <si>
    <t xml:space="preserve">Pedro Escobedo</t>
  </si>
  <si>
    <t xml:space="preserve">Peñamiller</t>
  </si>
  <si>
    <t xml:space="preserve">San Joaquín</t>
  </si>
  <si>
    <t xml:space="preserve">Tequisquiapan</t>
  </si>
  <si>
    <t xml:space="preserve">Nota: La distribución  del FISM resulta de aplicar la metodología y los procedimientos señalados  en el Artículo 34 de la Ley de Coordinación Fiscal. Dicha distribución fue publicada por el estado de Querétaro en su respectivo órgano oficial de difusión el 31 de enero de 2013. </t>
  </si>
  <si>
    <t xml:space="preserve">Distribución del FISM 2013 para el estado de Quintana Roo
Ajuste por creación de municipios</t>
  </si>
  <si>
    <t xml:space="preserve">Clave del Estado</t>
  </si>
  <si>
    <t xml:space="preserve">Clave del Municipio</t>
  </si>
  <si>
    <t xml:space="preserve">Asignación Inicial</t>
  </si>
  <si>
    <t xml:space="preserve">Asignación Final</t>
  </si>
  <si>
    <t xml:space="preserve">Población Total</t>
  </si>
  <si>
    <t xml:space="preserve">Masa carencial</t>
  </si>
  <si>
    <t xml:space="preserve">Porcentaje de Distribución</t>
  </si>
  <si>
    <t xml:space="preserve">Masa Carencial Final</t>
  </si>
  <si>
    <t xml:space="preserve">Distribución porcentual</t>
  </si>
  <si>
    <t xml:space="preserve">Cozumel</t>
  </si>
  <si>
    <t xml:space="preserve">Felipe Carrillo Puerto</t>
  </si>
  <si>
    <t xml:space="preserve">Isla Mujeres</t>
  </si>
  <si>
    <t xml:space="preserve">Othón P. Blanco</t>
  </si>
  <si>
    <t xml:space="preserve">Benito Juárez</t>
  </si>
  <si>
    <t xml:space="preserve">José María Morelos</t>
  </si>
  <si>
    <t xml:space="preserve">Solidaridad</t>
  </si>
  <si>
    <t xml:space="preserve">Tulum</t>
  </si>
  <si>
    <t xml:space="preserve">Bacalar</t>
  </si>
  <si>
    <t xml:space="preserve">N/A</t>
  </si>
  <si>
    <t xml:space="preserve">Nota: El estado de Quintana Roo realizó un ajuste a la distribución del FISM utilizando la fórmula descrita en el Artículo 34 de la Ley de Coordinación Fiscal. Lo anterior, debido a que después del levantamiento del Censo 2010 se creó el municipo de Bacalar a partir del municipio de Othón P. Blanco, por lo tanto, de lo que le correspondía originalmente al municipio de Othón P. Balnco como asignación del FISM, se reasignaron recursos a Bacalar en función del tamaño de la población. </t>
  </si>
  <si>
    <t xml:space="preserve">Distribución del FISM 2013 del estado de San Luis Potosí</t>
  </si>
  <si>
    <t xml:space="preserve">Ahualulco</t>
  </si>
  <si>
    <t xml:space="preserve">Alaquines</t>
  </si>
  <si>
    <t xml:space="preserve">Aquismón</t>
  </si>
  <si>
    <t xml:space="preserve">Armadillo de los Infante</t>
  </si>
  <si>
    <t xml:space="preserve">Cárdenas</t>
  </si>
  <si>
    <t xml:space="preserve">Catorce</t>
  </si>
  <si>
    <t xml:space="preserve">Cedral</t>
  </si>
  <si>
    <t xml:space="preserve">Cerritos</t>
  </si>
  <si>
    <t xml:space="preserve">Cerro de San Pedro</t>
  </si>
  <si>
    <t xml:space="preserve">Ciudad del Maíz</t>
  </si>
  <si>
    <t xml:space="preserve">Ciudad Fernández</t>
  </si>
  <si>
    <t xml:space="preserve">Tancanhuitz</t>
  </si>
  <si>
    <t xml:space="preserve">Ciudad Valles</t>
  </si>
  <si>
    <t xml:space="preserve">Charcas</t>
  </si>
  <si>
    <t xml:space="preserve">Ebano</t>
  </si>
  <si>
    <t xml:space="preserve">Guadalcázar</t>
  </si>
  <si>
    <t xml:space="preserve">Huehuetlán</t>
  </si>
  <si>
    <t xml:space="preserve">Matehuala</t>
  </si>
  <si>
    <t xml:space="preserve">Mexquitic de Carmona</t>
  </si>
  <si>
    <t xml:space="preserve">Moctezuma</t>
  </si>
  <si>
    <t xml:space="preserve">Rioverde</t>
  </si>
  <si>
    <t xml:space="preserve">Salinas</t>
  </si>
  <si>
    <t xml:space="preserve">San Antonio</t>
  </si>
  <si>
    <t xml:space="preserve">San Ciro de Acosta</t>
  </si>
  <si>
    <t xml:space="preserve">San Martín Chalchicuautla</t>
  </si>
  <si>
    <t xml:space="preserve">San Nicolás Tolentino</t>
  </si>
  <si>
    <t xml:space="preserve">Santa María del Río</t>
  </si>
  <si>
    <t xml:space="preserve">Santo Domingo</t>
  </si>
  <si>
    <t xml:space="preserve">San Vicente Tancuayalab</t>
  </si>
  <si>
    <t xml:space="preserve">Soledad de Graciano Sánchez</t>
  </si>
  <si>
    <t xml:space="preserve">Tamasopo</t>
  </si>
  <si>
    <t xml:space="preserve">Tamazunchale</t>
  </si>
  <si>
    <t xml:space="preserve">Tampacán</t>
  </si>
  <si>
    <t xml:space="preserve">Tampamolón Corona</t>
  </si>
  <si>
    <t xml:space="preserve">Tamuín</t>
  </si>
  <si>
    <t xml:space="preserve">Tanlajás</t>
  </si>
  <si>
    <t xml:space="preserve">Tanquián de Escobedo</t>
  </si>
  <si>
    <t xml:space="preserve">Tierra Nueva</t>
  </si>
  <si>
    <t xml:space="preserve">Vanegas</t>
  </si>
  <si>
    <t xml:space="preserve">Venado</t>
  </si>
  <si>
    <t xml:space="preserve">Villa de Arriaga</t>
  </si>
  <si>
    <t xml:space="preserve">Villa de Guadalupe</t>
  </si>
  <si>
    <t xml:space="preserve">Villa de la Paz</t>
  </si>
  <si>
    <t xml:space="preserve">Villa de Ramos</t>
  </si>
  <si>
    <t xml:space="preserve">Villa de Reyes</t>
  </si>
  <si>
    <t xml:space="preserve">Villa Juárez</t>
  </si>
  <si>
    <t xml:space="preserve">Axtla de Terrazas</t>
  </si>
  <si>
    <t xml:space="preserve">Xilitla</t>
  </si>
  <si>
    <t xml:space="preserve">Villa de Arista</t>
  </si>
  <si>
    <t xml:space="preserve">Matlapa</t>
  </si>
  <si>
    <t xml:space="preserve">El Naranjo</t>
  </si>
  <si>
    <t xml:space="preserve">Nota: La distribución  del FISM resulta de aplicar la metodología y los procedimientos señalados  en el Artículo 34 de la Ley de Coordinación Fiscal. Dicha distribución fue publicada por el estado de San Luis Potosí en su respectivo órgano oficial de difusión el 24 de enero de 2013. </t>
  </si>
  <si>
    <t xml:space="preserve">Distribución del FISM 2013 del estado de Sinaloa</t>
  </si>
  <si>
    <t xml:space="preserve">Ahome</t>
  </si>
  <si>
    <t xml:space="preserve">Angostura</t>
  </si>
  <si>
    <t xml:space="preserve">Badiraguato</t>
  </si>
  <si>
    <t xml:space="preserve">Concordia</t>
  </si>
  <si>
    <t xml:space="preserve">Cosalá</t>
  </si>
  <si>
    <t xml:space="preserve">Culiacán</t>
  </si>
  <si>
    <t xml:space="preserve">Choix</t>
  </si>
  <si>
    <t xml:space="preserve">Elota</t>
  </si>
  <si>
    <t xml:space="preserve">Escuinapa</t>
  </si>
  <si>
    <t xml:space="preserve">El Fuerte</t>
  </si>
  <si>
    <t xml:space="preserve">Guasave</t>
  </si>
  <si>
    <t xml:space="preserve">Mazatlán</t>
  </si>
  <si>
    <t xml:space="preserve">Mocorito</t>
  </si>
  <si>
    <t xml:space="preserve">Rosario</t>
  </si>
  <si>
    <t xml:space="preserve">Salvador Alvarado</t>
  </si>
  <si>
    <t xml:space="preserve">San Ignacio</t>
  </si>
  <si>
    <t xml:space="preserve">Navolato</t>
  </si>
  <si>
    <t xml:space="preserve">Nota: La distribución  del FISM resulta de aplicar la metodología y los procedimientos señalados  en el Artículo 34 de la Ley de Coordinación Fiscal. Dicha distribución fue publicada por el estado de Sinaloa en su respectivo órgano oficial de difusión el 28 de enero de 2013. </t>
  </si>
  <si>
    <t xml:space="preserve">Distribución del FISM 2013 del estado de Sonora</t>
  </si>
  <si>
    <t xml:space="preserve">Aconchi</t>
  </si>
  <si>
    <t xml:space="preserve">Agua Prieta</t>
  </si>
  <si>
    <t xml:space="preserve">Alamos</t>
  </si>
  <si>
    <t xml:space="preserve">Altar</t>
  </si>
  <si>
    <t xml:space="preserve">Arivechi</t>
  </si>
  <si>
    <t xml:space="preserve">Arizpe</t>
  </si>
  <si>
    <t xml:space="preserve">Atil</t>
  </si>
  <si>
    <t xml:space="preserve">Bacadéhuachi</t>
  </si>
  <si>
    <t xml:space="preserve">Bacanora</t>
  </si>
  <si>
    <t xml:space="preserve">Bacerac</t>
  </si>
  <si>
    <t xml:space="preserve">Bacoachi</t>
  </si>
  <si>
    <t xml:space="preserve">Bácum</t>
  </si>
  <si>
    <t xml:space="preserve">Banámichi</t>
  </si>
  <si>
    <t xml:space="preserve">Baviácora</t>
  </si>
  <si>
    <t xml:space="preserve">Bavispe</t>
  </si>
  <si>
    <t xml:space="preserve">Benjamín Hill</t>
  </si>
  <si>
    <t xml:space="preserve">Caborca</t>
  </si>
  <si>
    <t xml:space="preserve">Cajeme</t>
  </si>
  <si>
    <t xml:space="preserve">Cananea</t>
  </si>
  <si>
    <t xml:space="preserve">Carbó</t>
  </si>
  <si>
    <t xml:space="preserve">La Colorada</t>
  </si>
  <si>
    <t xml:space="preserve">Cucurpe</t>
  </si>
  <si>
    <t xml:space="preserve">Cumpas</t>
  </si>
  <si>
    <t xml:space="preserve">Divisaderos</t>
  </si>
  <si>
    <t xml:space="preserve">Empalme</t>
  </si>
  <si>
    <t xml:space="preserve">Etchojoa</t>
  </si>
  <si>
    <t xml:space="preserve">Fronteras</t>
  </si>
  <si>
    <t xml:space="preserve">Granados</t>
  </si>
  <si>
    <t xml:space="preserve">Guaymas</t>
  </si>
  <si>
    <t xml:space="preserve">Hermosillo</t>
  </si>
  <si>
    <t xml:space="preserve">Huachinera</t>
  </si>
  <si>
    <t xml:space="preserve">Huásabas</t>
  </si>
  <si>
    <t xml:space="preserve">Huatabampo</t>
  </si>
  <si>
    <t xml:space="preserve">Huépac</t>
  </si>
  <si>
    <t xml:space="preserve">Imuris</t>
  </si>
  <si>
    <t xml:space="preserve">Mazatán</t>
  </si>
  <si>
    <t xml:space="preserve">Naco</t>
  </si>
  <si>
    <t xml:space="preserve">Nácori Chico</t>
  </si>
  <si>
    <t xml:space="preserve">Nacozari de García</t>
  </si>
  <si>
    <t xml:space="preserve">Navojoa</t>
  </si>
  <si>
    <t xml:space="preserve">Nogales</t>
  </si>
  <si>
    <t xml:space="preserve">Onavas</t>
  </si>
  <si>
    <t xml:space="preserve">Opodepe</t>
  </si>
  <si>
    <t xml:space="preserve">Oquitoa</t>
  </si>
  <si>
    <t xml:space="preserve">Pitiquito</t>
  </si>
  <si>
    <t xml:space="preserve">Puerto Peñasco</t>
  </si>
  <si>
    <t xml:space="preserve">Quiriego</t>
  </si>
  <si>
    <t xml:space="preserve">Sahuaripa</t>
  </si>
  <si>
    <t xml:space="preserve">San Felipe de Jesús</t>
  </si>
  <si>
    <t xml:space="preserve">San Javier</t>
  </si>
  <si>
    <t xml:space="preserve">San Luis Río Colorado</t>
  </si>
  <si>
    <t xml:space="preserve">San Miguel de Horcasitas</t>
  </si>
  <si>
    <t xml:space="preserve">San Pedro de la Cueva</t>
  </si>
  <si>
    <t xml:space="preserve">Santa Ana</t>
  </si>
  <si>
    <t xml:space="preserve">Santa Cruz</t>
  </si>
  <si>
    <t xml:space="preserve">Sáric</t>
  </si>
  <si>
    <t xml:space="preserve">Soyopa</t>
  </si>
  <si>
    <t xml:space="preserve">Suaqui Grande</t>
  </si>
  <si>
    <t xml:space="preserve">Tepache</t>
  </si>
  <si>
    <t xml:space="preserve">Trincheras</t>
  </si>
  <si>
    <t xml:space="preserve">Tubutama</t>
  </si>
  <si>
    <t xml:space="preserve">Ures</t>
  </si>
  <si>
    <t xml:space="preserve">Villa Pesqueira</t>
  </si>
  <si>
    <t xml:space="preserve">Yécora</t>
  </si>
  <si>
    <t xml:space="preserve">General Plutarco Elías Calles</t>
  </si>
  <si>
    <t xml:space="preserve">San Ignacio Río Muerto</t>
  </si>
  <si>
    <t xml:space="preserve">Nota: La distribución  del FISM resulta de aplicar la metodología y los procedimientos señalados  en el Artículo 34 de la Ley de Coordinación Fiscal. Dicha distribución fue publicada por el estado de Sonora en su respectivo órgano oficial de difusión el 31 de enero de 2013. </t>
  </si>
  <si>
    <t xml:space="preserve">Distribución del FISM 2013 del estado de Tabasco</t>
  </si>
  <si>
    <t xml:space="preserve">Balancán</t>
  </si>
  <si>
    <t xml:space="preserve">Centla</t>
  </si>
  <si>
    <t xml:space="preserve">Centro</t>
  </si>
  <si>
    <t xml:space="preserve">Comalcalco</t>
  </si>
  <si>
    <t xml:space="preserve">Cunduacán</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Nota: La distribución  del FISM resulta de aplicar la metodología y los procedimientos señalados  en el Artículo 34 de la Ley de Coordinación Fiscal. Dicha distribución fue publicada por el estado de Tabasco en su respectivo órgano oficial de difusión el 31 de enero de 2013. </t>
  </si>
  <si>
    <t xml:space="preserve">Distribución del FISM 2013 del estado de Tamaulipas</t>
  </si>
  <si>
    <t xml:space="preserve">Aldama</t>
  </si>
  <si>
    <t xml:space="preserve">Altamira</t>
  </si>
  <si>
    <t xml:space="preserve">Antiguo Morelos</t>
  </si>
  <si>
    <t xml:space="preserve">Burgos</t>
  </si>
  <si>
    <t xml:space="preserve">Camargo</t>
  </si>
  <si>
    <t xml:space="preserve">Casas</t>
  </si>
  <si>
    <t xml:space="preserve">Ciudad Madero</t>
  </si>
  <si>
    <t xml:space="preserve">Cruillas</t>
  </si>
  <si>
    <t xml:space="preserve">González</t>
  </si>
  <si>
    <t xml:space="preserve">Güémez</t>
  </si>
  <si>
    <t xml:space="preserve">Gustavo Díaz Ordaz</t>
  </si>
  <si>
    <t xml:space="preserve">Jaumave</t>
  </si>
  <si>
    <t xml:space="preserve">Llera</t>
  </si>
  <si>
    <t xml:space="preserve">Mainero</t>
  </si>
  <si>
    <t xml:space="preserve">El Mante</t>
  </si>
  <si>
    <t xml:space="preserve">Méndez</t>
  </si>
  <si>
    <t xml:space="preserve">Mier</t>
  </si>
  <si>
    <t xml:space="preserve">Miguel Alemán</t>
  </si>
  <si>
    <t xml:space="preserve">Miquihuana</t>
  </si>
  <si>
    <t xml:space="preserve">Nuevo Laredo</t>
  </si>
  <si>
    <t xml:space="preserve">Nuevo Morelos</t>
  </si>
  <si>
    <t xml:space="preserve">Padilla</t>
  </si>
  <si>
    <t xml:space="preserve">Palmillas</t>
  </si>
  <si>
    <t xml:space="preserve">Reynosa</t>
  </si>
  <si>
    <t xml:space="preserve">Río Bravo</t>
  </si>
  <si>
    <t xml:space="preserve">San Carlos</t>
  </si>
  <si>
    <t xml:space="preserve">San Fernando</t>
  </si>
  <si>
    <t xml:space="preserve">San Nicolás</t>
  </si>
  <si>
    <t xml:space="preserve">Soto la Marina</t>
  </si>
  <si>
    <t xml:space="preserve">Tampico</t>
  </si>
  <si>
    <t xml:space="preserve">Tula</t>
  </si>
  <si>
    <t xml:space="preserve">Valle Hermoso</t>
  </si>
  <si>
    <t xml:space="preserve">Xicoténcatl</t>
  </si>
  <si>
    <t xml:space="preserve">Distribución del FISM 2013 del estado de Tlaxcala</t>
  </si>
  <si>
    <t xml:space="preserve">Amaxac de Guerrero</t>
  </si>
  <si>
    <t xml:space="preserve">Apetatitlán de Antonio Carvajal</t>
  </si>
  <si>
    <t xml:space="preserve">Atlangatepec</t>
  </si>
  <si>
    <t xml:space="preserve">Atltzayanca</t>
  </si>
  <si>
    <t xml:space="preserve">Apizaco</t>
  </si>
  <si>
    <t xml:space="preserve">Calpulalpan</t>
  </si>
  <si>
    <t xml:space="preserve">El Carmen Tequexquitla</t>
  </si>
  <si>
    <t xml:space="preserve">Cuapiaxtla</t>
  </si>
  <si>
    <t xml:space="preserve">Cuaxomulco</t>
  </si>
  <si>
    <t xml:space="preserve">Chiautempan</t>
  </si>
  <si>
    <t xml:space="preserve">Muñoz de Domingo Arenas</t>
  </si>
  <si>
    <t xml:space="preserve">Españita</t>
  </si>
  <si>
    <t xml:space="preserve">Huamantla</t>
  </si>
  <si>
    <t xml:space="preserve">Hueyotlipan</t>
  </si>
  <si>
    <t xml:space="preserve">Ixtacuixtla de Mariano Matamoros</t>
  </si>
  <si>
    <t xml:space="preserve">Ixtenco</t>
  </si>
  <si>
    <t xml:space="preserve">Mazatecochco de José María Morelos</t>
  </si>
  <si>
    <t xml:space="preserve">Contla de Juan Cuamatzi</t>
  </si>
  <si>
    <t xml:space="preserve">Tepetitla de Lardizábal</t>
  </si>
  <si>
    <t xml:space="preserve">Sanctórum de Lázaro Cárdenas</t>
  </si>
  <si>
    <t xml:space="preserve">Nanacamilpa de Mariano Arista</t>
  </si>
  <si>
    <t xml:space="preserve">Acuamanala de Miguel Hidalgo</t>
  </si>
  <si>
    <t xml:space="preserve">Natívitas</t>
  </si>
  <si>
    <t xml:space="preserve">Panotla</t>
  </si>
  <si>
    <t xml:space="preserve">San Pablo del Monte</t>
  </si>
  <si>
    <t xml:space="preserve">Santa Cruz Tlaxcala</t>
  </si>
  <si>
    <t xml:space="preserve">Teolocholco</t>
  </si>
  <si>
    <t xml:space="preserve">Tepeyanco</t>
  </si>
  <si>
    <t xml:space="preserve">Terrenate</t>
  </si>
  <si>
    <t xml:space="preserve">Tetla de la Solidaridad</t>
  </si>
  <si>
    <t xml:space="preserve">Tetlatlahuca</t>
  </si>
  <si>
    <t xml:space="preserve">Tocatlán</t>
  </si>
  <si>
    <t xml:space="preserve">Totolac</t>
  </si>
  <si>
    <t xml:space="preserve">Ziltlaltépec de Trinidad Sánchez Santos</t>
  </si>
  <si>
    <t xml:space="preserve">Tzompantepec</t>
  </si>
  <si>
    <t xml:space="preserve">Xaloztoc</t>
  </si>
  <si>
    <t xml:space="preserve">Xaltocan</t>
  </si>
  <si>
    <t xml:space="preserve">Papalotla de Xicohténcatl</t>
  </si>
  <si>
    <t xml:space="preserve">Xicohtzinco</t>
  </si>
  <si>
    <t xml:space="preserve">Yauhquemehcan</t>
  </si>
  <si>
    <t xml:space="preserve">Zacatelco</t>
  </si>
  <si>
    <t xml:space="preserve">La Magdalena Tlaltelulco</t>
  </si>
  <si>
    <t xml:space="preserve">San Damián Texóloc</t>
  </si>
  <si>
    <t xml:space="preserve">San Francisco Tetlanohcan</t>
  </si>
  <si>
    <t xml:space="preserve">San Jerónimo Zacualpan</t>
  </si>
  <si>
    <t xml:space="preserve">San José Teacalco</t>
  </si>
  <si>
    <t xml:space="preserve">San Juan Huactzinco</t>
  </si>
  <si>
    <t xml:space="preserve">San Lorenzo Axocomanitla</t>
  </si>
  <si>
    <t xml:space="preserve">San Lucas Tecopilco</t>
  </si>
  <si>
    <t xml:space="preserve">Santa Ana Nopalucan</t>
  </si>
  <si>
    <t xml:space="preserve">Santa Apolonia Teacalco</t>
  </si>
  <si>
    <t xml:space="preserve">Santa Catarina Ayometla</t>
  </si>
  <si>
    <t xml:space="preserve">Santa Cruz Quilehtla</t>
  </si>
  <si>
    <t xml:space="preserve">Santa Isabel Xiloxoxtla</t>
  </si>
  <si>
    <t xml:space="preserve">Distribución del FISM 2013 del estado de Veracruz
Fórmula por Artículo 35</t>
  </si>
  <si>
    <t xml:space="preserve"> Veracruz de Ignacio de la Llave</t>
  </si>
  <si>
    <t xml:space="preserve"> Acajete</t>
  </si>
  <si>
    <t xml:space="preserve"> Acatlán</t>
  </si>
  <si>
    <t xml:space="preserve"> Acayucan</t>
  </si>
  <si>
    <t xml:space="preserve"> Actopan</t>
  </si>
  <si>
    <t xml:space="preserve"> Acula</t>
  </si>
  <si>
    <t xml:space="preserve"> Acultzingo</t>
  </si>
  <si>
    <t xml:space="preserve"> Camarón de Tejeda</t>
  </si>
  <si>
    <t xml:space="preserve"> Alpatláhuac</t>
  </si>
  <si>
    <t xml:space="preserve"> Alto Lucero de Gutiérrez Barrios</t>
  </si>
  <si>
    <t xml:space="preserve"> Altotonga</t>
  </si>
  <si>
    <t xml:space="preserve"> Alvarado</t>
  </si>
  <si>
    <t xml:space="preserve"> Amatitlán</t>
  </si>
  <si>
    <t xml:space="preserve"> Naranjos Amatlán</t>
  </si>
  <si>
    <t xml:space="preserve"> Amatlán de los Reyes</t>
  </si>
  <si>
    <t xml:space="preserve"> Angel R. Cabada</t>
  </si>
  <si>
    <t xml:space="preserve"> La Antigua</t>
  </si>
  <si>
    <t xml:space="preserve"> Apazapan</t>
  </si>
  <si>
    <t xml:space="preserve"> Aquila</t>
  </si>
  <si>
    <t xml:space="preserve"> Astacinga</t>
  </si>
  <si>
    <t xml:space="preserve"> Atlahuilco</t>
  </si>
  <si>
    <t xml:space="preserve"> Atoyac</t>
  </si>
  <si>
    <t xml:space="preserve"> Atzacan</t>
  </si>
  <si>
    <t xml:space="preserve"> Atzalan</t>
  </si>
  <si>
    <t xml:space="preserve"> Tlaltetela</t>
  </si>
  <si>
    <t xml:space="preserve"> Ayahualulco</t>
  </si>
  <si>
    <t xml:space="preserve"> Banderilla</t>
  </si>
  <si>
    <t xml:space="preserve"> Benito Juárez</t>
  </si>
  <si>
    <t xml:space="preserve"> Boca del Río</t>
  </si>
  <si>
    <t xml:space="preserve"> Calcahualco</t>
  </si>
  <si>
    <t xml:space="preserve"> Camerino Z. Mendoza</t>
  </si>
  <si>
    <t xml:space="preserve"> Carrillo Puerto</t>
  </si>
  <si>
    <t xml:space="preserve"> Catemaco</t>
  </si>
  <si>
    <t xml:space="preserve"> Cazones de Herrera</t>
  </si>
  <si>
    <t xml:space="preserve"> Cerro Azul</t>
  </si>
  <si>
    <t xml:space="preserve"> Citlaltépetl</t>
  </si>
  <si>
    <t xml:space="preserve"> Coacoatzintla</t>
  </si>
  <si>
    <t xml:space="preserve"> Coahuitlán</t>
  </si>
  <si>
    <t xml:space="preserve"> Coatepec</t>
  </si>
  <si>
    <t xml:space="preserve"> Coatzacoalcos</t>
  </si>
  <si>
    <t xml:space="preserve"> Coatzintla</t>
  </si>
  <si>
    <t xml:space="preserve"> Coetzala</t>
  </si>
  <si>
    <t xml:space="preserve"> Colipa</t>
  </si>
  <si>
    <t xml:space="preserve"> Comapa</t>
  </si>
  <si>
    <t xml:space="preserve"> Córdoba</t>
  </si>
  <si>
    <t xml:space="preserve"> Cosamaloapan de Carpio</t>
  </si>
  <si>
    <t xml:space="preserve"> Cosautlán de Carvajal</t>
  </si>
  <si>
    <t xml:space="preserve"> Coscomatepec</t>
  </si>
  <si>
    <t xml:space="preserve"> Cosoleacaque</t>
  </si>
  <si>
    <t xml:space="preserve"> Cotaxtla</t>
  </si>
  <si>
    <t xml:space="preserve"> Coxquihui</t>
  </si>
  <si>
    <t xml:space="preserve"> Coyutla</t>
  </si>
  <si>
    <t xml:space="preserve"> Cuichapa</t>
  </si>
  <si>
    <t xml:space="preserve"> Cuitláhuac</t>
  </si>
  <si>
    <t xml:space="preserve"> Chacaltianguis</t>
  </si>
  <si>
    <t xml:space="preserve"> Chalma</t>
  </si>
  <si>
    <t xml:space="preserve"> Chiconamel</t>
  </si>
  <si>
    <t xml:space="preserve"> Chiconquiaco</t>
  </si>
  <si>
    <t xml:space="preserve"> Chicontepec</t>
  </si>
  <si>
    <t xml:space="preserve"> Chinameca</t>
  </si>
  <si>
    <t xml:space="preserve"> Chinampa de Gorostiza</t>
  </si>
  <si>
    <t xml:space="preserve"> Las Choapas</t>
  </si>
  <si>
    <t xml:space="preserve"> Chocamán</t>
  </si>
  <si>
    <t xml:space="preserve"> Chontla</t>
  </si>
  <si>
    <t xml:space="preserve"> Chumatlán</t>
  </si>
  <si>
    <t xml:space="preserve"> Emiliano Zapata</t>
  </si>
  <si>
    <t xml:space="preserve"> Espinal</t>
  </si>
  <si>
    <t xml:space="preserve"> Filomeno Mata</t>
  </si>
  <si>
    <t xml:space="preserve"> Fortín</t>
  </si>
  <si>
    <t xml:space="preserve"> Gutiérrez Zamora</t>
  </si>
  <si>
    <t xml:space="preserve"> Hidalgotitlán</t>
  </si>
  <si>
    <t xml:space="preserve"> Huatusco</t>
  </si>
  <si>
    <t xml:space="preserve"> Huayacocotla</t>
  </si>
  <si>
    <t xml:space="preserve"> Hueyapan de Ocampo</t>
  </si>
  <si>
    <t xml:space="preserve"> Huiloapan de Cuauhtémoc</t>
  </si>
  <si>
    <t xml:space="preserve"> Ignacio de la Llave</t>
  </si>
  <si>
    <t xml:space="preserve"> Ilamatlán</t>
  </si>
  <si>
    <t xml:space="preserve"> Isla</t>
  </si>
  <si>
    <t xml:space="preserve"> Ixcatepec</t>
  </si>
  <si>
    <t xml:space="preserve"> Ixhuacán de los Reyes</t>
  </si>
  <si>
    <t xml:space="preserve"> Ixhuatlán del Café</t>
  </si>
  <si>
    <t xml:space="preserve"> Ixhuatlancillo</t>
  </si>
  <si>
    <t xml:space="preserve"> Ixhuatlán del Sureste</t>
  </si>
  <si>
    <t xml:space="preserve"> Ixhuatlán de Madero</t>
  </si>
  <si>
    <t xml:space="preserve"> Ixmatlahuacan</t>
  </si>
  <si>
    <t xml:space="preserve"> Ixtaczoquitlán</t>
  </si>
  <si>
    <t xml:space="preserve"> Jalacingo</t>
  </si>
  <si>
    <t xml:space="preserve"> Xalapa</t>
  </si>
  <si>
    <t xml:space="preserve"> Jalcomulco</t>
  </si>
  <si>
    <t xml:space="preserve"> Jáltipan</t>
  </si>
  <si>
    <t xml:space="preserve"> Jamapa</t>
  </si>
  <si>
    <t xml:space="preserve"> Jesús Carranza</t>
  </si>
  <si>
    <t xml:space="preserve"> Xico</t>
  </si>
  <si>
    <t xml:space="preserve"> Jilotepec</t>
  </si>
  <si>
    <t xml:space="preserve"> Juan Rodríguez Clara</t>
  </si>
  <si>
    <t xml:space="preserve"> Juchique de Ferrer</t>
  </si>
  <si>
    <t xml:space="preserve"> Landero y Coss</t>
  </si>
  <si>
    <t xml:space="preserve"> Lerdo de Tejada</t>
  </si>
  <si>
    <t xml:space="preserve"> Magdalena</t>
  </si>
  <si>
    <t xml:space="preserve"> Maltrata</t>
  </si>
  <si>
    <t xml:space="preserve"> Manlio Fabio Altamirano</t>
  </si>
  <si>
    <t xml:space="preserve"> Mariano Escobedo</t>
  </si>
  <si>
    <t xml:space="preserve"> Martínez de la Torre</t>
  </si>
  <si>
    <t xml:space="preserve"> Mecatlán</t>
  </si>
  <si>
    <t xml:space="preserve"> Mecayapan</t>
  </si>
  <si>
    <t xml:space="preserve"> Medellín</t>
  </si>
  <si>
    <t xml:space="preserve"> Miahuatlán</t>
  </si>
  <si>
    <t xml:space="preserve"> Las Minas</t>
  </si>
  <si>
    <t xml:space="preserve"> Minatitlán</t>
  </si>
  <si>
    <t xml:space="preserve"> Misantla</t>
  </si>
  <si>
    <t xml:space="preserve"> Mixtla de Altamirano</t>
  </si>
  <si>
    <t xml:space="preserve"> Moloacán</t>
  </si>
  <si>
    <t xml:space="preserve"> Naolinco</t>
  </si>
  <si>
    <t xml:space="preserve"> Naranjal</t>
  </si>
  <si>
    <t xml:space="preserve"> Nautla</t>
  </si>
  <si>
    <t xml:space="preserve"> Nogales</t>
  </si>
  <si>
    <t xml:space="preserve"> Oluta</t>
  </si>
  <si>
    <t xml:space="preserve"> Omealca</t>
  </si>
  <si>
    <t xml:space="preserve"> Orizaba</t>
  </si>
  <si>
    <t xml:space="preserve"> Otatitlán</t>
  </si>
  <si>
    <t xml:space="preserve"> Oteapan</t>
  </si>
  <si>
    <t xml:space="preserve"> Ozuluama de Mascareñas</t>
  </si>
  <si>
    <t xml:space="preserve"> Pajapan</t>
  </si>
  <si>
    <t xml:space="preserve"> Pánuco</t>
  </si>
  <si>
    <t xml:space="preserve"> Papantla</t>
  </si>
  <si>
    <t xml:space="preserve"> Paso del Macho</t>
  </si>
  <si>
    <t xml:space="preserve"> Paso de Ovejas</t>
  </si>
  <si>
    <t xml:space="preserve"> La Perla</t>
  </si>
  <si>
    <t xml:space="preserve"> Perote</t>
  </si>
  <si>
    <t xml:space="preserve"> Platón Sánchez</t>
  </si>
  <si>
    <t xml:space="preserve"> Playa Vicente</t>
  </si>
  <si>
    <t xml:space="preserve"> Poza Rica de Hidalgo</t>
  </si>
  <si>
    <t xml:space="preserve"> Las Vigas de Ramírez</t>
  </si>
  <si>
    <t xml:space="preserve"> Pueblo Viejo</t>
  </si>
  <si>
    <t xml:space="preserve"> Puente Nacional</t>
  </si>
  <si>
    <t xml:space="preserve"> Rafael Delgado</t>
  </si>
  <si>
    <t xml:space="preserve"> Rafael Lucio</t>
  </si>
  <si>
    <t xml:space="preserve"> Los Reyes</t>
  </si>
  <si>
    <t xml:space="preserve"> Río Blanco</t>
  </si>
  <si>
    <t xml:space="preserve"> Saltabarranca</t>
  </si>
  <si>
    <t xml:space="preserve"> San Andrés Tenejapan</t>
  </si>
  <si>
    <t xml:space="preserve"> San Andrés Tuxtla</t>
  </si>
  <si>
    <t xml:space="preserve"> San Juan Evangelista</t>
  </si>
  <si>
    <t xml:space="preserve"> Santiago Tuxtla</t>
  </si>
  <si>
    <t xml:space="preserve"> Sayula de Alemán</t>
  </si>
  <si>
    <t xml:space="preserve"> Soconusco</t>
  </si>
  <si>
    <t xml:space="preserve"> Sochiapa</t>
  </si>
  <si>
    <t xml:space="preserve"> Soledad Atzompa</t>
  </si>
  <si>
    <t xml:space="preserve"> Soledad de Doblado</t>
  </si>
  <si>
    <t xml:space="preserve"> Soteapan</t>
  </si>
  <si>
    <t xml:space="preserve"> Tamalín</t>
  </si>
  <si>
    <t xml:space="preserve"> Tamiahua</t>
  </si>
  <si>
    <t xml:space="preserve"> Tampico Alto</t>
  </si>
  <si>
    <t xml:space="preserve"> Tancoco</t>
  </si>
  <si>
    <t xml:space="preserve"> Tantima</t>
  </si>
  <si>
    <t xml:space="preserve"> Tantoyuca</t>
  </si>
  <si>
    <t xml:space="preserve"> Tatatila</t>
  </si>
  <si>
    <t xml:space="preserve"> Castillo de Teayo</t>
  </si>
  <si>
    <t xml:space="preserve"> Tecolutla</t>
  </si>
  <si>
    <t xml:space="preserve"> Tehuipango</t>
  </si>
  <si>
    <t xml:space="preserve"> Álamo Temapache</t>
  </si>
  <si>
    <t xml:space="preserve"> Tempoal</t>
  </si>
  <si>
    <t xml:space="preserve"> Tenampa</t>
  </si>
  <si>
    <t xml:space="preserve"> Tenochtitlán</t>
  </si>
  <si>
    <t xml:space="preserve"> Teocelo</t>
  </si>
  <si>
    <t xml:space="preserve"> Tepatlaxco</t>
  </si>
  <si>
    <t xml:space="preserve"> Tepetlán</t>
  </si>
  <si>
    <t xml:space="preserve"> Tepetzintla</t>
  </si>
  <si>
    <t xml:space="preserve"> Tequila</t>
  </si>
  <si>
    <t xml:space="preserve"> José Azueta</t>
  </si>
  <si>
    <t xml:space="preserve"> Texcatepec</t>
  </si>
  <si>
    <t xml:space="preserve"> Texhuacán</t>
  </si>
  <si>
    <t xml:space="preserve"> Texistepec</t>
  </si>
  <si>
    <t xml:space="preserve"> Tezonapa</t>
  </si>
  <si>
    <t xml:space="preserve"> Tierra Blanca</t>
  </si>
  <si>
    <t xml:space="preserve"> Tihuatlán</t>
  </si>
  <si>
    <t xml:space="preserve"> Tlacojalpan</t>
  </si>
  <si>
    <t xml:space="preserve"> Tlacolulan</t>
  </si>
  <si>
    <t xml:space="preserve"> Tlacotalpan</t>
  </si>
  <si>
    <t xml:space="preserve"> Tlacotepec de Mejía</t>
  </si>
  <si>
    <t xml:space="preserve"> Tlachichilco</t>
  </si>
  <si>
    <t xml:space="preserve"> Tlalixcoyan</t>
  </si>
  <si>
    <t xml:space="preserve"> Tlalnelhuayocan</t>
  </si>
  <si>
    <t xml:space="preserve"> Tlapacoyan</t>
  </si>
  <si>
    <t xml:space="preserve"> Tlaquilpa</t>
  </si>
  <si>
    <t xml:space="preserve"> Tlilapan</t>
  </si>
  <si>
    <t xml:space="preserve"> Tomatlán</t>
  </si>
  <si>
    <t xml:space="preserve"> Tonayán</t>
  </si>
  <si>
    <t xml:space="preserve"> Totutla</t>
  </si>
  <si>
    <t xml:space="preserve"> Tuxpan</t>
  </si>
  <si>
    <t xml:space="preserve"> Tuxtilla</t>
  </si>
  <si>
    <t xml:space="preserve"> Ursulo Galván</t>
  </si>
  <si>
    <t xml:space="preserve"> Vega de Alatorre</t>
  </si>
  <si>
    <t xml:space="preserve"> Veracruz</t>
  </si>
  <si>
    <t xml:space="preserve"> Villa Aldama</t>
  </si>
  <si>
    <t xml:space="preserve"> Xoxocotla</t>
  </si>
  <si>
    <t xml:space="preserve"> Yanga</t>
  </si>
  <si>
    <t xml:space="preserve"> Yecuatla</t>
  </si>
  <si>
    <t xml:space="preserve"> Zacualpan</t>
  </si>
  <si>
    <t xml:space="preserve"> Zaragoza</t>
  </si>
  <si>
    <t xml:space="preserve"> Zentla</t>
  </si>
  <si>
    <t xml:space="preserve"> Zongolica</t>
  </si>
  <si>
    <t xml:space="preserve"> Zontecomatlán de López y Fuentes</t>
  </si>
  <si>
    <t xml:space="preserve"> Zozocolco de Hidalgo</t>
  </si>
  <si>
    <t xml:space="preserve"> Agua Dulce</t>
  </si>
  <si>
    <t xml:space="preserve"> El Higo</t>
  </si>
  <si>
    <t xml:space="preserve"> Nanchital de Lázaro Cárdenas del Río</t>
  </si>
  <si>
    <t xml:space="preserve"> Tres Valles</t>
  </si>
  <si>
    <t xml:space="preserve"> Carlos A. Carrillo</t>
  </si>
  <si>
    <t xml:space="preserve"> Tatahuicapan de Juárez</t>
  </si>
  <si>
    <t xml:space="preserve"> Uxpanapa</t>
  </si>
  <si>
    <t xml:space="preserve"> San Rafael</t>
  </si>
  <si>
    <t xml:space="preserve"> Santiago Sochiapan</t>
  </si>
  <si>
    <t xml:space="preserve">Nota: El estado de Veracruz decidió utilizar la fórmula por artículo 35 de la Ley de Coordinación Fiscal, argumentando que la población objetivo del Censo 2010 no son los hogares sino las viviendas, razón por la que no consideran factible la aplicación de la fórmula por Artículo 34 descrita en la mencionada Ley.</t>
  </si>
  <si>
    <t xml:space="preserve">Distribución del FISM 2013 del estado de Yucatán</t>
  </si>
  <si>
    <t xml:space="preserve">Abalá</t>
  </si>
  <si>
    <t xml:space="preserve">Acanceh</t>
  </si>
  <si>
    <t xml:space="preserve">Akil</t>
  </si>
  <si>
    <t xml:space="preserve">Baca</t>
  </si>
  <si>
    <t xml:space="preserve">Bokobá</t>
  </si>
  <si>
    <t xml:space="preserve">Buctzotz</t>
  </si>
  <si>
    <t xml:space="preserve">Cacalchén</t>
  </si>
  <si>
    <t xml:space="preserve">Calotmul</t>
  </si>
  <si>
    <t xml:space="preserve">Cansahcab</t>
  </si>
  <si>
    <t xml:space="preserve">Cantamayec</t>
  </si>
  <si>
    <t xml:space="preserve">Celestún</t>
  </si>
  <si>
    <t xml:space="preserve">Cenotillo</t>
  </si>
  <si>
    <t xml:space="preserve">Conkal</t>
  </si>
  <si>
    <t xml:space="preserve">Cuncunul</t>
  </si>
  <si>
    <t xml:space="preserve">Cuzamá</t>
  </si>
  <si>
    <t xml:space="preserve">Chacsinkín</t>
  </si>
  <si>
    <t xml:space="preserve">Chankom</t>
  </si>
  <si>
    <t xml:space="preserve">Chapab</t>
  </si>
  <si>
    <t xml:space="preserve">Chemax</t>
  </si>
  <si>
    <t xml:space="preserve">Chicxulub Pueblo</t>
  </si>
  <si>
    <t xml:space="preserve">Chichimilá</t>
  </si>
  <si>
    <t xml:space="preserve">Chikindzonot</t>
  </si>
  <si>
    <t xml:space="preserve">Chocholá</t>
  </si>
  <si>
    <t xml:space="preserve">Chumayel</t>
  </si>
  <si>
    <t xml:space="preserve">Dzán</t>
  </si>
  <si>
    <t xml:space="preserve">Dzemul</t>
  </si>
  <si>
    <t xml:space="preserve">Dzidzantún</t>
  </si>
  <si>
    <t xml:space="preserve">Dzilam de Bravo</t>
  </si>
  <si>
    <t xml:space="preserve">Dzilam González</t>
  </si>
  <si>
    <t xml:space="preserve">Dzitás</t>
  </si>
  <si>
    <t xml:space="preserve">Dzoncauich</t>
  </si>
  <si>
    <t xml:space="preserve">Espita</t>
  </si>
  <si>
    <t xml:space="preserve">Halachó</t>
  </si>
  <si>
    <t xml:space="preserve">Hocabá</t>
  </si>
  <si>
    <t xml:space="preserve">Hoctún</t>
  </si>
  <si>
    <t xml:space="preserve">Homún</t>
  </si>
  <si>
    <t xml:space="preserve">Huhí</t>
  </si>
  <si>
    <t xml:space="preserve">Hunucmá</t>
  </si>
  <si>
    <t xml:space="preserve">Ixil</t>
  </si>
  <si>
    <t xml:space="preserve">Izamal</t>
  </si>
  <si>
    <t xml:space="preserve">Kanasín</t>
  </si>
  <si>
    <t xml:space="preserve">Kantunil</t>
  </si>
  <si>
    <t xml:space="preserve">Kaua</t>
  </si>
  <si>
    <t xml:space="preserve">Kinchil</t>
  </si>
  <si>
    <t xml:space="preserve">Kopomá</t>
  </si>
  <si>
    <t xml:space="preserve">Mama</t>
  </si>
  <si>
    <t xml:space="preserve">Maní</t>
  </si>
  <si>
    <t xml:space="preserve">Maxcanú</t>
  </si>
  <si>
    <t xml:space="preserve">Mayapán</t>
  </si>
  <si>
    <t xml:space="preserve">Mérida</t>
  </si>
  <si>
    <t xml:space="preserve">Mocochá</t>
  </si>
  <si>
    <t xml:space="preserve">Motul</t>
  </si>
  <si>
    <t xml:space="preserve">Muna</t>
  </si>
  <si>
    <t xml:space="preserve">Muxupip</t>
  </si>
  <si>
    <t xml:space="preserve">Opichén</t>
  </si>
  <si>
    <t xml:space="preserve">Oxkutzcab</t>
  </si>
  <si>
    <t xml:space="preserve">Panabá</t>
  </si>
  <si>
    <t xml:space="preserve">Peto</t>
  </si>
  <si>
    <t xml:space="preserve">Río Lagartos</t>
  </si>
  <si>
    <t xml:space="preserve">Sacalum</t>
  </si>
  <si>
    <t xml:space="preserve">Samahil</t>
  </si>
  <si>
    <t xml:space="preserve">Sanahcat</t>
  </si>
  <si>
    <t xml:space="preserve">Santa Elena</t>
  </si>
  <si>
    <t xml:space="preserve">Seyé</t>
  </si>
  <si>
    <t xml:space="preserve">Sinanché</t>
  </si>
  <si>
    <t xml:space="preserve">Sotuta</t>
  </si>
  <si>
    <t xml:space="preserve">Sucilá</t>
  </si>
  <si>
    <t xml:space="preserve">Sudzal</t>
  </si>
  <si>
    <t xml:space="preserve">Suma</t>
  </si>
  <si>
    <t xml:space="preserve">Tahdziú</t>
  </si>
  <si>
    <t xml:space="preserve">Tahmek</t>
  </si>
  <si>
    <t xml:space="preserve">Teabo</t>
  </si>
  <si>
    <t xml:space="preserve">Tecoh</t>
  </si>
  <si>
    <t xml:space="preserve">Tekal de Venegas</t>
  </si>
  <si>
    <t xml:space="preserve">Tekantó</t>
  </si>
  <si>
    <t xml:space="preserve">Tekax</t>
  </si>
  <si>
    <t xml:space="preserve">Tekit</t>
  </si>
  <si>
    <t xml:space="preserve">Tekom</t>
  </si>
  <si>
    <t xml:space="preserve">Telchac Pueblo</t>
  </si>
  <si>
    <t xml:space="preserve">Telchac Puerto</t>
  </si>
  <si>
    <t xml:space="preserve">Temax</t>
  </si>
  <si>
    <t xml:space="preserve">Temozón</t>
  </si>
  <si>
    <t xml:space="preserve">Tepakán</t>
  </si>
  <si>
    <t xml:space="preserve">Tetiz</t>
  </si>
  <si>
    <t xml:space="preserve">Teya</t>
  </si>
  <si>
    <t xml:space="preserve">Ticul</t>
  </si>
  <si>
    <t xml:space="preserve">Timucuy</t>
  </si>
  <si>
    <t xml:space="preserve">Tinum</t>
  </si>
  <si>
    <t xml:space="preserve">Tixcacalcupul</t>
  </si>
  <si>
    <t xml:space="preserve">Tixkokob</t>
  </si>
  <si>
    <t xml:space="preserve">Tixmehuac</t>
  </si>
  <si>
    <t xml:space="preserve">Tixpéhual</t>
  </si>
  <si>
    <t xml:space="preserve">Tizimín</t>
  </si>
  <si>
    <t xml:space="preserve">Tunkás</t>
  </si>
  <si>
    <t xml:space="preserve">Tzucacab</t>
  </si>
  <si>
    <t xml:space="preserve">Uayma</t>
  </si>
  <si>
    <t xml:space="preserve">Ucú</t>
  </si>
  <si>
    <t xml:space="preserve">Umán</t>
  </si>
  <si>
    <t xml:space="preserve">Valladolid</t>
  </si>
  <si>
    <t xml:space="preserve">Xocchel</t>
  </si>
  <si>
    <t xml:space="preserve">Yaxcabá</t>
  </si>
  <si>
    <t xml:space="preserve">Yaxkukul</t>
  </si>
  <si>
    <t xml:space="preserve">Yobaín</t>
  </si>
  <si>
    <t xml:space="preserve">Nota: La distribución  del FISM resulta de aplicar la metodología y los procedimientos señalados  en el Artículo 34 de la Ley de Coordinación Fiscal. Dicha distribución fue publicada por el estado de Yucatán en su respectivo órgano oficial de difusión el 31 de enero de 2013. </t>
  </si>
  <si>
    <t xml:space="preserve">Distribución del FISM 2013 del estado de Zacatecas</t>
  </si>
  <si>
    <t xml:space="preserve">Apozol</t>
  </si>
  <si>
    <t xml:space="preserve">Apulco</t>
  </si>
  <si>
    <t xml:space="preserve">Atolinga</t>
  </si>
  <si>
    <t xml:space="preserve">Calera</t>
  </si>
  <si>
    <t xml:space="preserve">Cañitas de Felipe Pescador</t>
  </si>
  <si>
    <t xml:space="preserve">Concepción del Oro</t>
  </si>
  <si>
    <t xml:space="preserve">Chalchihuites</t>
  </si>
  <si>
    <t xml:space="preserve">Fresnillo</t>
  </si>
  <si>
    <t xml:space="preserve">Trinidad García de la Cadena</t>
  </si>
  <si>
    <t xml:space="preserve">Genaro Codina</t>
  </si>
  <si>
    <t xml:space="preserve">General Enrique Estrada</t>
  </si>
  <si>
    <t xml:space="preserve">General Francisco R. Murguía</t>
  </si>
  <si>
    <t xml:space="preserve">El Plateado de Joaquín Amaro</t>
  </si>
  <si>
    <t xml:space="preserve">General Pánfilo Natera</t>
  </si>
  <si>
    <t xml:space="preserve">Huanusco</t>
  </si>
  <si>
    <t xml:space="preserve">Jalpa</t>
  </si>
  <si>
    <t xml:space="preserve">Jerez</t>
  </si>
  <si>
    <t xml:space="preserve">Jiménez del Teul</t>
  </si>
  <si>
    <t xml:space="preserve">Juan Aldama</t>
  </si>
  <si>
    <t xml:space="preserve">Juchipila</t>
  </si>
  <si>
    <t xml:space="preserve">Luis Moya</t>
  </si>
  <si>
    <t xml:space="preserve">Mazapil</t>
  </si>
  <si>
    <t xml:space="preserve">Mezquital del Oro</t>
  </si>
  <si>
    <t xml:space="preserve">Miguel Auza</t>
  </si>
  <si>
    <t xml:space="preserve">Momax</t>
  </si>
  <si>
    <t xml:space="preserve">Monte Escobedo</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El Salvador</t>
  </si>
  <si>
    <t xml:space="preserve">Sombrerete</t>
  </si>
  <si>
    <t xml:space="preserve">Susticacán</t>
  </si>
  <si>
    <t xml:space="preserve">Tepechitlán</t>
  </si>
  <si>
    <t xml:space="preserve">Tepetongo</t>
  </si>
  <si>
    <t xml:space="preserve">Teúl de González Ortega</t>
  </si>
  <si>
    <t xml:space="preserve">Tlaltenango de Sánchez Román</t>
  </si>
  <si>
    <t xml:space="preserve">Valparaíso</t>
  </si>
  <si>
    <t xml:space="preserve">Vetagrande</t>
  </si>
  <si>
    <t xml:space="preserve">Villa de Cos</t>
  </si>
  <si>
    <t xml:space="preserve">Villa García</t>
  </si>
  <si>
    <t xml:space="preserve">Villa González Ortega</t>
  </si>
  <si>
    <t xml:space="preserve">Villanueva</t>
  </si>
  <si>
    <t xml:space="preserve">Trancoso</t>
  </si>
  <si>
    <t xml:space="preserve">Santa María de la Paz</t>
  </si>
  <si>
    <t xml:space="preserve">Nota: La distribución  del FISM resulta de aplicar la metodología y los procedimientos señalados  en el Artículo 34 de la Ley de Coordinación Fiscal. Dicha distribución fue publicada por el estado de Zacatecas en su respectivo órgano oficial de difusión el 30 de enero de 2013. </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_-* #,##0_-;\-* #,##0_-;_-* \-??_-;_-@_-"/>
    <numFmt numFmtId="168" formatCode="0.000000%"/>
    <numFmt numFmtId="169" formatCode="0"/>
    <numFmt numFmtId="170" formatCode="0.00000%"/>
    <numFmt numFmtId="171" formatCode="#.000\ ##0"/>
    <numFmt numFmtId="172" formatCode="0.0000000000"/>
    <numFmt numFmtId="173" formatCode="#,##0"/>
    <numFmt numFmtId="174" formatCode="\$#,##0.00000000000000000"/>
    <numFmt numFmtId="175" formatCode="#\ ##0"/>
    <numFmt numFmtId="176" formatCode="0.00000000%"/>
    <numFmt numFmtId="177" formatCode="0.0000000%"/>
    <numFmt numFmtId="178" formatCode="0.0000000000%"/>
    <numFmt numFmtId="179" formatCode="General"/>
    <numFmt numFmtId="180" formatCode="_-* #,##0.00000000_-;\-* #,##0.00000000_-;_-* \-??_-;_-@_-"/>
    <numFmt numFmtId="181" formatCode="0.00"/>
    <numFmt numFmtId="182" formatCode="0.00000000000000000%"/>
    <numFmt numFmtId="183" formatCode="_-* #,##0.00000_-;\-* #,##0.00000_-;_-* \-??_-;_-@_-"/>
    <numFmt numFmtId="184" formatCode="0.0%"/>
    <numFmt numFmtId="185" formatCode="@"/>
  </numFmts>
  <fonts count="23">
    <font>
      <sz val="10"/>
      <name val="Arial"/>
      <family val="0"/>
    </font>
    <font>
      <sz val="10"/>
      <name val="Arial"/>
      <family val="0"/>
    </font>
    <font>
      <sz val="10"/>
      <name val="Arial"/>
      <family val="0"/>
    </font>
    <font>
      <sz val="10"/>
      <name val="Arial"/>
      <family val="0"/>
    </font>
    <font>
      <sz val="10"/>
      <name val="Arial"/>
      <family val="2"/>
    </font>
    <font>
      <b val="true"/>
      <sz val="12"/>
      <color rgb="FF993300"/>
      <name val="Arial"/>
      <family val="2"/>
    </font>
    <font>
      <b val="true"/>
      <sz val="11"/>
      <color rgb="FFFFFFFF"/>
      <name val="Arial"/>
      <family val="2"/>
    </font>
    <font>
      <u val="single"/>
      <sz val="10"/>
      <color rgb="FF0000FF"/>
      <name val="Arial"/>
      <family val="2"/>
    </font>
    <font>
      <sz val="11"/>
      <color rgb="FF000000"/>
      <name val="Arial"/>
      <family val="2"/>
    </font>
    <font>
      <u val="single"/>
      <sz val="11"/>
      <color rgb="FF00CCFF"/>
      <name val="Arial"/>
      <family val="2"/>
    </font>
    <font>
      <b val="true"/>
      <sz val="10"/>
      <color rgb="FFFFFFFF"/>
      <name val="Arial"/>
      <family val="2"/>
    </font>
    <font>
      <sz val="10"/>
      <color rgb="FF000000"/>
      <name val="Arial"/>
      <family val="2"/>
    </font>
    <font>
      <b val="true"/>
      <sz val="10"/>
      <name val="Arial"/>
      <family val="2"/>
    </font>
    <font>
      <b val="true"/>
      <sz val="10"/>
      <color rgb="FF993300"/>
      <name val="Arial"/>
      <family val="2"/>
    </font>
    <font>
      <sz val="10"/>
      <color rgb="FFFFFFFF"/>
      <name val="Arial"/>
      <family val="2"/>
    </font>
    <font>
      <sz val="10"/>
      <color rgb="FFFF0000"/>
      <name val="Arial"/>
      <family val="2"/>
    </font>
    <font>
      <b val="true"/>
      <sz val="10"/>
      <color rgb="FFFF0000"/>
      <name val="Arial"/>
      <family val="2"/>
    </font>
    <font>
      <b val="true"/>
      <sz val="8"/>
      <name val="Arial"/>
      <family val="2"/>
    </font>
    <font>
      <sz val="8"/>
      <name val="Arial"/>
      <family val="2"/>
    </font>
    <font>
      <b val="true"/>
      <sz val="10"/>
      <color rgb="FF000000"/>
      <name val="Arial"/>
      <family val="2"/>
    </font>
    <font>
      <sz val="11"/>
      <color rgb="FF000000"/>
      <name val="Calibri"/>
      <family val="2"/>
    </font>
    <font>
      <sz val="11"/>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
      <patternFill patternType="solid">
        <fgColor rgb="FF808080"/>
        <bgColor rgb="FF969696"/>
      </patternFill>
    </fill>
    <fill>
      <patternFill patternType="solid">
        <fgColor rgb="FFCC99FF"/>
        <bgColor rgb="FF9999FF"/>
      </patternFill>
    </fill>
    <fill>
      <patternFill patternType="solid">
        <fgColor rgb="FF99CC00"/>
        <bgColor rgb="FFFFCC00"/>
      </patternFill>
    </fill>
  </fills>
  <borders count="83">
    <border diagonalUp="false" diagonalDown="false">
      <left/>
      <right/>
      <top/>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top style="medium"/>
      <bottom style="dashed"/>
      <diagonal/>
    </border>
    <border diagonalUp="false" diagonalDown="false">
      <left style="medium"/>
      <right style="medium"/>
      <top style="medium"/>
      <bottom style="dashed"/>
      <diagonal/>
    </border>
    <border diagonalUp="false" diagonalDown="false">
      <left style="medium"/>
      <right style="dashed"/>
      <top style="dashed"/>
      <bottom style="dashed"/>
      <diagonal/>
    </border>
    <border diagonalUp="false" diagonalDown="false">
      <left style="medium"/>
      <right style="medium"/>
      <top style="dashed"/>
      <bottom style="dashed"/>
      <diagonal/>
    </border>
    <border diagonalUp="false" diagonalDown="false">
      <left style="medium"/>
      <right style="dashed"/>
      <top style="dashed"/>
      <bottom style="medium"/>
      <diagonal/>
    </border>
    <border diagonalUp="false" diagonalDown="false">
      <left style="medium"/>
      <right style="medium"/>
      <top style="dashed"/>
      <bottom style="medium"/>
      <diagonal/>
    </border>
    <border diagonalUp="false" diagonalDown="false">
      <left style="dashed"/>
      <right style="dashed"/>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dashed"/>
      <top style="thin">
        <color rgb="FF33CCCC"/>
      </top>
      <bottom style="dashed"/>
      <diagonal/>
    </border>
    <border diagonalUp="false" diagonalDown="false">
      <left style="dashed"/>
      <right style="dashed"/>
      <top style="thin">
        <color rgb="FF33CCCC"/>
      </top>
      <bottom style="dashed"/>
      <diagonal/>
    </border>
    <border diagonalUp="false" diagonalDown="false">
      <left style="dashed"/>
      <right style="medium"/>
      <top style="thin">
        <color rgb="FF33CCCC"/>
      </top>
      <bottom style="dashed"/>
      <diagonal/>
    </border>
    <border diagonalUp="false" diagonalDown="false">
      <left style="medium"/>
      <right style="hair"/>
      <top style="dashed"/>
      <bottom style="dashed"/>
      <diagonal/>
    </border>
    <border diagonalUp="false" diagonalDown="false">
      <left/>
      <right style="dashed"/>
      <top style="dashed"/>
      <bottom style="dashed"/>
      <diagonal/>
    </border>
    <border diagonalUp="false" diagonalDown="false">
      <left/>
      <right/>
      <top style="medium"/>
      <bottom/>
      <diagonal/>
    </border>
    <border diagonalUp="false" diagonalDown="false">
      <left style="medium"/>
      <right/>
      <top/>
      <bottom/>
      <diagonal/>
    </border>
    <border diagonalUp="false" diagonalDown="false">
      <left style="dashed"/>
      <right style="dashed"/>
      <top/>
      <bottom/>
      <diagonal/>
    </border>
    <border diagonalUp="false" diagonalDown="false">
      <left/>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medium"/>
      <diagonal/>
    </border>
    <border diagonalUp="false" diagonalDown="false">
      <left style="dashed"/>
      <right style="dashed"/>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color rgb="FF33CCCC"/>
      </left>
      <right style="dashed"/>
      <top/>
      <bottom style="dashed"/>
      <diagonal/>
    </border>
    <border diagonalUp="false" diagonalDown="false">
      <left style="dashed"/>
      <right style="thin">
        <color rgb="FF33CCCC"/>
      </right>
      <top/>
      <bottom style="dashed"/>
      <diagonal/>
    </border>
    <border diagonalUp="false" diagonalDown="false">
      <left style="thin">
        <color rgb="FF33CCCC"/>
      </left>
      <right style="dashed"/>
      <top style="dashed"/>
      <bottom style="dashed"/>
      <diagonal/>
    </border>
    <border diagonalUp="false" diagonalDown="false">
      <left style="dashed"/>
      <right style="thin">
        <color rgb="FF33CCCC"/>
      </right>
      <top style="dashed"/>
      <bottom style="dashed"/>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dotted"/>
      <right style="dotted"/>
      <top style="dotted"/>
      <bottom/>
      <diagonal/>
    </border>
    <border diagonalUp="false" diagonalDown="false">
      <left style="dashed"/>
      <right style="medium"/>
      <top style="dashed"/>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thin">
        <color rgb="FF33CCCC"/>
      </left>
      <right style="medium"/>
      <top/>
      <bottom style="dashed"/>
      <diagonal/>
    </border>
    <border diagonalUp="false" diagonalDown="false">
      <left style="thin">
        <color rgb="FF33CCCC"/>
      </left>
      <right style="medium"/>
      <top style="dashed"/>
      <bottom style="dashed"/>
      <diagonal/>
    </border>
    <border diagonalUp="false" diagonalDown="false">
      <left style="thin">
        <color rgb="FF33CCCC"/>
      </left>
      <right style="dashed"/>
      <top style="dashed"/>
      <bottom/>
      <diagonal/>
    </border>
    <border diagonalUp="false" diagonalDown="false">
      <left style="thin">
        <color rgb="FF33CCCC"/>
      </left>
      <right style="medium"/>
      <top style="dashed"/>
      <bottom/>
      <diagonal/>
    </border>
    <border diagonalUp="false" diagonalDown="false">
      <left style="thin">
        <color rgb="FF33CCCC"/>
      </left>
      <right style="dashed"/>
      <top style="medium"/>
      <bottom style="medium"/>
      <diagonal/>
    </border>
    <border diagonalUp="false" diagonalDown="false">
      <left style="thin">
        <color rgb="FF33CCCC"/>
      </left>
      <right style="medium"/>
      <top style="medium"/>
      <bottom style="medium"/>
      <diagonal/>
    </border>
    <border diagonalUp="false" diagonalDown="false">
      <left/>
      <right/>
      <top/>
      <bottom style="medium"/>
      <diagonal/>
    </border>
    <border diagonalUp="false" diagonalDown="false">
      <left/>
      <right style="dashed"/>
      <top/>
      <bottom style="dashed"/>
      <diagonal/>
    </border>
    <border diagonalUp="false" diagonalDown="false">
      <left style="dashed"/>
      <right/>
      <top/>
      <bottom style="dashed"/>
      <diagonal/>
    </border>
    <border diagonalUp="false" diagonalDown="false">
      <left style="dashed"/>
      <right/>
      <top style="dashed"/>
      <bottom style="dashed"/>
      <diagonal/>
    </border>
    <border diagonalUp="false" diagonalDown="false">
      <left/>
      <right style="dashed"/>
      <top style="dashed"/>
      <bottom/>
      <diagonal/>
    </border>
    <border diagonalUp="false" diagonalDown="false">
      <left style="dashed"/>
      <right/>
      <top style="dash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bottom" textRotation="0" wrapText="false" indent="0" shrinkToFit="false"/>
      <protection locked="true" hidden="false"/>
    </xf>
    <xf numFmtId="164" fontId="9" fillId="4" borderId="5" xfId="22" applyFont="true" applyBorder="true" applyAlignment="true" applyProtection="false">
      <alignment horizontal="left" vertical="bottom" textRotation="0" wrapText="false" indent="0" shrinkToFit="false"/>
      <protection locked="true" hidden="false"/>
    </xf>
    <xf numFmtId="164" fontId="8" fillId="4" borderId="5" xfId="22" applyFont="true" applyBorder="true" applyAlignment="true" applyProtection="false">
      <alignment horizontal="left" vertical="bottom" textRotation="0" wrapText="false" indent="0" shrinkToFit="false"/>
      <protection locked="true" hidden="false"/>
    </xf>
    <xf numFmtId="164" fontId="8" fillId="4" borderId="6" xfId="22" applyFont="true" applyBorder="tru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8" xfId="22" applyFont="true" applyBorder="true" applyAlignment="true" applyProtection="false">
      <alignment horizontal="left" vertical="bottom" textRotation="0" wrapText="false" indent="0" shrinkToFit="false"/>
      <protection locked="true" hidden="false"/>
    </xf>
    <xf numFmtId="164" fontId="8" fillId="4" borderId="7" xfId="22" applyFont="true" applyBorder="true" applyAlignment="true" applyProtection="false">
      <alignment horizontal="center" vertical="bottom" textRotation="0" wrapText="false" indent="0" shrinkToFit="false"/>
      <protection locked="true" hidden="false"/>
    </xf>
    <xf numFmtId="164" fontId="9" fillId="4" borderId="7" xfId="22" applyFont="true" applyBorder="true" applyAlignment="true" applyProtection="false">
      <alignment horizontal="left" vertical="bottom" textRotation="0" wrapText="false" indent="0" shrinkToFit="false"/>
      <protection locked="true" hidden="false"/>
    </xf>
    <xf numFmtId="164" fontId="8" fillId="4" borderId="7" xfId="22" applyFont="true" applyBorder="true" applyAlignment="true" applyProtection="false">
      <alignment horizontal="left" vertical="bottom" textRotation="0" wrapText="false" indent="0" shrinkToFit="false"/>
      <protection locked="true" hidden="false"/>
    </xf>
    <xf numFmtId="164" fontId="8" fillId="4" borderId="8" xfId="22" applyFont="true" applyBorder="true" applyAlignment="true" applyProtection="false">
      <alignment horizontal="left" vertical="bottom" textRotation="0" wrapText="false" indent="0" shrinkToFit="false"/>
      <protection locked="true" hidden="false"/>
    </xf>
    <xf numFmtId="164" fontId="8" fillId="4" borderId="9" xfId="22" applyFont="true" applyBorder="true" applyAlignment="true" applyProtection="false">
      <alignment horizontal="center" vertical="bottom" textRotation="0" wrapText="false" indent="0" shrinkToFit="false"/>
      <protection locked="true" hidden="false"/>
    </xf>
    <xf numFmtId="164" fontId="9" fillId="4" borderId="9" xfId="22" applyFont="true" applyBorder="true" applyAlignment="true" applyProtection="false">
      <alignment horizontal="left" vertical="bottom" textRotation="0" wrapText="false" indent="0" shrinkToFit="false"/>
      <protection locked="true" hidden="false"/>
    </xf>
    <xf numFmtId="164" fontId="8" fillId="4" borderId="9" xfId="22" applyFont="true" applyBorder="true" applyAlignment="true" applyProtection="false">
      <alignment horizontal="left" vertical="bottom" textRotation="0" wrapText="false" indent="0" shrinkToFit="false"/>
      <protection locked="true" hidden="false"/>
    </xf>
    <xf numFmtId="164" fontId="8" fillId="4" borderId="1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4" applyFont="true" applyBorder="true" applyAlignment="true" applyProtection="tru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7"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4" applyFont="true" applyBorder="true" applyAlignment="true" applyProtection="tru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8" fontId="0" fillId="0" borderId="19" xfId="24" applyFont="true" applyBorder="true" applyAlignment="true" applyProtection="true">
      <alignment horizontal="general" vertical="bottom" textRotation="0" wrapText="false" indent="0" shrinkToFit="false"/>
      <protection locked="true" hidden="false"/>
    </xf>
    <xf numFmtId="164" fontId="10" fillId="5" borderId="1" xfId="22" applyFont="true" applyBorder="true" applyAlignment="false" applyProtection="false">
      <alignment horizontal="general" vertical="bottom" textRotation="0" wrapText="false" indent="0" shrinkToFit="false"/>
      <protection locked="true" hidden="false"/>
    </xf>
    <xf numFmtId="164" fontId="10" fillId="5" borderId="11" xfId="22" applyFont="true" applyBorder="true" applyAlignment="true" applyProtection="false">
      <alignment horizontal="right" vertical="bottom" textRotation="0" wrapText="false" indent="0" shrinkToFit="false"/>
      <protection locked="true" hidden="false"/>
    </xf>
    <xf numFmtId="164" fontId="10" fillId="5" borderId="11" xfId="22" applyFont="true" applyBorder="true" applyAlignment="false" applyProtection="false">
      <alignment horizontal="general" vertical="bottom" textRotation="0" wrapText="false" indent="0" shrinkToFit="false"/>
      <protection locked="true" hidden="false"/>
    </xf>
    <xf numFmtId="167" fontId="10" fillId="5" borderId="11" xfId="21" applyFont="true" applyBorder="true" applyAlignment="true" applyProtection="true">
      <alignment horizontal="general" vertical="bottom" textRotation="0" wrapText="false" indent="0" shrinkToFit="false"/>
      <protection locked="true" hidden="false"/>
    </xf>
    <xf numFmtId="168" fontId="10" fillId="5" borderId="2" xfId="24"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9" fontId="11" fillId="4" borderId="20" xfId="22" applyFont="true" applyBorder="true" applyAlignment="true" applyProtection="false">
      <alignment horizontal="center" vertical="bottom" textRotation="0" wrapText="false" indent="0" shrinkToFit="false"/>
      <protection locked="true" hidden="false"/>
    </xf>
    <xf numFmtId="164" fontId="11" fillId="4" borderId="21" xfId="22" applyFont="true" applyBorder="true" applyAlignment="true" applyProtection="false">
      <alignment horizontal="general" vertical="bottom" textRotation="0" wrapText="false" indent="0" shrinkToFit="false"/>
      <protection locked="true" hidden="false"/>
    </xf>
    <xf numFmtId="169" fontId="11" fillId="4" borderId="21" xfId="22" applyFont="true" applyBorder="true" applyAlignment="true" applyProtection="false">
      <alignment horizontal="center" vertical="bottom" textRotation="0" wrapText="false" indent="0" shrinkToFit="false"/>
      <protection locked="true" hidden="false"/>
    </xf>
    <xf numFmtId="167" fontId="11" fillId="4" borderId="21" xfId="21" applyFont="true" applyBorder="true" applyAlignment="true" applyProtection="true">
      <alignment horizontal="general" vertical="bottom" textRotation="0" wrapText="false" indent="0" shrinkToFit="false"/>
      <protection locked="true" hidden="false"/>
    </xf>
    <xf numFmtId="168" fontId="11" fillId="4" borderId="22" xfId="24" applyFont="true" applyBorder="true" applyAlignment="true" applyProtection="true">
      <alignment horizontal="general" vertical="bottom" textRotation="0" wrapText="false" indent="0" shrinkToFit="false"/>
      <protection locked="true" hidden="false"/>
    </xf>
    <xf numFmtId="164" fontId="11" fillId="0" borderId="23" xfId="22" applyFont="true" applyBorder="true" applyAlignment="true" applyProtection="false">
      <alignment horizontal="center" vertical="bottom" textRotation="0" wrapText="false" indent="0" shrinkToFit="false"/>
      <protection locked="true" hidden="false"/>
    </xf>
    <xf numFmtId="164" fontId="11" fillId="0" borderId="24" xfId="22" applyFont="true" applyBorder="true" applyAlignment="true" applyProtection="false">
      <alignment horizontal="general" vertical="bottom" textRotation="0" wrapText="false" indent="0" shrinkToFit="false"/>
      <protection locked="true" hidden="false"/>
    </xf>
    <xf numFmtId="169" fontId="11" fillId="0" borderId="15" xfId="22" applyFont="true" applyBorder="true" applyAlignment="true" applyProtection="false">
      <alignment horizontal="center" vertical="bottom" textRotation="0" wrapText="false" indent="0" shrinkToFit="false"/>
      <protection locked="true" hidden="false"/>
    </xf>
    <xf numFmtId="164" fontId="11" fillId="0" borderId="15" xfId="22" applyFont="true" applyBorder="true" applyAlignment="true" applyProtection="false">
      <alignment horizontal="general" vertical="bottom" textRotation="0" wrapText="false" indent="0" shrinkToFit="false"/>
      <protection locked="true" hidden="false"/>
    </xf>
    <xf numFmtId="167" fontId="11" fillId="0" borderId="15" xfId="21" applyFont="true" applyBorder="true" applyAlignment="true" applyProtection="true">
      <alignment horizontal="general" vertical="bottom" textRotation="0" wrapText="false" indent="0" shrinkToFit="false"/>
      <protection locked="true" hidden="false"/>
    </xf>
    <xf numFmtId="168" fontId="11" fillId="0" borderId="16" xfId="24" applyFont="true" applyBorder="true" applyAlignment="true" applyProtection="true">
      <alignment horizontal="general" vertical="bottom" textRotation="0" wrapText="false" indent="0" shrinkToFit="false"/>
      <protection locked="true" hidden="false"/>
    </xf>
    <xf numFmtId="164" fontId="11" fillId="4" borderId="20" xfId="22" applyFont="true" applyBorder="true" applyAlignment="true" applyProtection="false">
      <alignment horizontal="center" vertical="bottom" textRotation="0" wrapText="false" indent="0" shrinkToFit="false"/>
      <protection locked="true" hidden="false"/>
    </xf>
    <xf numFmtId="164" fontId="11" fillId="4" borderId="13" xfId="22" applyFont="true" applyBorder="true" applyAlignment="true" applyProtection="false">
      <alignment horizontal="general" vertical="bottom" textRotation="0" wrapText="false" indent="0" shrinkToFit="false"/>
      <protection locked="true" hidden="false"/>
    </xf>
    <xf numFmtId="169" fontId="11" fillId="4" borderId="13" xfId="22" applyFont="true" applyBorder="true" applyAlignment="true" applyProtection="false">
      <alignment horizontal="center" vertical="bottom" textRotation="0" wrapText="false" indent="0" shrinkToFit="false"/>
      <protection locked="true" hidden="false"/>
    </xf>
    <xf numFmtId="167" fontId="11" fillId="4" borderId="13" xfId="21" applyFont="true" applyBorder="true" applyAlignment="true" applyProtection="true">
      <alignment horizontal="general" vertical="bottom" textRotation="0" wrapText="false" indent="0" shrinkToFit="false"/>
      <protection locked="true" hidden="false"/>
    </xf>
    <xf numFmtId="168" fontId="11" fillId="4" borderId="14" xfId="24" applyFont="true" applyBorder="true" applyAlignment="true" applyProtection="true">
      <alignment horizontal="general" vertical="bottom" textRotation="0" wrapText="false" indent="0" shrinkToFit="false"/>
      <protection locked="true" hidden="false"/>
    </xf>
    <xf numFmtId="169" fontId="11" fillId="0" borderId="7" xfId="22" applyFont="true" applyBorder="true" applyAlignment="true" applyProtection="false">
      <alignment horizontal="center" vertical="bottom" textRotation="0" wrapText="false" indent="0" shrinkToFit="false"/>
      <protection locked="true" hidden="false"/>
    </xf>
    <xf numFmtId="169" fontId="11" fillId="4" borderId="12" xfId="22" applyFont="true" applyBorder="true" applyAlignment="true" applyProtection="false">
      <alignment horizontal="center" vertical="bottom" textRotation="0" wrapText="false" indent="0" shrinkToFit="false"/>
      <protection locked="true" hidden="false"/>
    </xf>
    <xf numFmtId="164" fontId="4" fillId="2" borderId="25"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4" borderId="2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4" borderId="12" xfId="22" applyFont="true" applyBorder="true" applyAlignment="true" applyProtection="false">
      <alignment horizontal="center" vertical="bottom" textRotation="0" wrapText="false" indent="0" shrinkToFit="false"/>
      <protection locked="true" hidden="false"/>
    </xf>
    <xf numFmtId="164" fontId="11" fillId="4" borderId="13" xfId="22"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26" xfId="22" applyFont="true" applyBorder="true" applyAlignment="true" applyProtection="false">
      <alignment horizontal="center" vertical="bottom" textRotation="0" wrapText="false" indent="0" shrinkToFit="false"/>
      <protection locked="true" hidden="false"/>
    </xf>
    <xf numFmtId="164" fontId="11" fillId="4" borderId="27" xfId="22" applyFont="true" applyBorder="true" applyAlignment="false" applyProtection="false">
      <alignment horizontal="general" vertical="bottom" textRotation="0" wrapText="false" indent="0" shrinkToFit="false"/>
      <protection locked="true" hidden="false"/>
    </xf>
    <xf numFmtId="164" fontId="11" fillId="4" borderId="0" xfId="22" applyFont="true" applyBorder="true" applyAlignment="true" applyProtection="false">
      <alignment horizontal="center" vertical="bottom" textRotation="0" wrapText="false" indent="0" shrinkToFit="false"/>
      <protection locked="true" hidden="false"/>
    </xf>
    <xf numFmtId="167" fontId="11" fillId="4" borderId="27" xfId="21" applyFont="true" applyBorder="true" applyAlignment="true" applyProtection="true">
      <alignment horizontal="general" vertical="bottom" textRotation="0" wrapText="false" indent="0" shrinkToFit="false"/>
      <protection locked="true" hidden="false"/>
    </xf>
    <xf numFmtId="170" fontId="11" fillId="4" borderId="28" xfId="24" applyFont="true" applyBorder="true" applyAlignment="true" applyProtection="true">
      <alignment horizontal="general" vertical="bottom" textRotation="0" wrapText="false" indent="0" shrinkToFit="false"/>
      <protection locked="true" hidden="false"/>
    </xf>
    <xf numFmtId="164" fontId="11" fillId="2" borderId="29" xfId="22" applyFont="true" applyBorder="true" applyAlignment="true" applyProtection="false">
      <alignment horizontal="center" vertical="bottom" textRotation="0" wrapText="false" indent="0" shrinkToFit="false"/>
      <protection locked="true" hidden="false"/>
    </xf>
    <xf numFmtId="164" fontId="11" fillId="2" borderId="15" xfId="22" applyFont="true" applyBorder="true" applyAlignment="false" applyProtection="false">
      <alignment horizontal="general" vertical="bottom" textRotation="0" wrapText="false" indent="0" shrinkToFit="false"/>
      <protection locked="true" hidden="false"/>
    </xf>
    <xf numFmtId="164" fontId="11" fillId="2" borderId="30" xfId="22" applyFont="true" applyBorder="true" applyAlignment="true" applyProtection="false">
      <alignment horizontal="center" vertical="bottom" textRotation="0" wrapText="false" indent="0" shrinkToFit="false"/>
      <protection locked="true" hidden="false"/>
    </xf>
    <xf numFmtId="167" fontId="11" fillId="2" borderId="15" xfId="21" applyFont="true" applyBorder="true" applyAlignment="true" applyProtection="true">
      <alignment horizontal="general" vertical="bottom" textRotation="0" wrapText="false" indent="0" shrinkToFit="false"/>
      <protection locked="true" hidden="false"/>
    </xf>
    <xf numFmtId="170" fontId="11" fillId="2" borderId="31" xfId="24" applyFont="true" applyBorder="true" applyAlignment="true" applyProtection="true">
      <alignment horizontal="general" vertical="bottom" textRotation="0" wrapText="false" indent="0" shrinkToFit="false"/>
      <protection locked="true" hidden="false"/>
    </xf>
    <xf numFmtId="164" fontId="11" fillId="4" borderId="29" xfId="22" applyFont="true" applyBorder="true" applyAlignment="true" applyProtection="false">
      <alignment horizontal="center" vertical="bottom" textRotation="0" wrapText="false" indent="0" shrinkToFit="false"/>
      <protection locked="true" hidden="false"/>
    </xf>
    <xf numFmtId="164" fontId="11" fillId="4" borderId="15" xfId="22" applyFont="true" applyBorder="true" applyAlignment="false" applyProtection="false">
      <alignment horizontal="general" vertical="bottom" textRotation="0" wrapText="false" indent="0" shrinkToFit="false"/>
      <protection locked="true" hidden="false"/>
    </xf>
    <xf numFmtId="164" fontId="11" fillId="4" borderId="30" xfId="22" applyFont="true" applyBorder="true" applyAlignment="true" applyProtection="false">
      <alignment horizontal="center" vertical="bottom" textRotation="0" wrapText="false" indent="0" shrinkToFit="false"/>
      <protection locked="true" hidden="false"/>
    </xf>
    <xf numFmtId="167" fontId="11" fillId="4" borderId="15" xfId="21" applyFont="true" applyBorder="true" applyAlignment="true" applyProtection="true">
      <alignment horizontal="general" vertical="bottom" textRotation="0" wrapText="false" indent="0" shrinkToFit="false"/>
      <protection locked="true" hidden="false"/>
    </xf>
    <xf numFmtId="170" fontId="11" fillId="4" borderId="31" xfId="24" applyFont="true" applyBorder="true" applyAlignment="true" applyProtection="true">
      <alignment horizontal="general" vertical="bottom" textRotation="0" wrapText="false" indent="0" shrinkToFit="false"/>
      <protection locked="true" hidden="false"/>
    </xf>
    <xf numFmtId="164" fontId="11" fillId="2" borderId="32" xfId="22" applyFont="true" applyBorder="true" applyAlignment="true" applyProtection="false">
      <alignment horizontal="center" vertical="bottom" textRotation="0" wrapText="false" indent="0" shrinkToFit="false"/>
      <protection locked="true" hidden="false"/>
    </xf>
    <xf numFmtId="164" fontId="11" fillId="2" borderId="13" xfId="22" applyFont="true" applyBorder="true" applyAlignment="false" applyProtection="false">
      <alignment horizontal="general" vertical="bottom" textRotation="0" wrapText="false" indent="0" shrinkToFit="false"/>
      <protection locked="true" hidden="false"/>
    </xf>
    <xf numFmtId="164" fontId="11" fillId="2" borderId="33" xfId="22" applyFont="true" applyBorder="true" applyAlignment="true" applyProtection="false">
      <alignment horizontal="center" vertical="bottom" textRotation="0" wrapText="false" indent="0" shrinkToFit="false"/>
      <protection locked="true" hidden="false"/>
    </xf>
    <xf numFmtId="167" fontId="11" fillId="2" borderId="13" xfId="21" applyFont="true" applyBorder="true" applyAlignment="true" applyProtection="true">
      <alignment horizontal="general" vertical="bottom" textRotation="0" wrapText="false" indent="0" shrinkToFit="false"/>
      <protection locked="true" hidden="false"/>
    </xf>
    <xf numFmtId="170" fontId="11" fillId="2" borderId="34" xfId="24" applyFont="true" applyBorder="true" applyAlignment="true" applyProtection="true">
      <alignment horizontal="general" vertical="bottom" textRotation="0" wrapText="false" indent="0" shrinkToFit="false"/>
      <protection locked="true" hidden="false"/>
    </xf>
    <xf numFmtId="164" fontId="11" fillId="4" borderId="35" xfId="22" applyFont="true" applyBorder="true" applyAlignment="true" applyProtection="false">
      <alignment horizontal="center" vertical="bottom" textRotation="0" wrapText="false" indent="0" shrinkToFit="false"/>
      <protection locked="true" hidden="false"/>
    </xf>
    <xf numFmtId="164" fontId="11" fillId="4" borderId="36" xfId="22" applyFont="true" applyBorder="true" applyAlignment="false" applyProtection="false">
      <alignment horizontal="general" vertical="bottom" textRotation="0" wrapText="false" indent="0" shrinkToFit="false"/>
      <protection locked="true" hidden="false"/>
    </xf>
    <xf numFmtId="164" fontId="11" fillId="4" borderId="37" xfId="22" applyFont="true" applyBorder="true" applyAlignment="true" applyProtection="false">
      <alignment horizontal="center" vertical="bottom" textRotation="0" wrapText="false" indent="0" shrinkToFit="false"/>
      <protection locked="true" hidden="false"/>
    </xf>
    <xf numFmtId="167" fontId="11" fillId="4" borderId="36" xfId="21" applyFont="true" applyBorder="true" applyAlignment="true" applyProtection="true">
      <alignment horizontal="general" vertical="bottom" textRotation="0" wrapText="false" indent="0" shrinkToFit="false"/>
      <protection locked="true" hidden="false"/>
    </xf>
    <xf numFmtId="170" fontId="11" fillId="4" borderId="38" xfId="24" applyFont="true" applyBorder="true" applyAlignment="true" applyProtection="true">
      <alignment horizontal="general" vertical="bottom" textRotation="0" wrapText="false" indent="0" shrinkToFit="false"/>
      <protection locked="true" hidden="false"/>
    </xf>
    <xf numFmtId="164" fontId="10" fillId="5" borderId="39" xfId="22" applyFont="true" applyBorder="true" applyAlignment="false" applyProtection="false">
      <alignment horizontal="general" vertical="bottom" textRotation="0" wrapText="false" indent="0" shrinkToFit="false"/>
      <protection locked="true" hidden="false"/>
    </xf>
    <xf numFmtId="164" fontId="10" fillId="5" borderId="40" xfId="22" applyFont="true" applyBorder="true" applyAlignment="true" applyProtection="false">
      <alignment horizontal="right" vertical="bottom" textRotation="0" wrapText="false" indent="0" shrinkToFit="false"/>
      <protection locked="true" hidden="false"/>
    </xf>
    <xf numFmtId="164" fontId="10" fillId="5" borderId="40" xfId="22" applyFont="true" applyBorder="true" applyAlignment="false" applyProtection="false">
      <alignment horizontal="general" vertical="bottom" textRotation="0" wrapText="false" indent="0" shrinkToFit="false"/>
      <protection locked="true" hidden="false"/>
    </xf>
    <xf numFmtId="167" fontId="10" fillId="5" borderId="40" xfId="21" applyFont="true" applyBorder="true" applyAlignment="true" applyProtection="true">
      <alignment horizontal="general" vertical="bottom" textRotation="0" wrapText="false" indent="0" shrinkToFit="false"/>
      <protection locked="true" hidden="false"/>
    </xf>
    <xf numFmtId="168" fontId="10" fillId="5" borderId="41" xfId="24" applyFont="tru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42"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1" fillId="4" borderId="12" xfId="22" applyFont="true" applyBorder="true" applyAlignment="true" applyProtection="false">
      <alignment horizontal="center" vertical="bottom" textRotation="0" wrapText="false" indent="0" shrinkToFit="false"/>
      <protection locked="true" hidden="false"/>
    </xf>
    <xf numFmtId="164" fontId="11" fillId="4" borderId="13" xfId="22" applyFont="true" applyBorder="true" applyAlignment="false" applyProtection="false">
      <alignment horizontal="general" vertical="bottom" textRotation="0" wrapText="false" indent="0" shrinkToFit="false"/>
      <protection locked="true" hidden="false"/>
    </xf>
    <xf numFmtId="164" fontId="11" fillId="4" borderId="13" xfId="22" applyFont="true" applyBorder="true" applyAlignment="true" applyProtection="false">
      <alignment horizontal="center" vertical="bottom" textRotation="0" wrapText="false" indent="0" shrinkToFit="false"/>
      <protection locked="true" hidden="false"/>
    </xf>
    <xf numFmtId="170" fontId="11" fillId="4" borderId="14" xfId="24" applyFont="true" applyBorder="true" applyAlignment="true" applyProtection="true">
      <alignment horizontal="general" vertical="bottom" textRotation="0" wrapText="false" indent="0" shrinkToFit="false"/>
      <protection locked="true" hidden="false"/>
    </xf>
    <xf numFmtId="164" fontId="11" fillId="2" borderId="7" xfId="22" applyFont="true" applyBorder="true" applyAlignment="true" applyProtection="false">
      <alignment horizontal="center" vertical="bottom" textRotation="0" wrapText="false" indent="0" shrinkToFit="false"/>
      <protection locked="true" hidden="false"/>
    </xf>
    <xf numFmtId="164" fontId="11" fillId="2" borderId="15" xfId="22" applyFont="true" applyBorder="true" applyAlignment="true" applyProtection="false">
      <alignment horizontal="center" vertical="bottom" textRotation="0" wrapText="false" indent="0" shrinkToFit="false"/>
      <protection locked="true" hidden="false"/>
    </xf>
    <xf numFmtId="170" fontId="11" fillId="2" borderId="16" xfId="24" applyFont="true" applyBorder="true" applyAlignment="true" applyProtection="true">
      <alignment horizontal="general" vertical="bottom" textRotation="0" wrapText="false" indent="0" shrinkToFit="false"/>
      <protection locked="true" hidden="false"/>
    </xf>
    <xf numFmtId="164" fontId="11" fillId="2" borderId="17" xfId="22" applyFont="true" applyBorder="true" applyAlignment="true" applyProtection="false">
      <alignment horizontal="center" vertical="bottom" textRotation="0" wrapText="false" indent="0" shrinkToFit="false"/>
      <protection locked="true" hidden="false"/>
    </xf>
    <xf numFmtId="164" fontId="11" fillId="2" borderId="18" xfId="22" applyFont="true" applyBorder="true" applyAlignment="false" applyProtection="false">
      <alignment horizontal="general" vertical="bottom" textRotation="0" wrapText="false" indent="0" shrinkToFit="false"/>
      <protection locked="true" hidden="false"/>
    </xf>
    <xf numFmtId="164" fontId="11" fillId="2" borderId="18" xfId="22" applyFont="true" applyBorder="true" applyAlignment="true" applyProtection="false">
      <alignment horizontal="center" vertical="bottom" textRotation="0" wrapText="false" indent="0" shrinkToFit="false"/>
      <protection locked="true" hidden="false"/>
    </xf>
    <xf numFmtId="167" fontId="11" fillId="2" borderId="18" xfId="21" applyFont="true" applyBorder="true" applyAlignment="true" applyProtection="true">
      <alignment horizontal="general" vertical="bottom" textRotation="0" wrapText="false" indent="0" shrinkToFit="false"/>
      <protection locked="true" hidden="false"/>
    </xf>
    <xf numFmtId="170" fontId="11" fillId="2" borderId="19" xfId="24" applyFont="true" applyBorder="true" applyAlignment="true" applyProtection="true">
      <alignment horizontal="general" vertical="bottom" textRotation="0" wrapText="false" indent="0" shrinkToFit="false"/>
      <protection locked="true" hidden="false"/>
    </xf>
    <xf numFmtId="170" fontId="10" fillId="5" borderId="3" xfId="24" applyFont="true" applyBorder="true" applyAlignment="true" applyProtection="true">
      <alignment horizontal="general" vertical="bottom" textRotation="0" wrapText="false" indent="0" shrinkToFit="false"/>
      <protection locked="true" hidden="false"/>
    </xf>
    <xf numFmtId="170" fontId="10" fillId="5" borderId="42" xfId="24" applyFont="true" applyBorder="true" applyAlignment="true" applyProtection="true">
      <alignment horizontal="general" vertical="bottom" textRotation="0" wrapText="false" indent="0" shrinkToFit="false"/>
      <protection locked="true" hidden="false"/>
    </xf>
    <xf numFmtId="164" fontId="10" fillId="5" borderId="42" xfId="22" applyFont="true" applyBorder="true" applyAlignment="false" applyProtection="false">
      <alignment horizontal="general" vertical="bottom" textRotation="0" wrapText="false" indent="0" shrinkToFit="false"/>
      <protection locked="true" hidden="false"/>
    </xf>
    <xf numFmtId="167" fontId="10" fillId="5" borderId="42" xfId="22" applyFont="true" applyBorder="true" applyAlignment="false" applyProtection="false">
      <alignment horizontal="general" vertical="bottom" textRotation="0" wrapText="false" indent="0" shrinkToFit="false"/>
      <protection locked="true" hidden="false"/>
    </xf>
    <xf numFmtId="170" fontId="10" fillId="5" borderId="4" xfId="24" applyFont="true" applyBorder="true" applyAlignment="true" applyProtection="tru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bottom" textRotation="0" wrapText="true" indent="0" shrinkToFit="false"/>
      <protection locked="true" hidden="false"/>
    </xf>
    <xf numFmtId="164" fontId="10" fillId="5" borderId="3" xfId="22" applyFont="true" applyBorder="true" applyAlignment="false" applyProtection="false">
      <alignment horizontal="general" vertical="bottom" textRotation="0" wrapText="false" indent="0" shrinkToFit="false"/>
      <protection locked="true" hidden="false"/>
    </xf>
    <xf numFmtId="170" fontId="10" fillId="5" borderId="4"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22" applyFont="true" applyBorder="true" applyAlignment="true" applyProtection="false">
      <alignment horizontal="center" vertical="bottom"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1" fontId="10" fillId="3" borderId="47"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1" fillId="4" borderId="49" xfId="22" applyFont="true" applyBorder="true" applyAlignment="true" applyProtection="false">
      <alignment horizontal="center" vertical="bottom" textRotation="0" wrapText="false" indent="0" shrinkToFit="false"/>
      <protection locked="true" hidden="false"/>
    </xf>
    <xf numFmtId="167" fontId="11" fillId="4" borderId="13" xfId="15" applyFont="true" applyBorder="true" applyAlignment="true" applyProtection="true">
      <alignment horizontal="center" vertical="bottom" textRotation="0" wrapText="false" indent="0" shrinkToFit="false"/>
      <protection locked="true" hidden="false"/>
    </xf>
    <xf numFmtId="170" fontId="11" fillId="4" borderId="50" xfId="24" applyFont="true" applyBorder="true" applyAlignment="true" applyProtection="true">
      <alignment horizontal="general" vertical="bottom" textRotation="0" wrapText="false" indent="0" shrinkToFit="false"/>
      <protection locked="true" hidden="false"/>
    </xf>
    <xf numFmtId="167" fontId="11" fillId="4" borderId="49" xfId="15" applyFont="true" applyBorder="true" applyAlignment="true" applyProtection="true">
      <alignment horizontal="center" vertical="bottom" textRotation="0" wrapText="false" indent="0" shrinkToFit="false"/>
      <protection locked="true" hidden="false"/>
    </xf>
    <xf numFmtId="172" fontId="11" fillId="4" borderId="13" xfId="22" applyFont="true" applyBorder="true" applyAlignment="true" applyProtection="false">
      <alignment horizontal="general" vertical="bottom" textRotation="0" wrapText="false" indent="0" shrinkToFit="false"/>
      <protection locked="true" hidden="false"/>
    </xf>
    <xf numFmtId="172" fontId="11" fillId="4" borderId="13" xfId="22"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3" fillId="0" borderId="51" xfId="22" applyFont="true" applyBorder="true" applyAlignment="true" applyProtection="false">
      <alignment horizontal="center" vertical="bottom" textRotation="0" wrapText="false" indent="0" shrinkToFit="false"/>
      <protection locked="true" hidden="false"/>
    </xf>
    <xf numFmtId="164" fontId="13" fillId="0" borderId="15" xfId="22" applyFont="true" applyBorder="true" applyAlignment="true" applyProtection="false">
      <alignment horizontal="general" vertical="bottom" textRotation="0" wrapText="false" indent="0" shrinkToFit="false"/>
      <protection locked="true" hidden="false"/>
    </xf>
    <xf numFmtId="167" fontId="13" fillId="0" borderId="15" xfId="15" applyFont="true" applyBorder="true" applyAlignment="true" applyProtection="true">
      <alignment horizontal="center" vertical="bottom" textRotation="0" wrapText="false" indent="0" shrinkToFit="false"/>
      <protection locked="true" hidden="false"/>
    </xf>
    <xf numFmtId="167" fontId="13" fillId="0" borderId="15" xfId="21" applyFont="true" applyBorder="true" applyAlignment="true" applyProtection="true">
      <alignment horizontal="general" vertical="bottom" textRotation="0" wrapText="false" indent="0" shrinkToFit="false"/>
      <protection locked="true" hidden="false"/>
    </xf>
    <xf numFmtId="170" fontId="13" fillId="0" borderId="52" xfId="24" applyFont="true" applyBorder="true" applyAlignment="true" applyProtection="true">
      <alignment horizontal="general" vertical="bottom" textRotation="0" wrapText="false" indent="0" shrinkToFit="false"/>
      <protection locked="true" hidden="false"/>
    </xf>
    <xf numFmtId="167" fontId="13" fillId="0" borderId="51" xfId="15" applyFont="true" applyBorder="true" applyAlignment="true" applyProtection="true">
      <alignment horizontal="center" vertical="bottom" textRotation="0" wrapText="false" indent="0" shrinkToFit="false"/>
      <protection locked="true" hidden="false"/>
    </xf>
    <xf numFmtId="172" fontId="13" fillId="0" borderId="15" xfId="22" applyFont="true" applyBorder="true" applyAlignment="true" applyProtection="false">
      <alignment horizontal="general" vertical="bottom" textRotation="0" wrapText="false" indent="0" shrinkToFit="false"/>
      <protection locked="true" hidden="false"/>
    </xf>
    <xf numFmtId="172" fontId="13" fillId="0" borderId="15" xfId="22" applyFont="true" applyBorder="true" applyAlignment="true" applyProtection="false">
      <alignment horizontal="right" vertical="bottom" textRotation="0" wrapText="false" indent="0" shrinkToFit="false"/>
      <protection locked="true" hidden="false"/>
    </xf>
    <xf numFmtId="164" fontId="11" fillId="2" borderId="51" xfId="22" applyFont="true" applyBorder="true" applyAlignment="true" applyProtection="false">
      <alignment horizontal="center" vertical="bottom" textRotation="0" wrapText="false" indent="0" shrinkToFit="false"/>
      <protection locked="true" hidden="false"/>
    </xf>
    <xf numFmtId="164" fontId="11" fillId="2" borderId="15" xfId="22" applyFont="true" applyBorder="true" applyAlignment="true" applyProtection="false">
      <alignment horizontal="general" vertical="bottom" textRotation="0" wrapText="false" indent="0" shrinkToFit="false"/>
      <protection locked="true" hidden="false"/>
    </xf>
    <xf numFmtId="167" fontId="11" fillId="2" borderId="15" xfId="15" applyFont="true" applyBorder="true" applyAlignment="true" applyProtection="true">
      <alignment horizontal="center" vertical="bottom" textRotation="0" wrapText="false" indent="0" shrinkToFit="false"/>
      <protection locked="true" hidden="false"/>
    </xf>
    <xf numFmtId="170" fontId="11" fillId="2" borderId="52" xfId="24" applyFont="true" applyBorder="true" applyAlignment="true" applyProtection="true">
      <alignment horizontal="general" vertical="bottom" textRotation="0" wrapText="false" indent="0" shrinkToFit="false"/>
      <protection locked="true" hidden="false"/>
    </xf>
    <xf numFmtId="167" fontId="11" fillId="2" borderId="51" xfId="15" applyFont="true" applyBorder="true" applyAlignment="true" applyProtection="true">
      <alignment horizontal="center" vertical="bottom" textRotation="0" wrapText="false" indent="0" shrinkToFit="false"/>
      <protection locked="true" hidden="false"/>
    </xf>
    <xf numFmtId="172" fontId="11" fillId="2" borderId="15" xfId="22" applyFont="true" applyBorder="true" applyAlignment="true" applyProtection="false">
      <alignment horizontal="general" vertical="bottom" textRotation="0" wrapText="false" indent="0" shrinkToFit="false"/>
      <protection locked="true" hidden="false"/>
    </xf>
    <xf numFmtId="172" fontId="11" fillId="2" borderId="15" xfId="22"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9" xfId="22"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general" vertical="bottom" textRotation="0" wrapText="false" indent="0" shrinkToFit="false"/>
      <protection locked="true" hidden="false"/>
    </xf>
    <xf numFmtId="167" fontId="13" fillId="0" borderId="13" xfId="15" applyFont="true" applyBorder="true" applyAlignment="true" applyProtection="true">
      <alignment horizontal="center" vertical="bottom" textRotation="0" wrapText="false" indent="0" shrinkToFit="false"/>
      <protection locked="true" hidden="false"/>
    </xf>
    <xf numFmtId="167" fontId="13" fillId="0" borderId="13" xfId="21" applyFont="true" applyBorder="true" applyAlignment="true" applyProtection="true">
      <alignment horizontal="general" vertical="bottom" textRotation="0" wrapText="false" indent="0" shrinkToFit="false"/>
      <protection locked="true" hidden="false"/>
    </xf>
    <xf numFmtId="170" fontId="13" fillId="0" borderId="50" xfId="24" applyFont="true" applyBorder="true" applyAlignment="true" applyProtection="true">
      <alignment horizontal="general" vertical="bottom" textRotation="0" wrapText="false" indent="0" shrinkToFit="false"/>
      <protection locked="true" hidden="false"/>
    </xf>
    <xf numFmtId="167" fontId="13" fillId="0" borderId="49" xfId="15" applyFont="true" applyBorder="true" applyAlignment="true" applyProtection="true">
      <alignment horizontal="center" vertical="bottom" textRotation="0" wrapText="false" indent="0" shrinkToFit="false"/>
      <protection locked="true" hidden="false"/>
    </xf>
    <xf numFmtId="172" fontId="13" fillId="0" borderId="13" xfId="22" applyFont="true" applyBorder="true" applyAlignment="true" applyProtection="false">
      <alignment horizontal="general" vertical="bottom" textRotation="0" wrapText="false" indent="0" shrinkToFit="false"/>
      <protection locked="true" hidden="false"/>
    </xf>
    <xf numFmtId="172" fontId="13" fillId="0" borderId="13" xfId="22" applyFont="true" applyBorder="true" applyAlignment="true" applyProtection="false">
      <alignment horizontal="right" vertical="bottom" textRotation="0" wrapText="false" indent="0" shrinkToFit="false"/>
      <protection locked="true" hidden="false"/>
    </xf>
    <xf numFmtId="164" fontId="14" fillId="3" borderId="53" xfId="0" applyFont="true" applyBorder="true" applyAlignment="true" applyProtection="false">
      <alignment horizontal="general" vertical="bottom" textRotation="0" wrapText="true" indent="0" shrinkToFit="false"/>
      <protection locked="true" hidden="false"/>
    </xf>
    <xf numFmtId="169" fontId="10" fillId="3" borderId="54" xfId="23" applyFont="true" applyBorder="true" applyAlignment="true" applyProtection="false">
      <alignment horizontal="justify" vertical="center" textRotation="0" wrapText="true" indent="0" shrinkToFit="false"/>
      <protection locked="true" hidden="false"/>
    </xf>
    <xf numFmtId="175" fontId="10" fillId="3" borderId="54" xfId="0" applyFont="true" applyBorder="true" applyAlignment="true" applyProtection="false">
      <alignment horizontal="general" vertical="bottom" textRotation="0" wrapText="true" indent="0" shrinkToFit="false"/>
      <protection locked="true" hidden="false"/>
    </xf>
    <xf numFmtId="176" fontId="10" fillId="3" borderId="54" xfId="19" applyFont="true" applyBorder="true" applyAlignment="true" applyProtection="true">
      <alignment horizontal="general" vertical="bottom" textRotation="0" wrapText="true" indent="0" shrinkToFit="false"/>
      <protection locked="true" hidden="false"/>
    </xf>
    <xf numFmtId="167" fontId="10" fillId="3" borderId="54" xfId="15" applyFont="true" applyBorder="true" applyAlignment="true" applyProtection="true">
      <alignment horizontal="general" vertical="bottom" textRotation="0" wrapText="true" indent="0" shrinkToFit="false"/>
      <protection locked="true" hidden="false"/>
    </xf>
    <xf numFmtId="171" fontId="10" fillId="3" borderId="54" xfId="0" applyFont="true" applyBorder="true" applyAlignment="true" applyProtection="false">
      <alignment horizontal="general" vertical="bottom" textRotation="0" wrapText="true" indent="0" shrinkToFit="false"/>
      <protection locked="true" hidden="false"/>
    </xf>
    <xf numFmtId="172" fontId="10" fillId="3" borderId="55" xfId="19" applyFont="true" applyBorder="true" applyAlignment="true" applyProtection="true">
      <alignment horizontal="right" vertical="bottom" textRotation="0" wrapText="true" indent="0" shrinkToFit="false"/>
      <protection locked="true" hidden="false"/>
    </xf>
    <xf numFmtId="177" fontId="0" fillId="2" borderId="0" xfId="0" applyFont="false" applyBorder="false" applyAlignment="true" applyProtection="false">
      <alignment horizontal="general" vertical="bottom" textRotation="0" wrapText="true" indent="0" shrinkToFit="false"/>
      <protection locked="true" hidden="false"/>
    </xf>
    <xf numFmtId="164" fontId="10" fillId="3" borderId="54" xfId="0" applyFont="true" applyBorder="true" applyAlignment="true" applyProtection="false">
      <alignment horizontal="general" vertical="bottom" textRotation="0" wrapText="true" indent="0" shrinkToFit="false"/>
      <protection locked="true" hidden="false"/>
    </xf>
    <xf numFmtId="164" fontId="14" fillId="3" borderId="56" xfId="0" applyFont="true" applyBorder="true" applyAlignment="true" applyProtection="false">
      <alignment horizontal="general" vertical="bottom" textRotation="0" wrapText="true" indent="0" shrinkToFit="false"/>
      <protection locked="true" hidden="false"/>
    </xf>
    <xf numFmtId="169" fontId="10" fillId="3" borderId="57" xfId="23" applyFont="true" applyBorder="true" applyAlignment="true" applyProtection="false">
      <alignment horizontal="justify" vertical="center" textRotation="0" wrapText="true" indent="0" shrinkToFit="false"/>
      <protection locked="true" hidden="false"/>
    </xf>
    <xf numFmtId="175" fontId="10" fillId="3" borderId="57" xfId="0" applyFont="true" applyBorder="true" applyAlignment="true" applyProtection="false">
      <alignment horizontal="general" vertical="bottom" textRotation="0" wrapText="true" indent="0" shrinkToFit="false"/>
      <protection locked="true" hidden="false"/>
    </xf>
    <xf numFmtId="176" fontId="10" fillId="3" borderId="57" xfId="19" applyFont="true" applyBorder="true" applyAlignment="true" applyProtection="true">
      <alignment horizontal="general" vertical="bottom" textRotation="0" wrapText="true" indent="0" shrinkToFit="false"/>
      <protection locked="true" hidden="false"/>
    </xf>
    <xf numFmtId="167" fontId="10" fillId="3" borderId="57" xfId="15" applyFont="true" applyBorder="true" applyAlignment="true" applyProtection="true">
      <alignment horizontal="general" vertical="bottom" textRotation="0" wrapText="true" indent="0" shrinkToFit="false"/>
      <protection locked="true" hidden="false"/>
    </xf>
    <xf numFmtId="164" fontId="10" fillId="3" borderId="57" xfId="0" applyFont="true" applyBorder="true" applyAlignment="true" applyProtection="false">
      <alignment horizontal="general" vertical="bottom" textRotation="0" wrapText="true" indent="0" shrinkToFit="false"/>
      <protection locked="true" hidden="false"/>
    </xf>
    <xf numFmtId="171" fontId="10" fillId="3" borderId="57" xfId="0" applyFont="true" applyBorder="true" applyAlignment="true" applyProtection="false">
      <alignment horizontal="general" vertical="bottom" textRotation="0" wrapText="true" indent="0" shrinkToFit="false"/>
      <protection locked="true" hidden="false"/>
    </xf>
    <xf numFmtId="172" fontId="10" fillId="3" borderId="58" xfId="19"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5" borderId="42" xfId="0" applyFont="true" applyBorder="true" applyAlignment="true" applyProtection="false">
      <alignment horizontal="general" vertical="bottom" textRotation="0" wrapText="true" indent="0" shrinkToFit="false"/>
      <protection locked="true" hidden="false"/>
    </xf>
    <xf numFmtId="167" fontId="10" fillId="5" borderId="42" xfId="15" applyFont="true" applyBorder="true" applyAlignment="true" applyProtection="true">
      <alignment horizontal="general" vertical="bottom" textRotation="0" wrapText="true" indent="0" shrinkToFit="false"/>
      <protection locked="true" hidden="false"/>
    </xf>
    <xf numFmtId="176" fontId="10" fillId="5" borderId="42" xfId="19" applyFont="true" applyBorder="true" applyAlignment="true" applyProtection="true">
      <alignment horizontal="general" vertical="bottom" textRotation="0" wrapText="true" indent="0" shrinkToFit="false"/>
      <protection locked="true" hidden="false"/>
    </xf>
    <xf numFmtId="167" fontId="10" fillId="5" borderId="42" xfId="0" applyFont="true" applyBorder="true" applyAlignment="true" applyProtection="false">
      <alignment horizontal="general" vertical="bottom" textRotation="0" wrapText="true" indent="0" shrinkToFit="false"/>
      <protection locked="true" hidden="false"/>
    </xf>
    <xf numFmtId="178" fontId="10" fillId="5" borderId="4" xfId="19"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71"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42" xfId="22" applyFont="true" applyBorder="true" applyAlignment="true" applyProtection="false">
      <alignment horizontal="center" vertical="center" textRotation="0" wrapText="true" indent="0" shrinkToFit="false"/>
      <protection locked="true" hidden="false"/>
    </xf>
    <xf numFmtId="168" fontId="10" fillId="3" borderId="4" xfId="19" applyFont="true" applyBorder="true" applyAlignment="true" applyProtection="true">
      <alignment horizontal="center" vertical="center" textRotation="0" wrapText="true" indent="0" shrinkToFit="false"/>
      <protection locked="true" hidden="false"/>
    </xf>
    <xf numFmtId="164" fontId="11" fillId="4" borderId="5" xfId="22" applyFont="true" applyBorder="true" applyAlignment="true" applyProtection="false">
      <alignment horizontal="center" vertical="bottom" textRotation="0" wrapText="false" indent="0" shrinkToFit="false"/>
      <protection locked="true" hidden="false"/>
    </xf>
    <xf numFmtId="164" fontId="11" fillId="4" borderId="59" xfId="22" applyFont="true" applyBorder="true" applyAlignment="true" applyProtection="false">
      <alignment horizontal="general" vertical="bottom" textRotation="0" wrapText="false" indent="0" shrinkToFit="false"/>
      <protection locked="true" hidden="false"/>
    </xf>
    <xf numFmtId="164" fontId="11" fillId="4" borderId="59" xfId="22" applyFont="true" applyBorder="true" applyAlignment="true" applyProtection="false">
      <alignment horizontal="center" vertical="bottom" textRotation="0" wrapText="false" indent="0" shrinkToFit="false"/>
      <protection locked="true" hidden="false"/>
    </xf>
    <xf numFmtId="168" fontId="11" fillId="4" borderId="60" xfId="19" applyFont="true" applyBorder="true" applyAlignment="true" applyProtection="true">
      <alignment horizontal="general" vertical="bottom" textRotation="0" wrapText="false" indent="0" shrinkToFit="false"/>
      <protection locked="true" hidden="false"/>
    </xf>
    <xf numFmtId="164" fontId="11" fillId="2" borderId="7" xfId="22" applyFont="true" applyBorder="true" applyAlignment="true" applyProtection="false">
      <alignment horizontal="center" vertical="bottom" textRotation="0" wrapText="false" indent="0" shrinkToFit="false"/>
      <protection locked="true" hidden="false"/>
    </xf>
    <xf numFmtId="164" fontId="11" fillId="2" borderId="15" xfId="22" applyFont="true" applyBorder="true" applyAlignment="true" applyProtection="false">
      <alignment horizontal="center"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4" borderId="14" xfId="19" applyFont="true" applyBorder="true" applyAlignment="true" applyProtection="true">
      <alignment horizontal="general" vertical="bottom" textRotation="0" wrapText="false" indent="0" shrinkToFit="false"/>
      <protection locked="true" hidden="false"/>
    </xf>
    <xf numFmtId="164" fontId="11" fillId="4" borderId="61" xfId="22" applyFont="true" applyBorder="true" applyAlignment="true" applyProtection="false">
      <alignment horizontal="center" vertical="bottom" textRotation="0" wrapText="false" indent="0" shrinkToFit="false"/>
      <protection locked="true" hidden="false"/>
    </xf>
    <xf numFmtId="164" fontId="11" fillId="4" borderId="27" xfId="22" applyFont="true" applyBorder="true" applyAlignment="true" applyProtection="false">
      <alignment horizontal="general" vertical="bottom" textRotation="0" wrapText="false" indent="0" shrinkToFit="false"/>
      <protection locked="true" hidden="false"/>
    </xf>
    <xf numFmtId="164" fontId="11" fillId="4" borderId="27" xfId="22" applyFont="true" applyBorder="true" applyAlignment="true" applyProtection="false">
      <alignment horizontal="center" vertical="bottom" textRotation="0" wrapText="false" indent="0" shrinkToFit="false"/>
      <protection locked="true" hidden="false"/>
    </xf>
    <xf numFmtId="168" fontId="11" fillId="4" borderId="62" xfId="19" applyFont="true" applyBorder="true" applyAlignment="true" applyProtection="tru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right" vertical="bottom" textRotation="0" wrapText="fals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70" fontId="10" fillId="5" borderId="2"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5" borderId="42"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4" fillId="2" borderId="25" xfId="22"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7" fontId="11" fillId="4" borderId="59" xfId="15" applyFont="true" applyBorder="true" applyAlignment="true" applyProtection="true">
      <alignment horizontal="center" vertical="bottom" textRotation="0" wrapText="false" indent="0" shrinkToFit="false"/>
      <protection locked="true" hidden="false"/>
    </xf>
    <xf numFmtId="167" fontId="11" fillId="4" borderId="59" xfId="15" applyFont="true" applyBorder="true" applyAlignment="true" applyProtection="true">
      <alignment horizontal="general" vertical="bottom" textRotation="0" wrapText="false" indent="0" shrinkToFit="false"/>
      <protection locked="true" hidden="false"/>
    </xf>
    <xf numFmtId="179" fontId="11" fillId="4" borderId="59" xfId="22" applyFont="true" applyBorder="true" applyAlignment="true" applyProtection="false">
      <alignment horizontal="right" vertical="bottom" textRotation="0" wrapText="false" indent="0" shrinkToFit="false"/>
      <protection locked="true" hidden="false"/>
    </xf>
    <xf numFmtId="178" fontId="11" fillId="4" borderId="60" xfId="19" applyFont="true" applyBorder="true" applyAlignment="true" applyProtection="true">
      <alignment horizontal="right" vertical="bottom" textRotation="0" wrapText="fals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7" fontId="13" fillId="0" borderId="15" xfId="15" applyFont="true" applyBorder="true" applyAlignment="true" applyProtection="true">
      <alignment horizontal="general" vertical="bottom" textRotation="0" wrapText="false" indent="0" shrinkToFit="false"/>
      <protection locked="true" hidden="false"/>
    </xf>
    <xf numFmtId="179" fontId="13" fillId="0" borderId="15" xfId="22" applyFont="true" applyBorder="true" applyAlignment="true" applyProtection="false">
      <alignment horizontal="right" vertical="bottom" textRotation="0" wrapText="false" indent="0" shrinkToFit="false"/>
      <protection locked="true" hidden="false"/>
    </xf>
    <xf numFmtId="178" fontId="13" fillId="0" borderId="16" xfId="19" applyFont="true" applyBorder="true" applyAlignment="true" applyProtection="true">
      <alignment horizontal="right" vertical="bottom" textRotation="0" wrapText="false" indent="0" shrinkToFit="false"/>
      <protection locked="true" hidden="false"/>
    </xf>
    <xf numFmtId="164" fontId="11" fillId="4" borderId="7" xfId="22" applyFont="true" applyBorder="true" applyAlignment="true" applyProtection="false">
      <alignment horizontal="center" vertical="bottom" textRotation="0" wrapText="false" indent="0" shrinkToFit="false"/>
      <protection locked="true" hidden="false"/>
    </xf>
    <xf numFmtId="164" fontId="11" fillId="4" borderId="15" xfId="22" applyFont="true" applyBorder="true" applyAlignment="true" applyProtection="false">
      <alignment horizontal="general" vertical="bottom" textRotation="0" wrapText="false" indent="0" shrinkToFit="false"/>
      <protection locked="true" hidden="false"/>
    </xf>
    <xf numFmtId="167" fontId="11" fillId="4" borderId="15" xfId="15" applyFont="true" applyBorder="true" applyAlignment="true" applyProtection="true">
      <alignment horizontal="center" vertical="bottom" textRotation="0" wrapText="false" indent="0" shrinkToFit="false"/>
      <protection locked="true" hidden="false"/>
    </xf>
    <xf numFmtId="167" fontId="11" fillId="4" borderId="15" xfId="15" applyFont="true" applyBorder="true" applyAlignment="true" applyProtection="true">
      <alignment horizontal="general" vertical="bottom" textRotation="0" wrapText="false" indent="0" shrinkToFit="false"/>
      <protection locked="true" hidden="false"/>
    </xf>
    <xf numFmtId="179" fontId="11" fillId="4" borderId="15" xfId="22" applyFont="true" applyBorder="true" applyAlignment="true" applyProtection="false">
      <alignment horizontal="right" vertical="bottom" textRotation="0" wrapText="false" indent="0" shrinkToFit="false"/>
      <protection locked="true" hidden="false"/>
    </xf>
    <xf numFmtId="178" fontId="11" fillId="4" borderId="16" xfId="19" applyFont="true" applyBorder="true" applyAlignment="true" applyProtection="true">
      <alignment horizontal="right" vertical="bottom" textRotation="0" wrapText="false" indent="0" shrinkToFit="false"/>
      <protection locked="true" hidden="false"/>
    </xf>
    <xf numFmtId="167" fontId="11" fillId="2" borderId="15" xfId="15" applyFont="true" applyBorder="true" applyAlignment="true" applyProtection="true">
      <alignment horizontal="general" vertical="bottom" textRotation="0" wrapText="false" indent="0" shrinkToFit="false"/>
      <protection locked="true" hidden="false"/>
    </xf>
    <xf numFmtId="179" fontId="11" fillId="2" borderId="15" xfId="22" applyFont="true" applyBorder="true" applyAlignment="true" applyProtection="false">
      <alignment horizontal="right" vertical="bottom" textRotation="0" wrapText="false" indent="0" shrinkToFit="false"/>
      <protection locked="true" hidden="false"/>
    </xf>
    <xf numFmtId="178" fontId="11" fillId="2" borderId="16" xfId="19" applyFont="true" applyBorder="true" applyAlignment="true" applyProtection="true">
      <alignment horizontal="right" vertical="bottom" textRotation="0" wrapText="false" indent="0" shrinkToFit="false"/>
      <protection locked="true" hidden="false"/>
    </xf>
    <xf numFmtId="164" fontId="11" fillId="4" borderId="9" xfId="22" applyFont="true" applyBorder="true" applyAlignment="true" applyProtection="false">
      <alignment horizontal="center" vertical="bottom" textRotation="0" wrapText="false" indent="0" shrinkToFit="false"/>
      <protection locked="true" hidden="false"/>
    </xf>
    <xf numFmtId="164" fontId="11" fillId="4" borderId="36" xfId="22" applyFont="true" applyBorder="true" applyAlignment="true" applyProtection="false">
      <alignment horizontal="general" vertical="bottom" textRotation="0" wrapText="false" indent="0" shrinkToFit="false"/>
      <protection locked="true" hidden="false"/>
    </xf>
    <xf numFmtId="167" fontId="11" fillId="4" borderId="36" xfId="15" applyFont="true" applyBorder="true" applyAlignment="true" applyProtection="true">
      <alignment horizontal="center" vertical="bottom" textRotation="0" wrapText="false" indent="0" shrinkToFit="false"/>
      <protection locked="true" hidden="false"/>
    </xf>
    <xf numFmtId="167" fontId="11" fillId="4" borderId="36" xfId="15" applyFont="true" applyBorder="true" applyAlignment="true" applyProtection="true">
      <alignment horizontal="general" vertical="bottom" textRotation="0" wrapText="false" indent="0" shrinkToFit="false"/>
      <protection locked="true" hidden="false"/>
    </xf>
    <xf numFmtId="179" fontId="11" fillId="4" borderId="36" xfId="22" applyFont="true" applyBorder="true" applyAlignment="true" applyProtection="false">
      <alignment horizontal="right" vertical="bottom" textRotation="0" wrapText="false" indent="0" shrinkToFit="false"/>
      <protection locked="true" hidden="false"/>
    </xf>
    <xf numFmtId="178" fontId="11" fillId="4" borderId="67" xfId="19" applyFont="true" applyBorder="true" applyAlignment="true" applyProtection="true">
      <alignment horizontal="right" vertical="bottom" textRotation="0" wrapText="false" indent="0" shrinkToFit="false"/>
      <protection locked="true" hidden="false"/>
    </xf>
    <xf numFmtId="164" fontId="10" fillId="5" borderId="68" xfId="0" applyFont="true" applyBorder="true" applyAlignment="true" applyProtection="false">
      <alignment horizontal="center" vertical="bottom" textRotation="0" wrapText="false" indent="0" shrinkToFit="false"/>
      <protection locked="true" hidden="false"/>
    </xf>
    <xf numFmtId="167" fontId="10" fillId="5" borderId="69" xfId="21" applyFont="true" applyBorder="true" applyAlignment="true" applyProtection="true">
      <alignment horizontal="general" vertical="bottom" textRotation="0" wrapText="false" indent="0" shrinkToFit="false"/>
      <protection locked="true" hidden="false"/>
    </xf>
    <xf numFmtId="180" fontId="10" fillId="5" borderId="69" xfId="21" applyFont="true" applyBorder="true" applyAlignment="true" applyProtection="true">
      <alignment horizontal="right" vertical="top" textRotation="0" wrapText="false" indent="0" shrinkToFit="false"/>
      <protection locked="true" hidden="false"/>
    </xf>
    <xf numFmtId="170" fontId="10" fillId="5" borderId="70" xfId="24" applyFont="true" applyBorder="true" applyAlignment="true" applyProtection="true">
      <alignment horizontal="righ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3" fontId="17" fillId="2" borderId="54"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bottom" textRotation="0" wrapText="tru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81" fontId="0" fillId="2" borderId="54" xfId="0" applyFont="false" applyBorder="true" applyAlignment="false" applyProtection="false">
      <alignment horizontal="general" vertical="bottom" textRotation="0" wrapText="false" indent="0" shrinkToFit="false"/>
      <protection locked="true" hidden="false"/>
    </xf>
    <xf numFmtId="173" fontId="0" fillId="2" borderId="54" xfId="0" applyFont="false" applyBorder="true" applyAlignment="false" applyProtection="false">
      <alignment horizontal="general" vertical="bottom" textRotation="0" wrapText="false" indent="0" shrinkToFit="false"/>
      <protection locked="true" hidden="false"/>
    </xf>
    <xf numFmtId="169" fontId="0" fillId="2" borderId="54" xfId="0" applyFont="false" applyBorder="true" applyAlignment="fals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3" fontId="17" fillId="0" borderId="5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73" fontId="18"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6" borderId="54" xfId="0" applyFont="true" applyBorder="true" applyAlignment="true" applyProtection="false">
      <alignment horizontal="general" vertical="bottom" textRotation="0" wrapText="true" indent="0" shrinkToFit="false"/>
      <protection locked="true" hidden="false"/>
    </xf>
    <xf numFmtId="173" fontId="18" fillId="6" borderId="54" xfId="0"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82" fontId="4" fillId="2" borderId="0" xfId="22" applyFont="fals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11" fillId="2" borderId="18" xfId="22" applyFont="true" applyBorder="true" applyAlignment="true" applyProtection="false">
      <alignment horizontal="center" vertical="bottom" textRotation="0" wrapText="false" indent="0" shrinkToFit="false"/>
      <protection locked="true" hidden="false"/>
    </xf>
    <xf numFmtId="164" fontId="11" fillId="2" borderId="18" xfId="22" applyFont="true" applyBorder="true" applyAlignment="true" applyProtection="false">
      <alignment horizontal="general" vertical="bottom" textRotation="0" wrapText="false" indent="0" shrinkToFit="false"/>
      <protection locked="true" hidden="false"/>
    </xf>
    <xf numFmtId="168" fontId="11" fillId="2" borderId="18" xfId="19"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8" fontId="10" fillId="5" borderId="2"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67" fontId="11" fillId="4" borderId="13" xfId="15" applyFont="true" applyBorder="true" applyAlignment="true" applyProtection="true">
      <alignment horizontal="general" vertical="bottom" textRotation="0" wrapText="false" indent="0" shrinkToFit="false"/>
      <protection locked="true" hidden="false"/>
    </xf>
    <xf numFmtId="177" fontId="11" fillId="4" borderId="13" xfId="19" applyFont="true" applyBorder="true" applyAlignment="true" applyProtection="true">
      <alignment horizontal="center" vertical="bottom" textRotation="0" wrapText="false" indent="0" shrinkToFit="false"/>
      <protection locked="true" hidden="false"/>
    </xf>
    <xf numFmtId="183" fontId="11" fillId="4" borderId="13" xfId="15" applyFont="true" applyBorder="true" applyAlignment="true" applyProtection="true">
      <alignment horizontal="center" vertical="bottom" textRotation="0" wrapText="false" indent="0" shrinkToFit="false"/>
      <protection locked="true" hidden="false"/>
    </xf>
    <xf numFmtId="177" fontId="11" fillId="4" borderId="71" xfId="19" applyFont="true" applyBorder="true" applyAlignment="true" applyProtection="tru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84" fontId="0" fillId="2" borderId="0" xfId="0" applyFont="true" applyBorder="true" applyAlignment="false" applyProtection="false">
      <alignment horizontal="general" vertical="bottom" textRotation="0" wrapText="false" indent="0" shrinkToFit="false"/>
      <protection locked="true" hidden="false"/>
    </xf>
    <xf numFmtId="177" fontId="11" fillId="2" borderId="15" xfId="19" applyFont="true" applyBorder="true" applyAlignment="true" applyProtection="true">
      <alignment horizontal="center" vertical="bottom" textRotation="0" wrapText="false" indent="0" shrinkToFit="false"/>
      <protection locked="true" hidden="false"/>
    </xf>
    <xf numFmtId="183" fontId="11" fillId="2" borderId="15" xfId="15" applyFont="true" applyBorder="true" applyAlignment="true" applyProtection="true">
      <alignment horizontal="center" vertical="bottom" textRotation="0" wrapText="false" indent="0" shrinkToFit="false"/>
      <protection locked="true" hidden="false"/>
    </xf>
    <xf numFmtId="177" fontId="11" fillId="2" borderId="72" xfId="19" applyFont="true" applyBorder="true" applyAlignment="true" applyProtection="true">
      <alignment horizontal="right" vertical="bottom" textRotation="0" wrapText="false" indent="0" shrinkToFit="false"/>
      <protection locked="true" hidden="false"/>
    </xf>
    <xf numFmtId="164" fontId="13" fillId="0" borderId="15" xfId="22" applyFont="true" applyBorder="true" applyAlignment="true" applyProtection="false">
      <alignment horizontal="center" vertical="bottom" textRotation="0" wrapText="false" indent="0" shrinkToFit="false"/>
      <protection locked="true" hidden="false"/>
    </xf>
    <xf numFmtId="177" fontId="13" fillId="0" borderId="15" xfId="19" applyFont="true" applyBorder="true" applyAlignment="true" applyProtection="true">
      <alignment horizontal="center" vertical="bottom" textRotation="0" wrapText="false" indent="0" shrinkToFit="false"/>
      <protection locked="true" hidden="false"/>
    </xf>
    <xf numFmtId="183" fontId="13" fillId="0" borderId="15" xfId="15" applyFont="true" applyBorder="true" applyAlignment="true" applyProtection="true">
      <alignment horizontal="center" vertical="bottom" textRotation="0" wrapText="false" indent="0" shrinkToFit="false"/>
      <protection locked="true" hidden="false"/>
    </xf>
    <xf numFmtId="177" fontId="13" fillId="0" borderId="72" xfId="19" applyFont="true" applyBorder="true" applyAlignment="true" applyProtection="true">
      <alignment horizontal="right" vertical="bottom" textRotation="0" wrapText="false" indent="0" shrinkToFit="false"/>
      <protection locked="true" hidden="false"/>
    </xf>
    <xf numFmtId="164" fontId="11" fillId="7" borderId="17" xfId="22" applyFont="true" applyBorder="true" applyAlignment="true" applyProtection="false">
      <alignment horizontal="center" vertical="bottom" textRotation="0" wrapText="false" indent="0" shrinkToFit="false"/>
      <protection locked="true" hidden="false"/>
    </xf>
    <xf numFmtId="164" fontId="11" fillId="7" borderId="18" xfId="22" applyFont="true" applyBorder="true" applyAlignment="true" applyProtection="false">
      <alignment horizontal="general" vertical="bottom" textRotation="0" wrapText="false" indent="0" shrinkToFit="false"/>
      <protection locked="true" hidden="false"/>
    </xf>
    <xf numFmtId="164" fontId="11" fillId="7" borderId="18" xfId="22" applyFont="true" applyBorder="true" applyAlignment="true" applyProtection="false">
      <alignment horizontal="center" vertical="bottom" textRotation="0" wrapText="false" indent="0" shrinkToFit="false"/>
      <protection locked="true" hidden="false"/>
    </xf>
    <xf numFmtId="167" fontId="11" fillId="7" borderId="73" xfId="15" applyFont="true" applyBorder="true" applyAlignment="true" applyProtection="true">
      <alignment horizontal="center" vertical="bottom" textRotation="0" wrapText="false" indent="0" shrinkToFit="false"/>
      <protection locked="true" hidden="false"/>
    </xf>
    <xf numFmtId="167" fontId="11" fillId="7" borderId="18" xfId="15" applyFont="true" applyBorder="true" applyAlignment="true" applyProtection="true">
      <alignment horizontal="general" vertical="bottom" textRotation="0" wrapText="false" indent="0" shrinkToFit="false"/>
      <protection locked="true" hidden="false"/>
    </xf>
    <xf numFmtId="177" fontId="11" fillId="7" borderId="18" xfId="19" applyFont="true" applyBorder="true" applyAlignment="true" applyProtection="true">
      <alignment horizontal="center" vertical="bottom" textRotation="0" wrapText="false" indent="0" shrinkToFit="false"/>
      <protection locked="true" hidden="false"/>
    </xf>
    <xf numFmtId="183" fontId="11" fillId="7" borderId="18" xfId="15" applyFont="true" applyBorder="true" applyAlignment="true" applyProtection="true">
      <alignment horizontal="center" vertical="bottom" textRotation="0" wrapText="false" indent="0" shrinkToFit="false"/>
      <protection locked="true" hidden="false"/>
    </xf>
    <xf numFmtId="177" fontId="11" fillId="7" borderId="74" xfId="19" applyFont="true" applyBorder="true" applyAlignment="true" applyProtection="true">
      <alignment horizontal="right" vertical="bottom" textRotation="0" wrapText="false" indent="0" shrinkToFit="false"/>
      <protection locked="true" hidden="false"/>
    </xf>
    <xf numFmtId="164" fontId="10" fillId="5" borderId="1" xfId="22" applyFont="true" applyBorder="true" applyAlignment="true" applyProtection="false">
      <alignment horizontal="center" vertical="bottom" textRotation="0" wrapText="false" indent="0" shrinkToFit="false"/>
      <protection locked="true" hidden="false"/>
    </xf>
    <xf numFmtId="164" fontId="10" fillId="5" borderId="11" xfId="22" applyFont="true" applyBorder="true" applyAlignment="true" applyProtection="false">
      <alignment horizontal="general" vertical="bottom" textRotation="0" wrapText="false" indent="0" shrinkToFit="false"/>
      <protection locked="true" hidden="false"/>
    </xf>
    <xf numFmtId="164" fontId="10" fillId="5" borderId="11" xfId="22" applyFont="true" applyBorder="true" applyAlignment="true" applyProtection="false">
      <alignment horizontal="center" vertical="bottom" textRotation="0" wrapText="false" indent="0" shrinkToFit="false"/>
      <protection locked="true" hidden="false"/>
    </xf>
    <xf numFmtId="167" fontId="10" fillId="5" borderId="75" xfId="15" applyFont="true" applyBorder="true" applyAlignment="true" applyProtection="true">
      <alignment horizontal="center" vertical="bottom" textRotation="0" wrapText="false" indent="0" shrinkToFit="false"/>
      <protection locked="true" hidden="false"/>
    </xf>
    <xf numFmtId="167"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9" applyFont="true" applyBorder="true" applyAlignment="true" applyProtection="true">
      <alignment horizontal="center" vertical="bottom" textRotation="0" wrapText="false" indent="0" shrinkToFit="false"/>
      <protection locked="true" hidden="false"/>
    </xf>
    <xf numFmtId="183" fontId="10" fillId="5" borderId="11" xfId="15" applyFont="true" applyBorder="true" applyAlignment="true" applyProtection="true">
      <alignment horizontal="center" vertical="bottom" textRotation="0" wrapText="false" indent="0" shrinkToFit="false"/>
      <protection locked="true" hidden="false"/>
    </xf>
    <xf numFmtId="177" fontId="10" fillId="5" borderId="76" xfId="19" applyFont="true" applyBorder="true" applyAlignment="true" applyProtection="true">
      <alignment horizontal="right" vertical="bottom" textRotation="0" wrapText="false" indent="0" shrinkToFit="false"/>
      <protection locked="true" hidden="false"/>
    </xf>
    <xf numFmtId="185"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5" fontId="21" fillId="2" borderId="0" xfId="0" applyFont="true" applyBorder="true" applyAlignment="true" applyProtection="false">
      <alignment horizontal="left" vertical="top" textRotation="0" wrapText="true" indent="0" shrinkToFit="false"/>
      <protection locked="true" hidden="false"/>
    </xf>
    <xf numFmtId="185" fontId="21"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28" xfId="22"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10" fillId="3" borderId="4" xfId="19" applyFont="true" applyBorder="true" applyAlignment="true" applyProtection="true">
      <alignment horizontal="center" vertical="center" textRotation="0" wrapText="true" indent="0" shrinkToFit="false"/>
      <protection locked="true" hidden="false"/>
    </xf>
    <xf numFmtId="170" fontId="11" fillId="4" borderId="14" xfId="19" applyFont="true" applyBorder="true" applyAlignment="true" applyProtection="true">
      <alignment horizontal="general" vertical="bottom" textRotation="0" wrapText="false" indent="0" shrinkToFit="false"/>
      <protection locked="true" hidden="false"/>
    </xf>
    <xf numFmtId="170" fontId="11" fillId="2" borderId="16" xfId="19" applyFont="true" applyBorder="true" applyAlignment="true" applyProtection="true">
      <alignment horizontal="general" vertical="bottom" textRotation="0" wrapText="false" indent="0" shrinkToFit="false"/>
      <protection locked="true" hidden="false"/>
    </xf>
    <xf numFmtId="164" fontId="11" fillId="2" borderId="17" xfId="22" applyFont="true" applyBorder="true" applyAlignment="true" applyProtection="false">
      <alignment horizontal="center" vertical="bottom" textRotation="0" wrapText="false" indent="0" shrinkToFit="false"/>
      <protection locked="true" hidden="false"/>
    </xf>
    <xf numFmtId="170" fontId="11" fillId="2" borderId="19" xfId="19"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7" fontId="10" fillId="5" borderId="11" xfId="22" applyFont="true" applyBorder="true" applyAlignment="false" applyProtection="false">
      <alignment horizontal="general" vertical="bottom" textRotation="0" wrapText="false" indent="0" shrinkToFit="false"/>
      <protection locked="true" hidden="false"/>
    </xf>
    <xf numFmtId="170" fontId="10" fillId="5" borderId="2" xfId="22"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3" borderId="77" xfId="22" applyFont="true" applyBorder="true" applyAlignment="true" applyProtection="false">
      <alignment horizontal="center" vertical="center" textRotation="0" wrapText="true" indent="0" shrinkToFit="false"/>
      <protection locked="true" hidden="false"/>
    </xf>
    <xf numFmtId="164" fontId="11" fillId="4" borderId="78" xfId="22" applyFont="true" applyBorder="true" applyAlignment="true" applyProtection="false">
      <alignment horizontal="center" vertical="bottom" textRotation="0" wrapText="false" indent="0" shrinkToFit="false"/>
      <protection locked="true" hidden="false"/>
    </xf>
    <xf numFmtId="170" fontId="11" fillId="4" borderId="79" xfId="24" applyFont="true" applyBorder="true" applyAlignment="true" applyProtection="true">
      <alignment horizontal="general" vertical="bottom" textRotation="0" wrapText="false" indent="0" shrinkToFit="false"/>
      <protection locked="true" hidden="false"/>
    </xf>
    <xf numFmtId="164" fontId="11" fillId="2" borderId="24" xfId="22" applyFont="true" applyBorder="true" applyAlignment="true" applyProtection="false">
      <alignment horizontal="center" vertical="bottom" textRotation="0" wrapText="false" indent="0" shrinkToFit="false"/>
      <protection locked="true" hidden="false"/>
    </xf>
    <xf numFmtId="170" fontId="11" fillId="2" borderId="80" xfId="24" applyFont="true" applyBorder="true" applyAlignment="true" applyProtection="true">
      <alignment horizontal="general" vertical="bottom" textRotation="0" wrapText="false" indent="0" shrinkToFit="false"/>
      <protection locked="true" hidden="false"/>
    </xf>
    <xf numFmtId="164" fontId="11" fillId="2" borderId="81" xfId="22" applyFont="true" applyBorder="true" applyAlignment="true" applyProtection="false">
      <alignment horizontal="center" vertical="bottom" textRotation="0" wrapText="false" indent="0" shrinkToFit="false"/>
      <protection locked="true" hidden="false"/>
    </xf>
    <xf numFmtId="170" fontId="11" fillId="2" borderId="82"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_List_Municip" xfId="23"/>
    <cellStyle name="Porcentaje 2" xfId="24"/>
    <cellStyle name="*unknown*" xfId="20" builtinId="8"/>
  </cellStyles>
  <dxfs count="2">
    <dxf>
      <fill>
        <patternFill patternType="solid">
          <fgColor rgb="FF008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1.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2.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3.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4.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5.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6.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7.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8.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19.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0.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1.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2.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3.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4.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5.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6.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7.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8.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29.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3.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30.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31.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32.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4.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5.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6.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7.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8.xml.rels><?xml version="1.0" encoding="UTF-8"?>
<Relationships xmlns="http://schemas.openxmlformats.org/package/2006/relationships"><Relationship Id="rId1" Type="http://schemas.openxmlformats.org/officeDocument/2006/relationships/hyperlink" Target="#&apos;&#205;ndice FISM 2013&apos;!A1"/>
</Relationships>
</file>

<file path=xl/drawings/_rels/drawing9.xml.rels><?xml version="1.0" encoding="UTF-8"?>
<Relationships xmlns="http://schemas.openxmlformats.org/package/2006/relationships"><Relationship Id="rId1" Type="http://schemas.openxmlformats.org/officeDocument/2006/relationships/hyperlink" Target="#&apos;&#205;ndice FISM 2013&apos;!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41</xdr:row>
      <xdr:rowOff>95400</xdr:rowOff>
    </xdr:from>
    <xdr:to>
      <xdr:col>7</xdr:col>
      <xdr:colOff>392760</xdr:colOff>
      <xdr:row>44</xdr:row>
      <xdr:rowOff>9720</xdr:rowOff>
    </xdr:to>
    <xdr:sp>
      <xdr:nvSpPr>
        <xdr:cNvPr id="8" name="1 Flecha curvada hacia arriba">
          <a:hlinkClick r:id="rId1"/>
        </xdr:cNvPr>
        <xdr:cNvSpPr/>
      </xdr:nvSpPr>
      <xdr:spPr>
        <a:xfrm rot="16200000">
          <a:off x="7015680" y="7146720"/>
          <a:ext cx="419040" cy="241920"/>
        </a:xfrm>
        <a:custGeom>
          <a:avLst/>
          <a:gdLst>
            <a:gd name="textAreaLeft" fmla="*/ 72360 w 419040"/>
            <a:gd name="textAreaRight" fmla="*/ 274320 w 41904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27</xdr:row>
      <xdr:rowOff>95040</xdr:rowOff>
    </xdr:from>
    <xdr:to>
      <xdr:col>7</xdr:col>
      <xdr:colOff>383040</xdr:colOff>
      <xdr:row>130</xdr:row>
      <xdr:rowOff>9720</xdr:rowOff>
    </xdr:to>
    <xdr:sp>
      <xdr:nvSpPr>
        <xdr:cNvPr id="9" name="1 Flecha curvada hacia arriba">
          <a:hlinkClick r:id="rId1"/>
        </xdr:cNvPr>
        <xdr:cNvSpPr/>
      </xdr:nvSpPr>
      <xdr:spPr>
        <a:xfrm rot="16200000">
          <a:off x="7326720" y="21071880"/>
          <a:ext cx="419400" cy="242280"/>
        </a:xfrm>
        <a:custGeom>
          <a:avLst/>
          <a:gdLst>
            <a:gd name="textAreaLeft" fmla="*/ 72360 w 419400"/>
            <a:gd name="textAreaRight" fmla="*/ 274680 w 41940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48</xdr:row>
      <xdr:rowOff>75600</xdr:rowOff>
    </xdr:from>
    <xdr:to>
      <xdr:col>7</xdr:col>
      <xdr:colOff>362880</xdr:colOff>
      <xdr:row>50</xdr:row>
      <xdr:rowOff>162000</xdr:rowOff>
    </xdr:to>
    <xdr:sp>
      <xdr:nvSpPr>
        <xdr:cNvPr id="10" name="1 Flecha curvada hacia arriba">
          <a:hlinkClick r:id="rId1"/>
        </xdr:cNvPr>
        <xdr:cNvSpPr/>
      </xdr:nvSpPr>
      <xdr:spPr>
        <a:xfrm rot="16200000">
          <a:off x="8877240" y="8260560"/>
          <a:ext cx="419760" cy="242280"/>
        </a:xfrm>
        <a:custGeom>
          <a:avLst/>
          <a:gdLst>
            <a:gd name="textAreaLeft" fmla="*/ 72360 w 419760"/>
            <a:gd name="textAreaRight" fmla="*/ 274680 w 41976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8</xdr:row>
      <xdr:rowOff>152640</xdr:rowOff>
    </xdr:from>
    <xdr:to>
      <xdr:col>8</xdr:col>
      <xdr:colOff>584280</xdr:colOff>
      <xdr:row>123</xdr:row>
      <xdr:rowOff>66600</xdr:rowOff>
    </xdr:to>
    <xdr:sp>
      <xdr:nvSpPr>
        <xdr:cNvPr id="11" name="10 CuadroTexto"/>
        <xdr:cNvSpPr/>
      </xdr:nvSpPr>
      <xdr:spPr>
        <a:xfrm>
          <a:off x="825120" y="25536600"/>
          <a:ext cx="8200800" cy="72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MO NO SE DISPONE DE LA POBLACIÓN OCUPADA DE </a:t>
          </a:r>
          <a:r>
            <a:rPr b="1" lang="en-US" sz="1000" spc="-1" strike="noStrike">
              <a:solidFill>
                <a:srgbClr val="000000"/>
              </a:solidFill>
              <a:latin typeface="Arial"/>
            </a:rPr>
            <a:t>LAGUNA SECA</a:t>
          </a:r>
          <a:r>
            <a:rPr b="0" lang="en-US" sz="1000" spc="-1" strike="noStrike">
              <a:solidFill>
                <a:srgbClr val="000000"/>
              </a:solidFill>
              <a:latin typeface="Arial"/>
            </a:rPr>
            <a:t> QUE PERCIBE MENOS </a:t>
          </a:r>
          <a:endParaRPr b="0" lang="en-US" sz="1000" spc="-1" strike="noStrike">
            <a:latin typeface="Times New Roman"/>
          </a:endParaRPr>
        </a:p>
        <a:p>
          <a:r>
            <a:rPr b="0" lang="en-US" sz="1000" spc="-1" strike="noStrike">
              <a:solidFill>
                <a:srgbClr val="000000"/>
              </a:solidFill>
              <a:latin typeface="Arial"/>
            </a:rPr>
            <a:t>DE 2 SALARIOS MÍNIMOS SE TRASLADA EL PROMEDIO MUNICIPAL DE DICHA POBLACIÓN </a:t>
          </a:r>
          <a:endParaRPr b="0" lang="en-US" sz="1000" spc="-1" strike="noStrike">
            <a:latin typeface="Times New Roman"/>
          </a:endParaRPr>
        </a:p>
        <a:p>
          <a:r>
            <a:rPr b="0" lang="en-US" sz="1000" spc="-1" strike="noStrike">
              <a:solidFill>
                <a:srgbClr val="000000"/>
              </a:solidFill>
              <a:latin typeface="Arial"/>
            </a:rPr>
            <a:t>RESPECTO DE LA OCUPADA A LA LOCALIDAD MENCIONADA. POR TANTO, SE ESTIMARÍA DE LA</a:t>
          </a:r>
          <a:endParaRPr b="0" lang="en-US" sz="1000" spc="-1" strike="noStrike">
            <a:latin typeface="Times New Roman"/>
          </a:endParaRPr>
        </a:p>
        <a:p>
          <a:r>
            <a:rPr b="0" lang="en-US" sz="1000" spc="-1" strike="noStrike">
              <a:solidFill>
                <a:srgbClr val="000000"/>
              </a:solidFill>
              <a:latin typeface="Arial"/>
            </a:rPr>
            <a:t>SIGUIENTE MANERA:</a:t>
          </a:r>
          <a:endParaRPr b="0" lang="en-US" sz="1000" spc="-1" strike="noStrike">
            <a:latin typeface="Times New Roman"/>
          </a:endParaRPr>
        </a:p>
      </xdr:txBody>
    </xdr:sp>
    <xdr:clientData/>
  </xdr:twoCellAnchor>
  <xdr:twoCellAnchor editAs="oneCell">
    <xdr:from>
      <xdr:col>2</xdr:col>
      <xdr:colOff>584280</xdr:colOff>
      <xdr:row>124</xdr:row>
      <xdr:rowOff>0</xdr:rowOff>
    </xdr:from>
    <xdr:to>
      <xdr:col>7</xdr:col>
      <xdr:colOff>192240</xdr:colOff>
      <xdr:row>126</xdr:row>
      <xdr:rowOff>114480</xdr:rowOff>
    </xdr:to>
    <xdr:sp>
      <xdr:nvSpPr>
        <xdr:cNvPr id="12" name="5 CuadroTexto"/>
        <xdr:cNvSpPr/>
      </xdr:nvSpPr>
      <xdr:spPr>
        <a:xfrm>
          <a:off x="2304360" y="26355600"/>
          <a:ext cx="528300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RIVADO DE ESTO TENDRÍAMOS QUE LA POBLACIÓN OCUPADA QUE</a:t>
          </a:r>
          <a:endParaRPr b="0" lang="en-US" sz="1100" spc="-1" strike="noStrike">
            <a:latin typeface="Times New Roman"/>
          </a:endParaRPr>
        </a:p>
        <a:p>
          <a:r>
            <a:rPr b="0" lang="en-US" sz="1100" spc="-1" strike="noStrike">
              <a:solidFill>
                <a:srgbClr val="000000"/>
              </a:solidFill>
              <a:latin typeface="Calibri"/>
            </a:rPr>
            <a:t>PERCIBE MENOS DE DOS SALARIOS MÍNIMOS ES IGUAL  A  137 PERSONAS</a:t>
          </a:r>
          <a:endParaRPr b="0" lang="en-US" sz="1100" spc="-1" strike="noStrike">
            <a:latin typeface="Times New Roman"/>
          </a:endParaRPr>
        </a:p>
      </xdr:txBody>
    </xdr:sp>
    <xdr:clientData/>
  </xdr:twoCellAnchor>
  <xdr:twoCellAnchor editAs="oneCell">
    <xdr:from>
      <xdr:col>1</xdr:col>
      <xdr:colOff>0</xdr:colOff>
      <xdr:row>129</xdr:row>
      <xdr:rowOff>0</xdr:rowOff>
    </xdr:from>
    <xdr:to>
      <xdr:col>6</xdr:col>
      <xdr:colOff>874800</xdr:colOff>
      <xdr:row>131</xdr:row>
      <xdr:rowOff>114480</xdr:rowOff>
    </xdr:to>
    <xdr:sp>
      <xdr:nvSpPr>
        <xdr:cNvPr id="13" name="6 CuadroTexto"/>
        <xdr:cNvSpPr/>
      </xdr:nvSpPr>
      <xdr:spPr>
        <a:xfrm>
          <a:off x="804600" y="27165240"/>
          <a:ext cx="659052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R ÚLTIMO, LOS DATOS DEL MUNICIPIO DE TLACOAPA-LAGUNA SECA Y LOS DEL MUNICIPIO DE ACATEPEC+LAGUNA SECA QUEDAN DE LA SIGUIENTE MANERA:</a:t>
          </a:r>
          <a:endParaRPr b="0" lang="en-US" sz="1100" spc="-1" strike="noStrike">
            <a:latin typeface="Times New Roman"/>
          </a:endParaRPr>
        </a:p>
      </xdr:txBody>
    </xdr:sp>
    <xdr:clientData/>
  </xdr:twoCellAnchor>
  <xdr:twoCellAnchor editAs="oneCell">
    <xdr:from>
      <xdr:col>12</xdr:col>
      <xdr:colOff>150840</xdr:colOff>
      <xdr:row>85</xdr:row>
      <xdr:rowOff>95400</xdr:rowOff>
    </xdr:from>
    <xdr:to>
      <xdr:col>12</xdr:col>
      <xdr:colOff>392760</xdr:colOff>
      <xdr:row>88</xdr:row>
      <xdr:rowOff>9000</xdr:rowOff>
    </xdr:to>
    <xdr:sp>
      <xdr:nvSpPr>
        <xdr:cNvPr id="14" name="7 Flecha curvada hacia arriba">
          <a:hlinkClick r:id="rId1"/>
        </xdr:cNvPr>
        <xdr:cNvSpPr/>
      </xdr:nvSpPr>
      <xdr:spPr>
        <a:xfrm rot="16200000">
          <a:off x="12881160" y="1465200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86</xdr:row>
      <xdr:rowOff>104760</xdr:rowOff>
    </xdr:from>
    <xdr:to>
      <xdr:col>7</xdr:col>
      <xdr:colOff>383040</xdr:colOff>
      <xdr:row>89</xdr:row>
      <xdr:rowOff>19080</xdr:rowOff>
    </xdr:to>
    <xdr:sp>
      <xdr:nvSpPr>
        <xdr:cNvPr id="15" name="1 Flecha curvada hacia arriba">
          <a:hlinkClick r:id="rId1"/>
        </xdr:cNvPr>
        <xdr:cNvSpPr/>
      </xdr:nvSpPr>
      <xdr:spPr>
        <a:xfrm rot="16200000">
          <a:off x="7972560" y="1444248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127</xdr:row>
      <xdr:rowOff>66240</xdr:rowOff>
    </xdr:from>
    <xdr:to>
      <xdr:col>7</xdr:col>
      <xdr:colOff>372960</xdr:colOff>
      <xdr:row>129</xdr:row>
      <xdr:rowOff>152280</xdr:rowOff>
    </xdr:to>
    <xdr:sp>
      <xdr:nvSpPr>
        <xdr:cNvPr id="16" name="1 Flecha curvada hacia arriba">
          <a:hlinkClick r:id="rId1"/>
        </xdr:cNvPr>
        <xdr:cNvSpPr/>
      </xdr:nvSpPr>
      <xdr:spPr>
        <a:xfrm rot="16200000">
          <a:off x="7005600" y="21043080"/>
          <a:ext cx="419400" cy="242280"/>
        </a:xfrm>
        <a:custGeom>
          <a:avLst/>
          <a:gdLst>
            <a:gd name="textAreaLeft" fmla="*/ 72360 w 419400"/>
            <a:gd name="textAreaRight" fmla="*/ 274680 w 41940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15</xdr:row>
      <xdr:rowOff>85680</xdr:rowOff>
    </xdr:from>
    <xdr:to>
      <xdr:col>7</xdr:col>
      <xdr:colOff>372960</xdr:colOff>
      <xdr:row>117</xdr:row>
      <xdr:rowOff>171000</xdr:rowOff>
    </xdr:to>
    <xdr:sp>
      <xdr:nvSpPr>
        <xdr:cNvPr id="17" name="1 Flecha curvada hacia arriba">
          <a:hlinkClick r:id="rId1"/>
        </xdr:cNvPr>
        <xdr:cNvSpPr/>
      </xdr:nvSpPr>
      <xdr:spPr>
        <a:xfrm rot="16200000">
          <a:off x="8435160" y="1911924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35</xdr:row>
      <xdr:rowOff>104760</xdr:rowOff>
    </xdr:from>
    <xdr:to>
      <xdr:col>7</xdr:col>
      <xdr:colOff>393120</xdr:colOff>
      <xdr:row>38</xdr:row>
      <xdr:rowOff>18360</xdr:rowOff>
    </xdr:to>
    <xdr:sp>
      <xdr:nvSpPr>
        <xdr:cNvPr id="18" name="1 Flecha curvada hacia arriba">
          <a:hlinkClick r:id="rId1"/>
        </xdr:cNvPr>
        <xdr:cNvSpPr/>
      </xdr:nvSpPr>
      <xdr:spPr>
        <a:xfrm rot="16200000">
          <a:off x="6250680" y="6184080"/>
          <a:ext cx="418680" cy="242280"/>
        </a:xfrm>
        <a:custGeom>
          <a:avLst/>
          <a:gdLst>
            <a:gd name="textAreaLeft" fmla="*/ 72360 w 418680"/>
            <a:gd name="textAreaRight" fmla="*/ 273960 w 41868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60</xdr:colOff>
      <xdr:row>22</xdr:row>
      <xdr:rowOff>66240</xdr:rowOff>
    </xdr:from>
    <xdr:to>
      <xdr:col>7</xdr:col>
      <xdr:colOff>362880</xdr:colOff>
      <xdr:row>24</xdr:row>
      <xdr:rowOff>152640</xdr:rowOff>
    </xdr:to>
    <xdr:sp>
      <xdr:nvSpPr>
        <xdr:cNvPr id="19" name="1 Flecha curvada hacia arriba">
          <a:hlinkClick r:id="rId1"/>
        </xdr:cNvPr>
        <xdr:cNvSpPr/>
      </xdr:nvSpPr>
      <xdr:spPr>
        <a:xfrm rot="16200000">
          <a:off x="6652440" y="4041360"/>
          <a:ext cx="419760" cy="241920"/>
        </a:xfrm>
        <a:custGeom>
          <a:avLst/>
          <a:gdLst>
            <a:gd name="textAreaLeft" fmla="*/ 72360 w 419760"/>
            <a:gd name="textAreaRight" fmla="*/ 274680 w 41976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53</xdr:row>
      <xdr:rowOff>95400</xdr:rowOff>
    </xdr:from>
    <xdr:to>
      <xdr:col>6</xdr:col>
      <xdr:colOff>372960</xdr:colOff>
      <xdr:row>56</xdr:row>
      <xdr:rowOff>9720</xdr:rowOff>
    </xdr:to>
    <xdr:sp>
      <xdr:nvSpPr>
        <xdr:cNvPr id="20" name="1 Flecha curvada hacia arriba">
          <a:hlinkClick r:id="rId1"/>
        </xdr:cNvPr>
        <xdr:cNvSpPr/>
      </xdr:nvSpPr>
      <xdr:spPr>
        <a:xfrm rot="16200000">
          <a:off x="6099480" y="934668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4</xdr:row>
      <xdr:rowOff>28800</xdr:rowOff>
    </xdr:from>
    <xdr:to>
      <xdr:col>7</xdr:col>
      <xdr:colOff>383040</xdr:colOff>
      <xdr:row>16</xdr:row>
      <xdr:rowOff>47160</xdr:rowOff>
    </xdr:to>
    <xdr:sp>
      <xdr:nvSpPr>
        <xdr:cNvPr id="0" name="2 Flecha curvada hacia arriba">
          <a:hlinkClick r:id="rId1"/>
        </xdr:cNvPr>
        <xdr:cNvSpPr/>
      </xdr:nvSpPr>
      <xdr:spPr>
        <a:xfrm rot="16200000">
          <a:off x="7760880" y="2697840"/>
          <a:ext cx="418320" cy="242280"/>
        </a:xfrm>
        <a:custGeom>
          <a:avLst/>
          <a:gdLst>
            <a:gd name="textAreaLeft" fmla="*/ 72360 w 418320"/>
            <a:gd name="textAreaRight" fmla="*/ 273960 w 41832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572</xdr:row>
      <xdr:rowOff>75960</xdr:rowOff>
    </xdr:from>
    <xdr:to>
      <xdr:col>6</xdr:col>
      <xdr:colOff>362880</xdr:colOff>
      <xdr:row>574</xdr:row>
      <xdr:rowOff>162360</xdr:rowOff>
    </xdr:to>
    <xdr:sp>
      <xdr:nvSpPr>
        <xdr:cNvPr id="21" name="1 Flecha curvada hacia arriba">
          <a:hlinkClick r:id="rId1"/>
        </xdr:cNvPr>
        <xdr:cNvSpPr/>
      </xdr:nvSpPr>
      <xdr:spPr>
        <a:xfrm rot="16200000">
          <a:off x="7115760" y="93233160"/>
          <a:ext cx="419760" cy="242280"/>
        </a:xfrm>
        <a:custGeom>
          <a:avLst/>
          <a:gdLst>
            <a:gd name="textAreaLeft" fmla="*/ 72360 w 419760"/>
            <a:gd name="textAreaRight" fmla="*/ 274680 w 41976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219</xdr:row>
      <xdr:rowOff>104760</xdr:rowOff>
    </xdr:from>
    <xdr:to>
      <xdr:col>7</xdr:col>
      <xdr:colOff>362520</xdr:colOff>
      <xdr:row>222</xdr:row>
      <xdr:rowOff>18720</xdr:rowOff>
    </xdr:to>
    <xdr:sp>
      <xdr:nvSpPr>
        <xdr:cNvPr id="22" name="1 Flecha curvada hacia arriba">
          <a:hlinkClick r:id="rId1"/>
        </xdr:cNvPr>
        <xdr:cNvSpPr/>
      </xdr:nvSpPr>
      <xdr:spPr>
        <a:xfrm rot="16200000">
          <a:off x="7679520" y="3597840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20</xdr:row>
      <xdr:rowOff>133200</xdr:rowOff>
    </xdr:from>
    <xdr:to>
      <xdr:col>7</xdr:col>
      <xdr:colOff>372960</xdr:colOff>
      <xdr:row>23</xdr:row>
      <xdr:rowOff>46800</xdr:rowOff>
    </xdr:to>
    <xdr:sp>
      <xdr:nvSpPr>
        <xdr:cNvPr id="23" name="1 Flecha curvada hacia arriba">
          <a:hlinkClick r:id="rId1"/>
        </xdr:cNvPr>
        <xdr:cNvSpPr/>
      </xdr:nvSpPr>
      <xdr:spPr>
        <a:xfrm rot="16200000">
          <a:off x="7318800" y="378360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13</xdr:row>
      <xdr:rowOff>85680</xdr:rowOff>
    </xdr:from>
    <xdr:to>
      <xdr:col>13</xdr:col>
      <xdr:colOff>373680</xdr:colOff>
      <xdr:row>15</xdr:row>
      <xdr:rowOff>171000</xdr:rowOff>
    </xdr:to>
    <xdr:sp>
      <xdr:nvSpPr>
        <xdr:cNvPr id="24" name="1 Flecha curvada hacia arriba">
          <a:hlinkClick r:id="rId1"/>
        </xdr:cNvPr>
        <xdr:cNvSpPr/>
      </xdr:nvSpPr>
      <xdr:spPr>
        <a:xfrm rot="16200000">
          <a:off x="13807440" y="3497400"/>
          <a:ext cx="418680" cy="243360"/>
        </a:xfrm>
        <a:custGeom>
          <a:avLst/>
          <a:gdLst>
            <a:gd name="textAreaLeft" fmla="*/ 72360 w 418680"/>
            <a:gd name="textAreaRight" fmla="*/ 273960 w 418680"/>
            <a:gd name="textAreaTop" fmla="*/ 32400 h 243360"/>
            <a:gd name="textAreaBottom" fmla="*/ 210960 h 24336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60</xdr:row>
      <xdr:rowOff>123840</xdr:rowOff>
    </xdr:from>
    <xdr:to>
      <xdr:col>7</xdr:col>
      <xdr:colOff>403200</xdr:colOff>
      <xdr:row>63</xdr:row>
      <xdr:rowOff>38160</xdr:rowOff>
    </xdr:to>
    <xdr:sp>
      <xdr:nvSpPr>
        <xdr:cNvPr id="25" name="1 Flecha curvada hacia arriba">
          <a:hlinkClick r:id="rId1"/>
        </xdr:cNvPr>
        <xdr:cNvSpPr/>
      </xdr:nvSpPr>
      <xdr:spPr>
        <a:xfrm rot="16200000">
          <a:off x="8061840" y="1025136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20</xdr:row>
      <xdr:rowOff>114480</xdr:rowOff>
    </xdr:from>
    <xdr:to>
      <xdr:col>7</xdr:col>
      <xdr:colOff>383040</xdr:colOff>
      <xdr:row>23</xdr:row>
      <xdr:rowOff>28440</xdr:rowOff>
    </xdr:to>
    <xdr:sp>
      <xdr:nvSpPr>
        <xdr:cNvPr id="26" name="1 Flecha curvada hacia arriba">
          <a:hlinkClick r:id="rId1"/>
        </xdr:cNvPr>
        <xdr:cNvSpPr/>
      </xdr:nvSpPr>
      <xdr:spPr>
        <a:xfrm rot="16200000">
          <a:off x="7004880" y="376488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74</xdr:row>
      <xdr:rowOff>114480</xdr:rowOff>
    </xdr:from>
    <xdr:to>
      <xdr:col>7</xdr:col>
      <xdr:colOff>362880</xdr:colOff>
      <xdr:row>77</xdr:row>
      <xdr:rowOff>28800</xdr:rowOff>
    </xdr:to>
    <xdr:sp>
      <xdr:nvSpPr>
        <xdr:cNvPr id="27" name="1 Flecha curvada hacia arriba">
          <a:hlinkClick r:id="rId1"/>
        </xdr:cNvPr>
        <xdr:cNvSpPr/>
      </xdr:nvSpPr>
      <xdr:spPr>
        <a:xfrm rot="16200000">
          <a:off x="7498440" y="1250892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19</xdr:row>
      <xdr:rowOff>95040</xdr:rowOff>
    </xdr:from>
    <xdr:to>
      <xdr:col>7</xdr:col>
      <xdr:colOff>362880</xdr:colOff>
      <xdr:row>22</xdr:row>
      <xdr:rowOff>9000</xdr:rowOff>
    </xdr:to>
    <xdr:sp>
      <xdr:nvSpPr>
        <xdr:cNvPr id="28" name="1 Flecha curvada hacia arriba">
          <a:hlinkClick r:id="rId1"/>
        </xdr:cNvPr>
        <xdr:cNvSpPr/>
      </xdr:nvSpPr>
      <xdr:spPr>
        <a:xfrm rot="16200000">
          <a:off x="6833880" y="3583800"/>
          <a:ext cx="418680" cy="242280"/>
        </a:xfrm>
        <a:custGeom>
          <a:avLst/>
          <a:gdLst>
            <a:gd name="textAreaLeft" fmla="*/ 72360 w 418680"/>
            <a:gd name="textAreaRight" fmla="*/ 273960 w 41868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45</xdr:row>
      <xdr:rowOff>123840</xdr:rowOff>
    </xdr:from>
    <xdr:to>
      <xdr:col>7</xdr:col>
      <xdr:colOff>362520</xdr:colOff>
      <xdr:row>48</xdr:row>
      <xdr:rowOff>37440</xdr:rowOff>
    </xdr:to>
    <xdr:sp>
      <xdr:nvSpPr>
        <xdr:cNvPr id="29" name="1 Flecha curvada hacia arriba">
          <a:hlinkClick r:id="rId1"/>
        </xdr:cNvPr>
        <xdr:cNvSpPr/>
      </xdr:nvSpPr>
      <xdr:spPr>
        <a:xfrm rot="16200000">
          <a:off x="7257240" y="782244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60</xdr:colOff>
      <xdr:row>62</xdr:row>
      <xdr:rowOff>151920</xdr:rowOff>
    </xdr:from>
    <xdr:to>
      <xdr:col>7</xdr:col>
      <xdr:colOff>362880</xdr:colOff>
      <xdr:row>65</xdr:row>
      <xdr:rowOff>65880</xdr:rowOff>
    </xdr:to>
    <xdr:sp>
      <xdr:nvSpPr>
        <xdr:cNvPr id="30" name="1 Flecha curvada hacia arriba">
          <a:hlinkClick r:id="rId1"/>
        </xdr:cNvPr>
        <xdr:cNvSpPr/>
      </xdr:nvSpPr>
      <xdr:spPr>
        <a:xfrm rot="16200000">
          <a:off x="8123400" y="1060344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60</xdr:colOff>
      <xdr:row>7</xdr:row>
      <xdr:rowOff>95040</xdr:rowOff>
    </xdr:from>
    <xdr:to>
      <xdr:col>7</xdr:col>
      <xdr:colOff>362880</xdr:colOff>
      <xdr:row>9</xdr:row>
      <xdr:rowOff>171000</xdr:rowOff>
    </xdr:to>
    <xdr:sp>
      <xdr:nvSpPr>
        <xdr:cNvPr id="1" name="1 Flecha curvada hacia arriba">
          <a:hlinkClick r:id="rId1"/>
        </xdr:cNvPr>
        <xdr:cNvSpPr/>
      </xdr:nvSpPr>
      <xdr:spPr>
        <a:xfrm rot="16200000">
          <a:off x="7291800" y="1635840"/>
          <a:ext cx="409320" cy="241920"/>
        </a:xfrm>
        <a:custGeom>
          <a:avLst/>
          <a:gdLst>
            <a:gd name="textAreaLeft" fmla="*/ 70560 w 409320"/>
            <a:gd name="textAreaRight" fmla="*/ 267840 w 40932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214</xdr:row>
      <xdr:rowOff>95400</xdr:rowOff>
    </xdr:from>
    <xdr:to>
      <xdr:col>6</xdr:col>
      <xdr:colOff>352800</xdr:colOff>
      <xdr:row>217</xdr:row>
      <xdr:rowOff>9720</xdr:rowOff>
    </xdr:to>
    <xdr:sp>
      <xdr:nvSpPr>
        <xdr:cNvPr id="31" name="1 Flecha curvada hacia arriba">
          <a:hlinkClick r:id="rId1"/>
        </xdr:cNvPr>
        <xdr:cNvSpPr/>
      </xdr:nvSpPr>
      <xdr:spPr>
        <a:xfrm rot="16200000">
          <a:off x="8445960" y="35302320"/>
          <a:ext cx="419040" cy="242280"/>
        </a:xfrm>
        <a:custGeom>
          <a:avLst/>
          <a:gdLst>
            <a:gd name="textAreaLeft" fmla="*/ 72360 w 419040"/>
            <a:gd name="textAreaRight" fmla="*/ 274320 w 41904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08</xdr:row>
      <xdr:rowOff>104760</xdr:rowOff>
    </xdr:from>
    <xdr:to>
      <xdr:col>7</xdr:col>
      <xdr:colOff>383040</xdr:colOff>
      <xdr:row>111</xdr:row>
      <xdr:rowOff>18720</xdr:rowOff>
    </xdr:to>
    <xdr:sp>
      <xdr:nvSpPr>
        <xdr:cNvPr id="32" name="1 Flecha curvada hacia arriba">
          <a:hlinkClick r:id="rId1"/>
        </xdr:cNvPr>
        <xdr:cNvSpPr/>
      </xdr:nvSpPr>
      <xdr:spPr>
        <a:xfrm rot="16200000">
          <a:off x="7268040" y="18004680"/>
          <a:ext cx="418680" cy="242280"/>
        </a:xfrm>
        <a:custGeom>
          <a:avLst/>
          <a:gdLst>
            <a:gd name="textAreaLeft" fmla="*/ 72360 w 418680"/>
            <a:gd name="textAreaRight" fmla="*/ 273960 w 41868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61</xdr:row>
      <xdr:rowOff>0</xdr:rowOff>
    </xdr:from>
    <xdr:to>
      <xdr:col>7</xdr:col>
      <xdr:colOff>433080</xdr:colOff>
      <xdr:row>63</xdr:row>
      <xdr:rowOff>75960</xdr:rowOff>
    </xdr:to>
    <xdr:sp>
      <xdr:nvSpPr>
        <xdr:cNvPr id="33" name="1 Flecha curvada hacia arriba">
          <a:hlinkClick r:id="rId1"/>
        </xdr:cNvPr>
        <xdr:cNvSpPr/>
      </xdr:nvSpPr>
      <xdr:spPr>
        <a:xfrm rot="16200000">
          <a:off x="8082720" y="10280160"/>
          <a:ext cx="419040" cy="241920"/>
        </a:xfrm>
        <a:custGeom>
          <a:avLst/>
          <a:gdLst>
            <a:gd name="textAreaLeft" fmla="*/ 72360 w 419040"/>
            <a:gd name="textAreaRight" fmla="*/ 274320 w 41904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7</xdr:row>
      <xdr:rowOff>75600</xdr:rowOff>
    </xdr:from>
    <xdr:to>
      <xdr:col>7</xdr:col>
      <xdr:colOff>403200</xdr:colOff>
      <xdr:row>9</xdr:row>
      <xdr:rowOff>161640</xdr:rowOff>
    </xdr:to>
    <xdr:sp>
      <xdr:nvSpPr>
        <xdr:cNvPr id="2" name="1 Flecha curvada hacia arriba">
          <a:hlinkClick r:id="rId1"/>
        </xdr:cNvPr>
        <xdr:cNvSpPr/>
      </xdr:nvSpPr>
      <xdr:spPr>
        <a:xfrm rot="16200000">
          <a:off x="7306920" y="1612080"/>
          <a:ext cx="419400" cy="242280"/>
        </a:xfrm>
        <a:custGeom>
          <a:avLst/>
          <a:gdLst>
            <a:gd name="textAreaLeft" fmla="*/ 72360 w 419400"/>
            <a:gd name="textAreaRight" fmla="*/ 274680 w 41940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13</xdr:row>
      <xdr:rowOff>95040</xdr:rowOff>
    </xdr:from>
    <xdr:to>
      <xdr:col>7</xdr:col>
      <xdr:colOff>342720</xdr:colOff>
      <xdr:row>15</xdr:row>
      <xdr:rowOff>171000</xdr:rowOff>
    </xdr:to>
    <xdr:sp>
      <xdr:nvSpPr>
        <xdr:cNvPr id="3" name="1 Flecha curvada hacia arriba">
          <a:hlinkClick r:id="rId1"/>
        </xdr:cNvPr>
        <xdr:cNvSpPr/>
      </xdr:nvSpPr>
      <xdr:spPr>
        <a:xfrm rot="16200000">
          <a:off x="6355440" y="2607480"/>
          <a:ext cx="409320" cy="241920"/>
        </a:xfrm>
        <a:custGeom>
          <a:avLst/>
          <a:gdLst>
            <a:gd name="textAreaLeft" fmla="*/ 70560 w 409320"/>
            <a:gd name="textAreaRight" fmla="*/ 267840 w 40932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40</xdr:row>
      <xdr:rowOff>95400</xdr:rowOff>
    </xdr:from>
    <xdr:to>
      <xdr:col>7</xdr:col>
      <xdr:colOff>362880</xdr:colOff>
      <xdr:row>43</xdr:row>
      <xdr:rowOff>8280</xdr:rowOff>
    </xdr:to>
    <xdr:sp>
      <xdr:nvSpPr>
        <xdr:cNvPr id="4" name="1 Flecha curvada hacia arriba">
          <a:hlinkClick r:id="rId1"/>
        </xdr:cNvPr>
        <xdr:cNvSpPr/>
      </xdr:nvSpPr>
      <xdr:spPr>
        <a:xfrm rot="16200000">
          <a:off x="8174160" y="6984000"/>
          <a:ext cx="417960" cy="242280"/>
        </a:xfrm>
        <a:custGeom>
          <a:avLst/>
          <a:gdLst>
            <a:gd name="textAreaLeft" fmla="*/ 72000 w 417960"/>
            <a:gd name="textAreaRight" fmla="*/ 273600 w 417960"/>
            <a:gd name="textAreaTop" fmla="*/ 32400 h 242280"/>
            <a:gd name="textAreaBottom" fmla="*/ 209880 h 24228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12</xdr:row>
      <xdr:rowOff>85680</xdr:rowOff>
    </xdr:from>
    <xdr:to>
      <xdr:col>7</xdr:col>
      <xdr:colOff>352800</xdr:colOff>
      <xdr:row>14</xdr:row>
      <xdr:rowOff>171000</xdr:rowOff>
    </xdr:to>
    <xdr:sp>
      <xdr:nvSpPr>
        <xdr:cNvPr id="5" name="1 Flecha curvada hacia arriba">
          <a:hlinkClick r:id="rId1"/>
        </xdr:cNvPr>
        <xdr:cNvSpPr/>
      </xdr:nvSpPr>
      <xdr:spPr>
        <a:xfrm rot="16200000">
          <a:off x="6884640" y="2440800"/>
          <a:ext cx="418680" cy="241920"/>
        </a:xfrm>
        <a:custGeom>
          <a:avLst/>
          <a:gdLst>
            <a:gd name="textAreaLeft" fmla="*/ 72360 w 418680"/>
            <a:gd name="textAreaRight" fmla="*/ 273960 w 41868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127</xdr:row>
      <xdr:rowOff>86040</xdr:rowOff>
    </xdr:from>
    <xdr:to>
      <xdr:col>10</xdr:col>
      <xdr:colOff>352800</xdr:colOff>
      <xdr:row>129</xdr:row>
      <xdr:rowOff>171720</xdr:rowOff>
    </xdr:to>
    <xdr:sp>
      <xdr:nvSpPr>
        <xdr:cNvPr id="6" name="1 Flecha curvada hacia arriba">
          <a:hlinkClick r:id="rId1"/>
        </xdr:cNvPr>
        <xdr:cNvSpPr/>
      </xdr:nvSpPr>
      <xdr:spPr>
        <a:xfrm rot="16200000">
          <a:off x="11936880" y="21501000"/>
          <a:ext cx="419040" cy="241920"/>
        </a:xfrm>
        <a:custGeom>
          <a:avLst/>
          <a:gdLst>
            <a:gd name="textAreaLeft" fmla="*/ 72360 w 419040"/>
            <a:gd name="textAreaRight" fmla="*/ 274320 w 41904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360</xdr:colOff>
      <xdr:row>68</xdr:row>
      <xdr:rowOff>123480</xdr:rowOff>
    </xdr:from>
    <xdr:to>
      <xdr:col>6</xdr:col>
      <xdr:colOff>413280</xdr:colOff>
      <xdr:row>71</xdr:row>
      <xdr:rowOff>36000</xdr:rowOff>
    </xdr:to>
    <xdr:sp>
      <xdr:nvSpPr>
        <xdr:cNvPr id="7" name="1 Flecha curvada hacia arriba">
          <a:hlinkClick r:id="rId1"/>
        </xdr:cNvPr>
        <xdr:cNvSpPr/>
      </xdr:nvSpPr>
      <xdr:spPr>
        <a:xfrm rot="16200000">
          <a:off x="6150240" y="11841120"/>
          <a:ext cx="417240" cy="241920"/>
        </a:xfrm>
        <a:custGeom>
          <a:avLst/>
          <a:gdLst>
            <a:gd name="textAreaLeft" fmla="*/ 72000 w 417240"/>
            <a:gd name="textAreaRight" fmla="*/ 273240 w 417240"/>
            <a:gd name="textAreaTop" fmla="*/ 32400 h 241920"/>
            <a:gd name="textAreaBottom" fmla="*/ 209520 h 241920"/>
          </a:gdLst>
          <a:ahLst/>
          <a:rect l="textAreaLeft" t="textAreaTop" r="textAreaRight" b="textAreaBottom"/>
          <a:pathLst>
            <a:path w="21600" h="21600">
              <a:moveTo>
                <a:pt x="0" y="0"/>
              </a:moveTo>
              <a:arcTo wR="7471" hR="21600" stAng="10800000" swAng="-5400000"/>
              <a:lnTo>
                <a:pt x="10402" y="21600"/>
              </a:lnTo>
              <a:arcTo wR="7471" hR="21600" stAng="5400000" swAng="-3195521"/>
              <a:lnTo>
                <a:pt x="21363" y="5400"/>
              </a:lnTo>
              <a:lnTo>
                <a:pt x="16408" y="0"/>
              </a:lnTo>
              <a:lnTo>
                <a:pt x="10978" y="5400"/>
              </a:lnTo>
              <a:lnTo>
                <a:pt x="14705" y="5400"/>
              </a:lnTo>
              <a:arcTo wR="7471" hR="21600" stAng="2204479" swAng="2958037"/>
              <a:lnTo>
                <a:pt x="8937" y="21180"/>
              </a:lnTo>
              <a:arcTo wR="7471" hR="21600" stAng="5637484" swAng="5162516"/>
              <a:close/>
            </a:path>
            <a:path fill="darkenLess" w="21600" h="21600">
              <a:moveTo>
                <a:pt x="0" y="0"/>
              </a:moveTo>
              <a:arcTo wR="7471" hR="21600" stAng="10800000" swAng="-5400000"/>
              <a:lnTo>
                <a:pt x="10402" y="21600"/>
              </a:lnTo>
              <a:arcTo wR="7471" hR="21600" stAng="5400000" swAng="237484"/>
              <a:lnTo>
                <a:pt x="8937" y="21180"/>
              </a:lnTo>
              <a:arcTo wR="7471" hR="21600" stAng="5637484" swAng="5162516"/>
              <a:close/>
            </a:path>
          </a:pathLst>
        </a:custGeom>
        <a:solidFill>
          <a:srgbClr val="00b050"/>
        </a:solidFill>
        <a:ln w="25560">
          <a:solidFill>
            <a:srgbClr val="00b050"/>
          </a:solidFill>
          <a:miter/>
        </a:ln>
        <a:effectLst>
          <a:outerShdw dist="38160" dir="10800000" blurRad="0" rotWithShape="0">
            <a:srgbClr val="000000">
              <a:alpha val="4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E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9.71"/>
    <col collapsed="false" customWidth="true" hidden="false" outlineLevel="0" max="4" min="4" style="1" width="13.28"/>
    <col collapsed="false" customWidth="true" hidden="false" outlineLevel="0" max="5" min="5" style="1" width="18.85"/>
    <col collapsed="false" customWidth="false" hidden="false" outlineLevel="0" max="257" min="6" style="1" width="11.42"/>
  </cols>
  <sheetData>
    <row r="2" customFormat="false" ht="15.75" hidden="false" customHeight="false" outlineLevel="0" collapsed="false">
      <c r="B2" s="2" t="s">
        <v>0</v>
      </c>
      <c r="C2" s="2"/>
      <c r="D2" s="2"/>
      <c r="E2" s="2"/>
    </row>
    <row r="3" customFormat="false" ht="16.5" hidden="false" customHeight="false" outlineLevel="0" collapsed="false">
      <c r="B3" s="2"/>
      <c r="C3" s="2"/>
      <c r="D3" s="2"/>
      <c r="E3" s="2"/>
    </row>
    <row r="4" customFormat="false" ht="30.75" hidden="false" customHeight="false" outlineLevel="0" collapsed="false">
      <c r="B4" s="3" t="s">
        <v>1</v>
      </c>
      <c r="C4" s="4" t="s">
        <v>2</v>
      </c>
      <c r="D4" s="5" t="s">
        <v>3</v>
      </c>
      <c r="E4" s="6" t="s">
        <v>4</v>
      </c>
      <c r="F4" s="7"/>
    </row>
    <row r="5" customFormat="false" ht="14.25" hidden="false" customHeight="false" outlineLevel="0" collapsed="false">
      <c r="B5" s="8" t="s">
        <v>5</v>
      </c>
      <c r="C5" s="9" t="s">
        <v>6</v>
      </c>
      <c r="D5" s="10" t="s">
        <v>7</v>
      </c>
      <c r="E5" s="11" t="s">
        <v>8</v>
      </c>
    </row>
    <row r="6" customFormat="false" ht="14.25" hidden="false" customHeight="false" outlineLevel="0" collapsed="false">
      <c r="B6" s="12" t="s">
        <v>9</v>
      </c>
      <c r="C6" s="13" t="s">
        <v>10</v>
      </c>
      <c r="D6" s="14" t="s">
        <v>7</v>
      </c>
      <c r="E6" s="15" t="s">
        <v>8</v>
      </c>
    </row>
    <row r="7" customFormat="false" ht="14.25" hidden="false" customHeight="false" outlineLevel="0" collapsed="false">
      <c r="B7" s="16" t="s">
        <v>11</v>
      </c>
      <c r="C7" s="17" t="s">
        <v>12</v>
      </c>
      <c r="D7" s="18" t="s">
        <v>7</v>
      </c>
      <c r="E7" s="19" t="s">
        <v>8</v>
      </c>
    </row>
    <row r="8" customFormat="false" ht="14.25" hidden="false" customHeight="false" outlineLevel="0" collapsed="false">
      <c r="B8" s="12" t="s">
        <v>13</v>
      </c>
      <c r="C8" s="13" t="s">
        <v>14</v>
      </c>
      <c r="D8" s="14" t="s">
        <v>7</v>
      </c>
      <c r="E8" s="15" t="s">
        <v>8</v>
      </c>
    </row>
    <row r="9" customFormat="false" ht="14.25" hidden="false" customHeight="false" outlineLevel="0" collapsed="false">
      <c r="B9" s="16" t="s">
        <v>15</v>
      </c>
      <c r="C9" s="17" t="s">
        <v>16</v>
      </c>
      <c r="D9" s="18" t="s">
        <v>7</v>
      </c>
      <c r="E9" s="19" t="s">
        <v>8</v>
      </c>
    </row>
    <row r="10" customFormat="false" ht="14.25" hidden="false" customHeight="false" outlineLevel="0" collapsed="false">
      <c r="B10" s="12" t="s">
        <v>17</v>
      </c>
      <c r="C10" s="13" t="s">
        <v>18</v>
      </c>
      <c r="D10" s="14" t="s">
        <v>7</v>
      </c>
      <c r="E10" s="15" t="s">
        <v>8</v>
      </c>
    </row>
    <row r="11" customFormat="false" ht="14.25" hidden="false" customHeight="false" outlineLevel="0" collapsed="false">
      <c r="B11" s="16" t="s">
        <v>19</v>
      </c>
      <c r="C11" s="17" t="s">
        <v>20</v>
      </c>
      <c r="D11" s="18" t="s">
        <v>7</v>
      </c>
      <c r="E11" s="19" t="s">
        <v>8</v>
      </c>
    </row>
    <row r="12" customFormat="false" ht="14.25" hidden="false" customHeight="false" outlineLevel="0" collapsed="false">
      <c r="B12" s="12" t="s">
        <v>21</v>
      </c>
      <c r="C12" s="13" t="s">
        <v>22</v>
      </c>
      <c r="D12" s="14" t="s">
        <v>23</v>
      </c>
      <c r="E12" s="15" t="s">
        <v>8</v>
      </c>
    </row>
    <row r="13" customFormat="false" ht="14.25" hidden="false" customHeight="false" outlineLevel="0" collapsed="false">
      <c r="B13" s="16" t="s">
        <v>24</v>
      </c>
      <c r="C13" s="17" t="s">
        <v>25</v>
      </c>
      <c r="D13" s="18" t="s">
        <v>7</v>
      </c>
      <c r="E13" s="19" t="s">
        <v>26</v>
      </c>
    </row>
    <row r="14" customFormat="false" ht="14.25" hidden="false" customHeight="false" outlineLevel="0" collapsed="false">
      <c r="B14" s="12" t="s">
        <v>27</v>
      </c>
      <c r="C14" s="13" t="s">
        <v>28</v>
      </c>
      <c r="D14" s="14" t="s">
        <v>7</v>
      </c>
      <c r="E14" s="15" t="s">
        <v>8</v>
      </c>
    </row>
    <row r="15" customFormat="false" ht="14.25" hidden="false" customHeight="false" outlineLevel="0" collapsed="false">
      <c r="B15" s="16" t="s">
        <v>29</v>
      </c>
      <c r="C15" s="17" t="s">
        <v>30</v>
      </c>
      <c r="D15" s="18" t="s">
        <v>23</v>
      </c>
      <c r="E15" s="19" t="s">
        <v>8</v>
      </c>
    </row>
    <row r="16" customFormat="false" ht="14.25" hidden="false" customHeight="false" outlineLevel="0" collapsed="false">
      <c r="B16" s="12" t="s">
        <v>31</v>
      </c>
      <c r="C16" s="13" t="s">
        <v>32</v>
      </c>
      <c r="D16" s="14" t="s">
        <v>7</v>
      </c>
      <c r="E16" s="15" t="s">
        <v>8</v>
      </c>
    </row>
    <row r="17" customFormat="false" ht="14.25" hidden="false" customHeight="false" outlineLevel="0" collapsed="false">
      <c r="B17" s="16" t="s">
        <v>33</v>
      </c>
      <c r="C17" s="17" t="s">
        <v>34</v>
      </c>
      <c r="D17" s="18" t="s">
        <v>7</v>
      </c>
      <c r="E17" s="19" t="s">
        <v>26</v>
      </c>
    </row>
    <row r="18" customFormat="false" ht="14.25" hidden="false" customHeight="false" outlineLevel="0" collapsed="false">
      <c r="B18" s="12" t="s">
        <v>35</v>
      </c>
      <c r="C18" s="13" t="s">
        <v>36</v>
      </c>
      <c r="D18" s="14" t="s">
        <v>7</v>
      </c>
      <c r="E18" s="15" t="s">
        <v>8</v>
      </c>
    </row>
    <row r="19" customFormat="false" ht="14.25" hidden="false" customHeight="false" outlineLevel="0" collapsed="false">
      <c r="B19" s="16" t="s">
        <v>37</v>
      </c>
      <c r="C19" s="17" t="s">
        <v>38</v>
      </c>
      <c r="D19" s="18" t="s">
        <v>7</v>
      </c>
      <c r="E19" s="19" t="s">
        <v>26</v>
      </c>
    </row>
    <row r="20" customFormat="false" ht="14.25" hidden="false" customHeight="false" outlineLevel="0" collapsed="false">
      <c r="B20" s="12" t="s">
        <v>39</v>
      </c>
      <c r="C20" s="13" t="s">
        <v>40</v>
      </c>
      <c r="D20" s="14" t="s">
        <v>7</v>
      </c>
      <c r="E20" s="15" t="s">
        <v>8</v>
      </c>
    </row>
    <row r="21" customFormat="false" ht="14.25" hidden="false" customHeight="false" outlineLevel="0" collapsed="false">
      <c r="B21" s="16" t="s">
        <v>41</v>
      </c>
      <c r="C21" s="17" t="s">
        <v>42</v>
      </c>
      <c r="D21" s="18" t="s">
        <v>7</v>
      </c>
      <c r="E21" s="19" t="s">
        <v>8</v>
      </c>
    </row>
    <row r="22" customFormat="false" ht="14.25" hidden="false" customHeight="false" outlineLevel="0" collapsed="false">
      <c r="B22" s="12" t="s">
        <v>43</v>
      </c>
      <c r="C22" s="13" t="s">
        <v>44</v>
      </c>
      <c r="D22" s="14" t="s">
        <v>23</v>
      </c>
      <c r="E22" s="15" t="s">
        <v>8</v>
      </c>
    </row>
    <row r="23" customFormat="false" ht="14.25" hidden="false" customHeight="false" outlineLevel="0" collapsed="false">
      <c r="B23" s="16" t="s">
        <v>45</v>
      </c>
      <c r="C23" s="17" t="s">
        <v>46</v>
      </c>
      <c r="D23" s="18" t="s">
        <v>23</v>
      </c>
      <c r="E23" s="19" t="s">
        <v>8</v>
      </c>
    </row>
    <row r="24" customFormat="false" ht="14.25" hidden="false" customHeight="false" outlineLevel="0" collapsed="false">
      <c r="B24" s="12" t="s">
        <v>47</v>
      </c>
      <c r="C24" s="13" t="s">
        <v>48</v>
      </c>
      <c r="D24" s="14" t="s">
        <v>7</v>
      </c>
      <c r="E24" s="15" t="s">
        <v>8</v>
      </c>
    </row>
    <row r="25" customFormat="false" ht="14.25" hidden="false" customHeight="false" outlineLevel="0" collapsed="false">
      <c r="B25" s="16" t="s">
        <v>49</v>
      </c>
      <c r="C25" s="17" t="s">
        <v>50</v>
      </c>
      <c r="D25" s="18" t="s">
        <v>7</v>
      </c>
      <c r="E25" s="19" t="s">
        <v>8</v>
      </c>
    </row>
    <row r="26" customFormat="false" ht="14.25" hidden="false" customHeight="false" outlineLevel="0" collapsed="false">
      <c r="B26" s="12" t="s">
        <v>51</v>
      </c>
      <c r="C26" s="13" t="s">
        <v>52</v>
      </c>
      <c r="D26" s="14" t="s">
        <v>7</v>
      </c>
      <c r="E26" s="15" t="s">
        <v>8</v>
      </c>
    </row>
    <row r="27" customFormat="false" ht="14.25" hidden="false" customHeight="false" outlineLevel="0" collapsed="false">
      <c r="B27" s="16" t="s">
        <v>53</v>
      </c>
      <c r="C27" s="17" t="s">
        <v>54</v>
      </c>
      <c r="D27" s="18" t="s">
        <v>7</v>
      </c>
      <c r="E27" s="19" t="s">
        <v>8</v>
      </c>
    </row>
    <row r="28" customFormat="false" ht="14.25" hidden="false" customHeight="false" outlineLevel="0" collapsed="false">
      <c r="B28" s="12" t="s">
        <v>55</v>
      </c>
      <c r="C28" s="13" t="s">
        <v>56</v>
      </c>
      <c r="D28" s="14" t="s">
        <v>7</v>
      </c>
      <c r="E28" s="15" t="s">
        <v>8</v>
      </c>
    </row>
    <row r="29" customFormat="false" ht="14.25" hidden="false" customHeight="false" outlineLevel="0" collapsed="false">
      <c r="B29" s="16" t="s">
        <v>57</v>
      </c>
      <c r="C29" s="17" t="s">
        <v>58</v>
      </c>
      <c r="D29" s="18" t="s">
        <v>7</v>
      </c>
      <c r="E29" s="19" t="s">
        <v>8</v>
      </c>
    </row>
    <row r="30" customFormat="false" ht="14.25" hidden="false" customHeight="false" outlineLevel="0" collapsed="false">
      <c r="B30" s="12" t="s">
        <v>59</v>
      </c>
      <c r="C30" s="13" t="s">
        <v>60</v>
      </c>
      <c r="D30" s="14" t="s">
        <v>7</v>
      </c>
      <c r="E30" s="15" t="s">
        <v>8</v>
      </c>
    </row>
    <row r="31" customFormat="false" ht="14.25" hidden="false" customHeight="false" outlineLevel="0" collapsed="false">
      <c r="B31" s="16" t="s">
        <v>61</v>
      </c>
      <c r="C31" s="17" t="s">
        <v>62</v>
      </c>
      <c r="D31" s="18" t="s">
        <v>7</v>
      </c>
      <c r="E31" s="19" t="s">
        <v>8</v>
      </c>
    </row>
    <row r="32" customFormat="false" ht="14.25" hidden="false" customHeight="false" outlineLevel="0" collapsed="false">
      <c r="B32" s="12" t="s">
        <v>63</v>
      </c>
      <c r="C32" s="13" t="s">
        <v>64</v>
      </c>
      <c r="D32" s="14" t="s">
        <v>7</v>
      </c>
      <c r="E32" s="15" t="s">
        <v>8</v>
      </c>
    </row>
    <row r="33" customFormat="false" ht="14.25" hidden="false" customHeight="false" outlineLevel="0" collapsed="false">
      <c r="B33" s="16" t="s">
        <v>65</v>
      </c>
      <c r="C33" s="17" t="s">
        <v>66</v>
      </c>
      <c r="D33" s="18" t="s">
        <v>23</v>
      </c>
      <c r="E33" s="19" t="s">
        <v>8</v>
      </c>
    </row>
    <row r="34" customFormat="false" ht="14.25" hidden="false" customHeight="false" outlineLevel="0" collapsed="false">
      <c r="B34" s="12" t="s">
        <v>67</v>
      </c>
      <c r="C34" s="13" t="s">
        <v>68</v>
      </c>
      <c r="D34" s="14" t="s">
        <v>7</v>
      </c>
      <c r="E34" s="15" t="s">
        <v>8</v>
      </c>
    </row>
    <row r="35" customFormat="false" ht="15" hidden="false" customHeight="false" outlineLevel="0" collapsed="false">
      <c r="B35" s="20" t="s">
        <v>69</v>
      </c>
      <c r="C35" s="21" t="s">
        <v>70</v>
      </c>
      <c r="D35" s="22" t="s">
        <v>7</v>
      </c>
      <c r="E35" s="23" t="s">
        <v>8</v>
      </c>
    </row>
  </sheetData>
  <autoFilter ref="B4:E4"/>
  <mergeCells count="1">
    <mergeCell ref="B2:E2"/>
  </mergeCells>
  <hyperlinks>
    <hyperlink ref="C5" location="Aguascalientes!A1" display="Aguascalientes"/>
    <hyperlink ref="C6" location="'Baja California'!A1" display="Baja California"/>
    <hyperlink ref="C7" location="'Baja California Sur'!A1" display="Baja California Sur"/>
    <hyperlink ref="C8" location="Campeche!A1" display="Campeche"/>
    <hyperlink ref="C9" location="Coahuila!A1" display="Coahuila de Zaragoza"/>
    <hyperlink ref="C10" location="Colima!A1" display="Colima"/>
    <hyperlink ref="C11" location="Chiapas!A1" display="Chiapas"/>
    <hyperlink ref="C12" location="Chihuahua!A1" display="Chihuahua"/>
    <hyperlink ref="C13" location="Durango!A1" display="Durango"/>
    <hyperlink ref="C14" location="Guanajuato!A1" display="Guanajuato"/>
    <hyperlink ref="C15" location="Guerrero!A1" display="Guerrero"/>
    <hyperlink ref="C16" location="Hidalgo!A1" display="Hidalgo"/>
    <hyperlink ref="C17" location="Jalisco!A1" display="Jalisco"/>
    <hyperlink ref="C18" location="'Estado de México'!A1" display="México"/>
    <hyperlink ref="C19" location="Michoacán!A1" display="Michoacán de Ocampo"/>
    <hyperlink ref="C20" location="Morelos!A1" display="Morelos"/>
    <hyperlink ref="C21" location="Nayarit!A1" display="Nayarit"/>
    <hyperlink ref="C22" location="'Nuevo León'!A1" display="Nuevo León"/>
    <hyperlink ref="C23" location="Oaxaca!A1" display="Oaxaca"/>
    <hyperlink ref="C24" location="Puebla!A1" display="Puebla"/>
    <hyperlink ref="C25" location="Querétaro!A1" display="Querétaro"/>
    <hyperlink ref="C26" location="'Quintana Roo'!A1" display="Quintana Roo"/>
    <hyperlink ref="C27" location="'San Luis Potosí'!A1" display="San Luis Potosí"/>
    <hyperlink ref="C28" location="Sinaloa!A1" display="Sinaloa"/>
    <hyperlink ref="C29" location="Sonora!A1" display="Sonora"/>
    <hyperlink ref="C30" location="Tabasco!A1" display="Tabasco"/>
    <hyperlink ref="C31" location="Tamaulipas!A1" display="Tamaulipas"/>
    <hyperlink ref="C32" location="Tlaxcala!A1" display="Tlaxcala"/>
    <hyperlink ref="C33" location="Veracruz!A1" display="Veracruz de Ignacio de la Llave"/>
    <hyperlink ref="C34" location="Yucatán!A1" display="Yucatán"/>
    <hyperlink ref="C35" location="Zacatecas!A1" display="Zacate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12.7"/>
    <col collapsed="false" customWidth="true" hidden="false" outlineLevel="0" max="4" min="4" style="1" width="13.99"/>
    <col collapsed="false" customWidth="true" hidden="false" outlineLevel="0" max="5" min="5" style="1" width="20.85"/>
    <col collapsed="false" customWidth="true" hidden="false" outlineLevel="0" max="6" min="6" style="1" width="14.99"/>
    <col collapsed="false" customWidth="true" hidden="false" outlineLevel="0" max="7" min="7" style="1" width="14.7"/>
    <col collapsed="false" customWidth="false" hidden="false" outlineLevel="0" max="257" min="8" style="1" width="9.14"/>
  </cols>
  <sheetData>
    <row r="2" customFormat="false" ht="15.75" hidden="false" customHeight="false" outlineLevel="0" collapsed="false">
      <c r="B2" s="2" t="s">
        <v>488</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24</v>
      </c>
      <c r="C5" s="116" t="s">
        <v>25</v>
      </c>
      <c r="D5" s="117" t="s">
        <v>78</v>
      </c>
      <c r="E5" s="116" t="s">
        <v>489</v>
      </c>
      <c r="F5" s="66" t="n">
        <v>1423.73266601563</v>
      </c>
      <c r="G5" s="118" t="n">
        <f aca="false">F5/$F$44</f>
        <v>0.0283635439409299</v>
      </c>
    </row>
    <row r="6" customFormat="false" ht="12.75" hidden="false" customHeight="false" outlineLevel="0" collapsed="false">
      <c r="B6" s="119" t="s">
        <v>24</v>
      </c>
      <c r="C6" s="86" t="s">
        <v>25</v>
      </c>
      <c r="D6" s="120" t="s">
        <v>79</v>
      </c>
      <c r="E6" s="86" t="s">
        <v>490</v>
      </c>
      <c r="F6" s="88" t="n">
        <v>871.661010742188</v>
      </c>
      <c r="G6" s="121" t="n">
        <f aca="false">F6/$F$44</f>
        <v>0.0173651950046007</v>
      </c>
    </row>
    <row r="7" customFormat="false" ht="12.75" hidden="false" customHeight="false" outlineLevel="0" collapsed="false">
      <c r="B7" s="115" t="s">
        <v>24</v>
      </c>
      <c r="C7" s="116" t="s">
        <v>25</v>
      </c>
      <c r="D7" s="117" t="s">
        <v>81</v>
      </c>
      <c r="E7" s="116" t="s">
        <v>491</v>
      </c>
      <c r="F7" s="66" t="n">
        <v>471.198669433594</v>
      </c>
      <c r="G7" s="118" t="n">
        <f aca="false">F7/$F$44</f>
        <v>0.00938720062017652</v>
      </c>
    </row>
    <row r="8" customFormat="false" ht="12.75" hidden="false" customHeight="false" outlineLevel="0" collapsed="false">
      <c r="B8" s="119" t="s">
        <v>24</v>
      </c>
      <c r="C8" s="86" t="s">
        <v>25</v>
      </c>
      <c r="D8" s="120" t="s">
        <v>83</v>
      </c>
      <c r="E8" s="86" t="s">
        <v>492</v>
      </c>
      <c r="F8" s="88" t="n">
        <v>1366.51843261719</v>
      </c>
      <c r="G8" s="121" t="n">
        <f aca="false">F8/$F$44</f>
        <v>0.0272237243232592</v>
      </c>
    </row>
    <row r="9" customFormat="false" ht="12.75" hidden="false" customHeight="false" outlineLevel="0" collapsed="false">
      <c r="B9" s="115" t="s">
        <v>24</v>
      </c>
      <c r="C9" s="116" t="s">
        <v>25</v>
      </c>
      <c r="D9" s="117" t="s">
        <v>85</v>
      </c>
      <c r="E9" s="116" t="s">
        <v>25</v>
      </c>
      <c r="F9" s="66" t="n">
        <v>4826.8212890625</v>
      </c>
      <c r="G9" s="118" t="n">
        <f aca="false">F9/$F$44</f>
        <v>0.096159736301111</v>
      </c>
    </row>
    <row r="10" customFormat="false" ht="12.75" hidden="false" customHeight="false" outlineLevel="0" collapsed="false">
      <c r="B10" s="119" t="s">
        <v>24</v>
      </c>
      <c r="C10" s="86" t="s">
        <v>25</v>
      </c>
      <c r="D10" s="120" t="s">
        <v>87</v>
      </c>
      <c r="E10" s="86" t="s">
        <v>493</v>
      </c>
      <c r="F10" s="88" t="n">
        <v>765.254211425781</v>
      </c>
      <c r="G10" s="121" t="n">
        <f aca="false">F10/$F$44</f>
        <v>0.0152453631007147</v>
      </c>
    </row>
    <row r="11" customFormat="false" ht="12.75" hidden="false" customHeight="false" outlineLevel="0" collapsed="false">
      <c r="B11" s="115" t="s">
        <v>24</v>
      </c>
      <c r="C11" s="116" t="s">
        <v>25</v>
      </c>
      <c r="D11" s="117" t="s">
        <v>89</v>
      </c>
      <c r="E11" s="116" t="s">
        <v>494</v>
      </c>
      <c r="F11" s="66" t="n">
        <v>3036.09375</v>
      </c>
      <c r="G11" s="118" t="n">
        <f aca="false">F11/$F$44</f>
        <v>0.0604849355096293</v>
      </c>
    </row>
    <row r="12" customFormat="false" ht="12.75" hidden="false" customHeight="false" outlineLevel="0" collapsed="false">
      <c r="B12" s="119" t="s">
        <v>24</v>
      </c>
      <c r="C12" s="86" t="s">
        <v>25</v>
      </c>
      <c r="D12" s="120" t="s">
        <v>91</v>
      </c>
      <c r="E12" s="86" t="s">
        <v>495</v>
      </c>
      <c r="F12" s="88" t="n">
        <v>1034.515625</v>
      </c>
      <c r="G12" s="121" t="n">
        <f aca="false">F12/$F$44</f>
        <v>0.0206095779690034</v>
      </c>
    </row>
    <row r="13" customFormat="false" ht="12.75" hidden="false" customHeight="false" outlineLevel="0" collapsed="false">
      <c r="B13" s="115" t="s">
        <v>24</v>
      </c>
      <c r="C13" s="116" t="s">
        <v>25</v>
      </c>
      <c r="D13" s="117" t="s">
        <v>93</v>
      </c>
      <c r="E13" s="116" t="s">
        <v>496</v>
      </c>
      <c r="F13" s="66" t="n">
        <v>786.646240234375</v>
      </c>
      <c r="G13" s="118" t="n">
        <f aca="false">F13/$F$44</f>
        <v>0.015671534223694</v>
      </c>
    </row>
    <row r="14" customFormat="false" ht="12.75" hidden="false" customHeight="false" outlineLevel="0" collapsed="false">
      <c r="B14" s="119" t="s">
        <v>24</v>
      </c>
      <c r="C14" s="86" t="s">
        <v>25</v>
      </c>
      <c r="D14" s="120" t="s">
        <v>95</v>
      </c>
      <c r="E14" s="86" t="s">
        <v>32</v>
      </c>
      <c r="F14" s="88" t="n">
        <v>233.179870605469</v>
      </c>
      <c r="G14" s="121" t="n">
        <f aca="false">F14/$F$44</f>
        <v>0.00464539984501977</v>
      </c>
    </row>
    <row r="15" customFormat="false" ht="12.75" hidden="false" customHeight="false" outlineLevel="0" collapsed="false">
      <c r="B15" s="115" t="s">
        <v>24</v>
      </c>
      <c r="C15" s="116" t="s">
        <v>25</v>
      </c>
      <c r="D15" s="117" t="s">
        <v>97</v>
      </c>
      <c r="E15" s="116" t="s">
        <v>497</v>
      </c>
      <c r="F15" s="66" t="n">
        <v>295.633880615234</v>
      </c>
      <c r="G15" s="118" t="n">
        <f aca="false">F15/$F$44</f>
        <v>0.00588960607803165</v>
      </c>
    </row>
    <row r="16" customFormat="false" ht="12.75" hidden="false" customHeight="false" outlineLevel="0" collapsed="false">
      <c r="B16" s="119" t="s">
        <v>24</v>
      </c>
      <c r="C16" s="86" t="s">
        <v>25</v>
      </c>
      <c r="D16" s="120" t="s">
        <v>139</v>
      </c>
      <c r="E16" s="86" t="s">
        <v>498</v>
      </c>
      <c r="F16" s="88" t="n">
        <v>1718.29650878906</v>
      </c>
      <c r="G16" s="121" t="n">
        <f aca="false">F16/$F$44</f>
        <v>0.0342318327688424</v>
      </c>
    </row>
    <row r="17" customFormat="false" ht="12.75" hidden="false" customHeight="false" outlineLevel="0" collapsed="false">
      <c r="B17" s="115" t="s">
        <v>24</v>
      </c>
      <c r="C17" s="116" t="s">
        <v>25</v>
      </c>
      <c r="D17" s="117" t="s">
        <v>140</v>
      </c>
      <c r="E17" s="116" t="s">
        <v>499</v>
      </c>
      <c r="F17" s="66" t="n">
        <v>1083.41479492188</v>
      </c>
      <c r="G17" s="118" t="n">
        <f aca="false">F17/$F$44</f>
        <v>0.0215837452321846</v>
      </c>
    </row>
    <row r="18" customFormat="false" ht="12.75" hidden="false" customHeight="false" outlineLevel="0" collapsed="false">
      <c r="B18" s="119" t="s">
        <v>24</v>
      </c>
      <c r="C18" s="86" t="s">
        <v>25</v>
      </c>
      <c r="D18" s="120" t="s">
        <v>141</v>
      </c>
      <c r="E18" s="86" t="s">
        <v>500</v>
      </c>
      <c r="F18" s="88" t="n">
        <v>4839.29150390625</v>
      </c>
      <c r="G18" s="121" t="n">
        <f aca="false">F18/$F$44</f>
        <v>0.0964081674111897</v>
      </c>
    </row>
    <row r="19" customFormat="false" ht="12.75" hidden="false" customHeight="false" outlineLevel="0" collapsed="false">
      <c r="B19" s="115" t="s">
        <v>24</v>
      </c>
      <c r="C19" s="116" t="s">
        <v>25</v>
      </c>
      <c r="D19" s="117" t="s">
        <v>143</v>
      </c>
      <c r="E19" s="116" t="s">
        <v>501</v>
      </c>
      <c r="F19" s="66" t="n">
        <v>494.4462890625</v>
      </c>
      <c r="G19" s="118" t="n">
        <f aca="false">F19/$F$44</f>
        <v>0.00985033874758342</v>
      </c>
    </row>
    <row r="20" customFormat="false" ht="12.75" hidden="false" customHeight="false" outlineLevel="0" collapsed="false">
      <c r="B20" s="119" t="s">
        <v>24</v>
      </c>
      <c r="C20" s="86" t="s">
        <v>25</v>
      </c>
      <c r="D20" s="120" t="s">
        <v>145</v>
      </c>
      <c r="E20" s="86" t="s">
        <v>502</v>
      </c>
      <c r="F20" s="88" t="n">
        <v>740.18310546875</v>
      </c>
      <c r="G20" s="121" t="n">
        <f aca="false">F20/$F$44</f>
        <v>0.0147458975532605</v>
      </c>
    </row>
    <row r="21" customFormat="false" ht="12.75" hidden="false" customHeight="false" outlineLevel="0" collapsed="false">
      <c r="B21" s="115" t="s">
        <v>24</v>
      </c>
      <c r="C21" s="116" t="s">
        <v>25</v>
      </c>
      <c r="D21" s="117" t="s">
        <v>147</v>
      </c>
      <c r="E21" s="116" t="s">
        <v>159</v>
      </c>
      <c r="F21" s="66" t="n">
        <v>585.256042480469</v>
      </c>
      <c r="G21" s="118" t="n">
        <f aca="false">F21/$F$44</f>
        <v>0.0116594469410083</v>
      </c>
    </row>
    <row r="22" customFormat="false" ht="12.75" hidden="false" customHeight="false" outlineLevel="0" collapsed="false">
      <c r="B22" s="119" t="s">
        <v>24</v>
      </c>
      <c r="C22" s="86" t="s">
        <v>25</v>
      </c>
      <c r="D22" s="120" t="s">
        <v>149</v>
      </c>
      <c r="E22" s="86" t="s">
        <v>503</v>
      </c>
      <c r="F22" s="88" t="n">
        <v>629.643920898438</v>
      </c>
      <c r="G22" s="121" t="n">
        <f aca="false">F22/$F$44</f>
        <v>0.012543740439363</v>
      </c>
    </row>
    <row r="23" customFormat="false" ht="12.75" hidden="false" customHeight="false" outlineLevel="0" collapsed="false">
      <c r="B23" s="115" t="s">
        <v>24</v>
      </c>
      <c r="C23" s="116" t="s">
        <v>25</v>
      </c>
      <c r="D23" s="117" t="s">
        <v>151</v>
      </c>
      <c r="E23" s="116" t="s">
        <v>504</v>
      </c>
      <c r="F23" s="66" t="n">
        <v>1169.60583496094</v>
      </c>
      <c r="G23" s="118" t="n">
        <f aca="false">F23/$F$44</f>
        <v>0.0233008396065828</v>
      </c>
    </row>
    <row r="24" customFormat="false" ht="12.75" hidden="false" customHeight="false" outlineLevel="0" collapsed="false">
      <c r="B24" s="119" t="s">
        <v>24</v>
      </c>
      <c r="C24" s="86" t="s">
        <v>25</v>
      </c>
      <c r="D24" s="120" t="s">
        <v>152</v>
      </c>
      <c r="E24" s="86" t="s">
        <v>505</v>
      </c>
      <c r="F24" s="88" t="n">
        <v>491.995635986328</v>
      </c>
      <c r="G24" s="121" t="n">
        <f aca="false">F24/$F$44</f>
        <v>0.00980151693723295</v>
      </c>
    </row>
    <row r="25" customFormat="false" ht="12.75" hidden="false" customHeight="false" outlineLevel="0" collapsed="false">
      <c r="B25" s="115" t="s">
        <v>24</v>
      </c>
      <c r="C25" s="116" t="s">
        <v>25</v>
      </c>
      <c r="D25" s="117" t="s">
        <v>154</v>
      </c>
      <c r="E25" s="116" t="s">
        <v>506</v>
      </c>
      <c r="F25" s="66" t="n">
        <v>385.17138671875</v>
      </c>
      <c r="G25" s="118" t="n">
        <f aca="false">F25/$F$44</f>
        <v>0.00767336861249363</v>
      </c>
    </row>
    <row r="26" customFormat="false" ht="12.75" hidden="false" customHeight="false" outlineLevel="0" collapsed="false">
      <c r="B26" s="119" t="s">
        <v>24</v>
      </c>
      <c r="C26" s="86" t="s">
        <v>25</v>
      </c>
      <c r="D26" s="120" t="s">
        <v>156</v>
      </c>
      <c r="E26" s="86" t="s">
        <v>507</v>
      </c>
      <c r="F26" s="88" t="n">
        <v>992.973754882813</v>
      </c>
      <c r="G26" s="121" t="n">
        <f aca="false">F26/$F$44</f>
        <v>0.0197819825316137</v>
      </c>
    </row>
    <row r="27" customFormat="false" ht="12.75" hidden="false" customHeight="false" outlineLevel="0" collapsed="false">
      <c r="B27" s="115" t="s">
        <v>24</v>
      </c>
      <c r="C27" s="116" t="s">
        <v>25</v>
      </c>
      <c r="D27" s="117" t="s">
        <v>158</v>
      </c>
      <c r="E27" s="116" t="s">
        <v>508</v>
      </c>
      <c r="F27" s="66" t="n">
        <v>2998.927734375</v>
      </c>
      <c r="G27" s="118" t="n">
        <f aca="false">F27/$F$44</f>
        <v>0.0597445156664581</v>
      </c>
    </row>
    <row r="28" customFormat="false" ht="12.75" hidden="false" customHeight="false" outlineLevel="0" collapsed="false">
      <c r="B28" s="119" t="s">
        <v>24</v>
      </c>
      <c r="C28" s="86" t="s">
        <v>25</v>
      </c>
      <c r="D28" s="120" t="s">
        <v>160</v>
      </c>
      <c r="E28" s="86" t="s">
        <v>509</v>
      </c>
      <c r="F28" s="88" t="n">
        <v>686.481994628906</v>
      </c>
      <c r="G28" s="121" t="n">
        <f aca="false">F28/$F$44</f>
        <v>0.0136760662195135</v>
      </c>
    </row>
    <row r="29" customFormat="false" ht="12.75" hidden="false" customHeight="false" outlineLevel="0" collapsed="false">
      <c r="B29" s="115" t="s">
        <v>24</v>
      </c>
      <c r="C29" s="116" t="s">
        <v>25</v>
      </c>
      <c r="D29" s="117" t="s">
        <v>162</v>
      </c>
      <c r="E29" s="116" t="s">
        <v>510</v>
      </c>
      <c r="F29" s="66" t="n">
        <v>369.469573974609</v>
      </c>
      <c r="G29" s="118" t="n">
        <f aca="false">F29/$F$44</f>
        <v>0.00736055774121747</v>
      </c>
    </row>
    <row r="30" customFormat="false" ht="12.75" hidden="false" customHeight="false" outlineLevel="0" collapsed="false">
      <c r="B30" s="119" t="s">
        <v>24</v>
      </c>
      <c r="C30" s="86" t="s">
        <v>25</v>
      </c>
      <c r="D30" s="120" t="s">
        <v>164</v>
      </c>
      <c r="E30" s="86" t="s">
        <v>511</v>
      </c>
      <c r="F30" s="88" t="n">
        <v>2396.01220703125</v>
      </c>
      <c r="G30" s="121" t="n">
        <f aca="false">F30/$F$44</f>
        <v>0.047733257190286</v>
      </c>
    </row>
    <row r="31" customFormat="false" ht="12.75" hidden="false" customHeight="false" outlineLevel="0" collapsed="false">
      <c r="B31" s="115" t="s">
        <v>24</v>
      </c>
      <c r="C31" s="116" t="s">
        <v>25</v>
      </c>
      <c r="D31" s="117" t="s">
        <v>166</v>
      </c>
      <c r="E31" s="116" t="s">
        <v>512</v>
      </c>
      <c r="F31" s="66" t="n">
        <v>725.532775878906</v>
      </c>
      <c r="G31" s="118" t="n">
        <f aca="false">F31/$F$44</f>
        <v>0.014454034286378</v>
      </c>
    </row>
    <row r="32" customFormat="false" ht="12.75" hidden="false" customHeight="false" outlineLevel="0" collapsed="false">
      <c r="B32" s="119" t="s">
        <v>24</v>
      </c>
      <c r="C32" s="86" t="s">
        <v>25</v>
      </c>
      <c r="D32" s="120" t="s">
        <v>168</v>
      </c>
      <c r="E32" s="86" t="s">
        <v>513</v>
      </c>
      <c r="F32" s="88" t="n">
        <v>667.311767578125</v>
      </c>
      <c r="G32" s="121" t="n">
        <f aca="false">F32/$F$44</f>
        <v>0.0132941577402805</v>
      </c>
    </row>
    <row r="33" customFormat="false" ht="12.75" hidden="false" customHeight="false" outlineLevel="0" collapsed="false">
      <c r="B33" s="115" t="s">
        <v>24</v>
      </c>
      <c r="C33" s="116" t="s">
        <v>25</v>
      </c>
      <c r="D33" s="117" t="s">
        <v>170</v>
      </c>
      <c r="E33" s="116" t="s">
        <v>514</v>
      </c>
      <c r="F33" s="66" t="n">
        <v>150.69921875</v>
      </c>
      <c r="G33" s="118" t="n">
        <f aca="false">F33/$F$44</f>
        <v>0.00300222367225823</v>
      </c>
    </row>
    <row r="34" customFormat="false" ht="12.75" hidden="false" customHeight="false" outlineLevel="0" collapsed="false">
      <c r="B34" s="119" t="s">
        <v>24</v>
      </c>
      <c r="C34" s="86" t="s">
        <v>25</v>
      </c>
      <c r="D34" s="120" t="s">
        <v>172</v>
      </c>
      <c r="E34" s="86" t="s">
        <v>515</v>
      </c>
      <c r="F34" s="88" t="n">
        <v>146.487533569336</v>
      </c>
      <c r="G34" s="121" t="n">
        <f aca="false">F34/$F$44</f>
        <v>0.00291831865234924</v>
      </c>
    </row>
    <row r="35" customFormat="false" ht="12.75" hidden="false" customHeight="false" outlineLevel="0" collapsed="false">
      <c r="B35" s="115" t="s">
        <v>24</v>
      </c>
      <c r="C35" s="116" t="s">
        <v>25</v>
      </c>
      <c r="D35" s="117" t="s">
        <v>174</v>
      </c>
      <c r="E35" s="116" t="s">
        <v>516</v>
      </c>
      <c r="F35" s="66" t="n">
        <v>506.029815673828</v>
      </c>
      <c r="G35" s="118" t="n">
        <f aca="false">F35/$F$44</f>
        <v>0.0100811052909618</v>
      </c>
    </row>
    <row r="36" customFormat="false" ht="12.75" hidden="false" customHeight="false" outlineLevel="0" collapsed="false">
      <c r="B36" s="119" t="s">
        <v>24</v>
      </c>
      <c r="C36" s="86" t="s">
        <v>25</v>
      </c>
      <c r="D36" s="120" t="s">
        <v>176</v>
      </c>
      <c r="E36" s="86" t="s">
        <v>517</v>
      </c>
      <c r="F36" s="88" t="n">
        <v>3909.0400390625</v>
      </c>
      <c r="G36" s="121" t="n">
        <f aca="false">F36/$F$44</f>
        <v>0.0778757357763587</v>
      </c>
    </row>
    <row r="37" customFormat="false" ht="12.75" hidden="false" customHeight="false" outlineLevel="0" collapsed="false">
      <c r="B37" s="115" t="s">
        <v>24</v>
      </c>
      <c r="C37" s="116" t="s">
        <v>25</v>
      </c>
      <c r="D37" s="117" t="s">
        <v>178</v>
      </c>
      <c r="E37" s="116" t="s">
        <v>518</v>
      </c>
      <c r="F37" s="66" t="n">
        <v>289.414093017578</v>
      </c>
      <c r="G37" s="118" t="n">
        <f aca="false">F37/$F$44</f>
        <v>0.00576569572390381</v>
      </c>
    </row>
    <row r="38" customFormat="false" ht="12.75" hidden="false" customHeight="false" outlineLevel="0" collapsed="false">
      <c r="B38" s="119" t="s">
        <v>24</v>
      </c>
      <c r="C38" s="86" t="s">
        <v>25</v>
      </c>
      <c r="D38" s="120" t="s">
        <v>180</v>
      </c>
      <c r="E38" s="86" t="s">
        <v>519</v>
      </c>
      <c r="F38" s="88" t="n">
        <v>5048.0302734375</v>
      </c>
      <c r="G38" s="121" t="n">
        <f aca="false">F38/$F$44</f>
        <v>0.100566652640263</v>
      </c>
    </row>
    <row r="39" customFormat="false" ht="12.75" hidden="false" customHeight="false" outlineLevel="0" collapsed="false">
      <c r="B39" s="115" t="s">
        <v>24</v>
      </c>
      <c r="C39" s="116" t="s">
        <v>25</v>
      </c>
      <c r="D39" s="117" t="s">
        <v>182</v>
      </c>
      <c r="E39" s="116" t="s">
        <v>520</v>
      </c>
      <c r="F39" s="66" t="n">
        <v>983.267944335938</v>
      </c>
      <c r="G39" s="118" t="n">
        <f aca="false">F39/$F$44</f>
        <v>0.0195886237708717</v>
      </c>
    </row>
    <row r="40" customFormat="false" ht="12.75" hidden="false" customHeight="false" outlineLevel="0" collapsed="false">
      <c r="B40" s="119" t="s">
        <v>24</v>
      </c>
      <c r="C40" s="86" t="s">
        <v>25</v>
      </c>
      <c r="D40" s="120" t="s">
        <v>184</v>
      </c>
      <c r="E40" s="86" t="s">
        <v>521</v>
      </c>
      <c r="F40" s="88" t="n">
        <v>428.425109863281</v>
      </c>
      <c r="G40" s="121" t="n">
        <f aca="false">F40/$F$44</f>
        <v>0.00853506751587839</v>
      </c>
    </row>
    <row r="41" customFormat="false" ht="12.75" hidden="false" customHeight="false" outlineLevel="0" collapsed="false">
      <c r="B41" s="115" t="s">
        <v>24</v>
      </c>
      <c r="C41" s="116" t="s">
        <v>25</v>
      </c>
      <c r="D41" s="117" t="s">
        <v>186</v>
      </c>
      <c r="E41" s="116" t="s">
        <v>522</v>
      </c>
      <c r="F41" s="66" t="n">
        <v>771.796997070313</v>
      </c>
      <c r="G41" s="118" t="n">
        <f aca="false">F41/$F$44</f>
        <v>0.0153757082087216</v>
      </c>
    </row>
    <row r="42" customFormat="false" ht="12.75" hidden="false" customHeight="false" outlineLevel="0" collapsed="false">
      <c r="B42" s="119" t="s">
        <v>24</v>
      </c>
      <c r="C42" s="86" t="s">
        <v>25</v>
      </c>
      <c r="D42" s="120" t="s">
        <v>188</v>
      </c>
      <c r="E42" s="86" t="s">
        <v>523</v>
      </c>
      <c r="F42" s="88" t="n">
        <v>855.530944824219</v>
      </c>
      <c r="G42" s="121" t="n">
        <f aca="false">F42/$F$44</f>
        <v>0.0170438524911114</v>
      </c>
    </row>
    <row r="43" customFormat="false" ht="13.5" hidden="false" customHeight="false" outlineLevel="0" collapsed="false">
      <c r="B43" s="115" t="s">
        <v>24</v>
      </c>
      <c r="C43" s="116" t="s">
        <v>25</v>
      </c>
      <c r="D43" s="117" t="s">
        <v>252</v>
      </c>
      <c r="E43" s="116" t="s">
        <v>524</v>
      </c>
      <c r="F43" s="66" t="n">
        <v>1021.87408447266</v>
      </c>
      <c r="G43" s="118" t="n">
        <f aca="false">F43/$F$44</f>
        <v>0.0203577337156635</v>
      </c>
    </row>
    <row r="44" customFormat="false" ht="13.5" hidden="false" customHeight="false" outlineLevel="0" collapsed="false">
      <c r="B44" s="133"/>
      <c r="C44" s="230" t="s">
        <v>99</v>
      </c>
      <c r="D44" s="129"/>
      <c r="E44" s="129"/>
      <c r="F44" s="130" t="n">
        <f aca="false">SUM(F5:F43)</f>
        <v>50195.8665313721</v>
      </c>
      <c r="G44" s="134" t="n">
        <f aca="false">SUM(G5:G43)</f>
        <v>1</v>
      </c>
      <c r="H44" s="7"/>
    </row>
    <row r="46" customFormat="false" ht="72" hidden="false" customHeight="true" outlineLevel="0" collapsed="false">
      <c r="B46" s="231" t="s">
        <v>525</v>
      </c>
      <c r="C46" s="231"/>
      <c r="D46" s="231"/>
      <c r="E46" s="231"/>
      <c r="F46" s="231"/>
      <c r="G46" s="231"/>
    </row>
  </sheetData>
  <mergeCells count="2">
    <mergeCell ref="B2:G2"/>
    <mergeCell ref="B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11.7"/>
    <col collapsed="false" customWidth="true" hidden="false" outlineLevel="0" max="4" min="4" style="1" width="13.99"/>
    <col collapsed="false" customWidth="true" hidden="false" outlineLevel="0" max="5" min="5" style="1" width="24.7"/>
    <col collapsed="false" customWidth="true" hidden="false" outlineLevel="0" max="6" min="6" style="1" width="17.42"/>
    <col collapsed="false" customWidth="true" hidden="false" outlineLevel="0" max="7" min="7" style="1" width="14.85"/>
    <col collapsed="false" customWidth="false" hidden="false" outlineLevel="0" max="257" min="8" style="1" width="9.14"/>
  </cols>
  <sheetData>
    <row r="2" customFormat="false" ht="15.75" hidden="false" customHeight="false" outlineLevel="0" collapsed="false">
      <c r="B2" s="2" t="s">
        <v>526</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35</v>
      </c>
      <c r="C5" s="116" t="s">
        <v>36</v>
      </c>
      <c r="D5" s="117" t="s">
        <v>78</v>
      </c>
      <c r="E5" s="116" t="s">
        <v>527</v>
      </c>
      <c r="F5" s="66" t="n">
        <v>4317.13232421875</v>
      </c>
      <c r="G5" s="118" t="n">
        <v>0.0192150864750147</v>
      </c>
    </row>
    <row r="6" customFormat="false" ht="12.75" hidden="false" customHeight="false" outlineLevel="0" collapsed="false">
      <c r="B6" s="119" t="s">
        <v>35</v>
      </c>
      <c r="C6" s="86" t="s">
        <v>36</v>
      </c>
      <c r="D6" s="120" t="s">
        <v>79</v>
      </c>
      <c r="E6" s="86" t="s">
        <v>528</v>
      </c>
      <c r="F6" s="88" t="n">
        <v>1008.97192382813</v>
      </c>
      <c r="G6" s="121" t="n">
        <v>0.00449082441627979</v>
      </c>
    </row>
    <row r="7" customFormat="false" ht="12.75" hidden="false" customHeight="false" outlineLevel="0" collapsed="false">
      <c r="B7" s="115" t="s">
        <v>35</v>
      </c>
      <c r="C7" s="116" t="s">
        <v>36</v>
      </c>
      <c r="D7" s="117" t="s">
        <v>81</v>
      </c>
      <c r="E7" s="116" t="s">
        <v>529</v>
      </c>
      <c r="F7" s="66" t="n">
        <v>2002.89343261719</v>
      </c>
      <c r="G7" s="118" t="n">
        <v>0.00891466066241264</v>
      </c>
    </row>
    <row r="8" customFormat="false" ht="12.75" hidden="false" customHeight="false" outlineLevel="0" collapsed="false">
      <c r="B8" s="119" t="s">
        <v>35</v>
      </c>
      <c r="C8" s="86" t="s">
        <v>36</v>
      </c>
      <c r="D8" s="120" t="s">
        <v>83</v>
      </c>
      <c r="E8" s="86" t="s">
        <v>530</v>
      </c>
      <c r="F8" s="88" t="n">
        <v>974.11865234375</v>
      </c>
      <c r="G8" s="121" t="n">
        <v>0.00433569587767124</v>
      </c>
    </row>
    <row r="9" customFormat="false" ht="12.75" hidden="false" customHeight="false" outlineLevel="0" collapsed="false">
      <c r="B9" s="115" t="s">
        <v>35</v>
      </c>
      <c r="C9" s="116" t="s">
        <v>36</v>
      </c>
      <c r="D9" s="117" t="s">
        <v>85</v>
      </c>
      <c r="E9" s="116" t="s">
        <v>531</v>
      </c>
      <c r="F9" s="66" t="n">
        <v>2251.24438476563</v>
      </c>
      <c r="G9" s="118" t="n">
        <v>0.0100200437009335</v>
      </c>
    </row>
    <row r="10" customFormat="false" ht="12.75" hidden="false" customHeight="false" outlineLevel="0" collapsed="false">
      <c r="B10" s="119" t="s">
        <v>35</v>
      </c>
      <c r="C10" s="86" t="s">
        <v>36</v>
      </c>
      <c r="D10" s="120" t="s">
        <v>87</v>
      </c>
      <c r="E10" s="86" t="s">
        <v>532</v>
      </c>
      <c r="F10" s="88" t="n">
        <v>128.845748901367</v>
      </c>
      <c r="G10" s="121" t="n">
        <v>0.00057347840629518</v>
      </c>
    </row>
    <row r="11" customFormat="false" ht="12.75" hidden="false" customHeight="false" outlineLevel="0" collapsed="false">
      <c r="B11" s="115" t="s">
        <v>35</v>
      </c>
      <c r="C11" s="116" t="s">
        <v>36</v>
      </c>
      <c r="D11" s="117" t="s">
        <v>89</v>
      </c>
      <c r="E11" s="116" t="s">
        <v>533</v>
      </c>
      <c r="F11" s="66" t="n">
        <v>1033.4873046875</v>
      </c>
      <c r="G11" s="118" t="n">
        <v>0.0045999395661056</v>
      </c>
    </row>
    <row r="12" customFormat="false" ht="12.75" hidden="false" customHeight="false" outlineLevel="0" collapsed="false">
      <c r="B12" s="119" t="s">
        <v>35</v>
      </c>
      <c r="C12" s="86" t="s">
        <v>36</v>
      </c>
      <c r="D12" s="120" t="s">
        <v>91</v>
      </c>
      <c r="E12" s="86" t="s">
        <v>534</v>
      </c>
      <c r="F12" s="88" t="n">
        <v>1957.30578613281</v>
      </c>
      <c r="G12" s="121" t="n">
        <v>0.00871175527572632</v>
      </c>
    </row>
    <row r="13" customFormat="false" ht="12.75" hidden="false" customHeight="false" outlineLevel="0" collapsed="false">
      <c r="B13" s="115" t="s">
        <v>35</v>
      </c>
      <c r="C13" s="116" t="s">
        <v>36</v>
      </c>
      <c r="D13" s="117" t="s">
        <v>93</v>
      </c>
      <c r="E13" s="116" t="s">
        <v>535</v>
      </c>
      <c r="F13" s="66" t="n">
        <v>649.277404785156</v>
      </c>
      <c r="G13" s="118" t="n">
        <v>0.00288986298255622</v>
      </c>
    </row>
    <row r="14" customFormat="false" ht="12.75" hidden="false" customHeight="false" outlineLevel="0" collapsed="false">
      <c r="B14" s="119" t="s">
        <v>35</v>
      </c>
      <c r="C14" s="86" t="s">
        <v>36</v>
      </c>
      <c r="D14" s="120" t="s">
        <v>95</v>
      </c>
      <c r="E14" s="86" t="s">
        <v>536</v>
      </c>
      <c r="F14" s="88" t="n">
        <v>233.723205566406</v>
      </c>
      <c r="G14" s="121" t="n">
        <v>0.00104027648922056</v>
      </c>
    </row>
    <row r="15" customFormat="false" ht="12.75" hidden="false" customHeight="false" outlineLevel="0" collapsed="false">
      <c r="B15" s="115" t="s">
        <v>35</v>
      </c>
      <c r="C15" s="116" t="s">
        <v>36</v>
      </c>
      <c r="D15" s="117" t="s">
        <v>97</v>
      </c>
      <c r="E15" s="116" t="s">
        <v>537</v>
      </c>
      <c r="F15" s="66" t="n">
        <v>716.6513671875</v>
      </c>
      <c r="G15" s="118" t="n">
        <v>0.00318973721005023</v>
      </c>
    </row>
    <row r="16" customFormat="false" ht="12.75" hidden="false" customHeight="false" outlineLevel="0" collapsed="false">
      <c r="B16" s="119" t="s">
        <v>35</v>
      </c>
      <c r="C16" s="86" t="s">
        <v>36</v>
      </c>
      <c r="D16" s="120" t="s">
        <v>139</v>
      </c>
      <c r="E16" s="86" t="s">
        <v>538</v>
      </c>
      <c r="F16" s="88" t="n">
        <v>152.994400024414</v>
      </c>
      <c r="G16" s="121" t="n">
        <v>0.000680961413308978</v>
      </c>
    </row>
    <row r="17" customFormat="false" ht="12.75" hidden="false" customHeight="false" outlineLevel="0" collapsed="false">
      <c r="B17" s="115" t="s">
        <v>35</v>
      </c>
      <c r="C17" s="116" t="s">
        <v>36</v>
      </c>
      <c r="D17" s="117" t="s">
        <v>140</v>
      </c>
      <c r="E17" s="116" t="s">
        <v>539</v>
      </c>
      <c r="F17" s="66" t="n">
        <v>2403.01025390625</v>
      </c>
      <c r="G17" s="118" t="n">
        <v>0.0106955366209149</v>
      </c>
    </row>
    <row r="18" customFormat="false" ht="12.75" hidden="false" customHeight="false" outlineLevel="0" collapsed="false">
      <c r="B18" s="119" t="s">
        <v>35</v>
      </c>
      <c r="C18" s="86" t="s">
        <v>36</v>
      </c>
      <c r="D18" s="120" t="s">
        <v>141</v>
      </c>
      <c r="E18" s="86" t="s">
        <v>540</v>
      </c>
      <c r="F18" s="88" t="n">
        <v>2462.60717773438</v>
      </c>
      <c r="G18" s="121" t="n">
        <v>0.0109607968479395</v>
      </c>
    </row>
    <row r="19" customFormat="false" ht="12.75" hidden="false" customHeight="false" outlineLevel="0" collapsed="false">
      <c r="B19" s="115" t="s">
        <v>35</v>
      </c>
      <c r="C19" s="116" t="s">
        <v>36</v>
      </c>
      <c r="D19" s="117" t="s">
        <v>143</v>
      </c>
      <c r="E19" s="116" t="s">
        <v>541</v>
      </c>
      <c r="F19" s="66" t="n">
        <v>1474.03308105469</v>
      </c>
      <c r="G19" s="118" t="n">
        <v>0.00656076055020094</v>
      </c>
    </row>
    <row r="20" customFormat="false" ht="12.75" hidden="false" customHeight="false" outlineLevel="0" collapsed="false">
      <c r="B20" s="119" t="s">
        <v>35</v>
      </c>
      <c r="C20" s="86" t="s">
        <v>36</v>
      </c>
      <c r="D20" s="120" t="s">
        <v>145</v>
      </c>
      <c r="E20" s="86" t="s">
        <v>542</v>
      </c>
      <c r="F20" s="88" t="n">
        <v>680.323059082031</v>
      </c>
      <c r="G20" s="121" t="n">
        <v>0.00302804377861321</v>
      </c>
    </row>
    <row r="21" customFormat="false" ht="12.75" hidden="false" customHeight="false" outlineLevel="0" collapsed="false">
      <c r="B21" s="115" t="s">
        <v>35</v>
      </c>
      <c r="C21" s="116" t="s">
        <v>36</v>
      </c>
      <c r="D21" s="117" t="s">
        <v>147</v>
      </c>
      <c r="E21" s="116" t="s">
        <v>543</v>
      </c>
      <c r="F21" s="66" t="n">
        <v>161.401443481445</v>
      </c>
      <c r="G21" s="118" t="n">
        <v>0.000718380266334862</v>
      </c>
    </row>
    <row r="22" customFormat="false" ht="12.75" hidden="false" customHeight="false" outlineLevel="0" collapsed="false">
      <c r="B22" s="119" t="s">
        <v>35</v>
      </c>
      <c r="C22" s="86" t="s">
        <v>36</v>
      </c>
      <c r="D22" s="120" t="s">
        <v>149</v>
      </c>
      <c r="E22" s="86" t="s">
        <v>544</v>
      </c>
      <c r="F22" s="88" t="n">
        <v>503.218780517578</v>
      </c>
      <c r="G22" s="121" t="n">
        <v>0.00223977211862803</v>
      </c>
    </row>
    <row r="23" customFormat="false" ht="12.75" hidden="false" customHeight="false" outlineLevel="0" collapsed="false">
      <c r="B23" s="115" t="s">
        <v>35</v>
      </c>
      <c r="C23" s="116" t="s">
        <v>36</v>
      </c>
      <c r="D23" s="117" t="s">
        <v>151</v>
      </c>
      <c r="E23" s="116" t="s">
        <v>545</v>
      </c>
      <c r="F23" s="66" t="n">
        <v>410.442016601563</v>
      </c>
      <c r="G23" s="118" t="n">
        <v>0.00182683276943862</v>
      </c>
    </row>
    <row r="24" customFormat="false" ht="12.75" hidden="false" customHeight="false" outlineLevel="0" collapsed="false">
      <c r="B24" s="119" t="s">
        <v>35</v>
      </c>
      <c r="C24" s="86" t="s">
        <v>36</v>
      </c>
      <c r="D24" s="120" t="s">
        <v>152</v>
      </c>
      <c r="E24" s="86" t="s">
        <v>546</v>
      </c>
      <c r="F24" s="88" t="n">
        <v>703.210327148438</v>
      </c>
      <c r="G24" s="121" t="n">
        <v>0.00312991254031658</v>
      </c>
    </row>
    <row r="25" customFormat="false" ht="12.75" hidden="false" customHeight="false" outlineLevel="0" collapsed="false">
      <c r="B25" s="115" t="s">
        <v>35</v>
      </c>
      <c r="C25" s="116" t="s">
        <v>36</v>
      </c>
      <c r="D25" s="117" t="s">
        <v>154</v>
      </c>
      <c r="E25" s="116" t="s">
        <v>547</v>
      </c>
      <c r="F25" s="66" t="n">
        <v>1620.2666015625</v>
      </c>
      <c r="G25" s="118" t="n">
        <v>0.00721163023263216</v>
      </c>
    </row>
    <row r="26" customFormat="false" ht="12.75" hidden="false" customHeight="false" outlineLevel="0" collapsed="false">
      <c r="B26" s="119" t="s">
        <v>35</v>
      </c>
      <c r="C26" s="86" t="s">
        <v>36</v>
      </c>
      <c r="D26" s="120" t="s">
        <v>156</v>
      </c>
      <c r="E26" s="86" t="s">
        <v>548</v>
      </c>
      <c r="F26" s="88" t="n">
        <v>112.760078430176</v>
      </c>
      <c r="G26" s="121" t="n">
        <v>0.000501882808748633</v>
      </c>
    </row>
    <row r="27" customFormat="false" ht="12.75" hidden="false" customHeight="false" outlineLevel="0" collapsed="false">
      <c r="B27" s="115" t="s">
        <v>35</v>
      </c>
      <c r="C27" s="116" t="s">
        <v>36</v>
      </c>
      <c r="D27" s="117" t="s">
        <v>158</v>
      </c>
      <c r="E27" s="116" t="s">
        <v>549</v>
      </c>
      <c r="F27" s="66" t="n">
        <v>472.070831298828</v>
      </c>
      <c r="G27" s="118" t="n">
        <v>0.00210113590583205</v>
      </c>
    </row>
    <row r="28" customFormat="false" ht="12.75" hidden="false" customHeight="false" outlineLevel="0" collapsed="false">
      <c r="B28" s="119" t="s">
        <v>35</v>
      </c>
      <c r="C28" s="86" t="s">
        <v>36</v>
      </c>
      <c r="D28" s="120" t="s">
        <v>160</v>
      </c>
      <c r="E28" s="86" t="s">
        <v>550</v>
      </c>
      <c r="F28" s="88" t="n">
        <v>606.107055664063</v>
      </c>
      <c r="G28" s="121" t="n">
        <v>0.0026977164670825</v>
      </c>
    </row>
    <row r="29" customFormat="false" ht="12.75" hidden="false" customHeight="false" outlineLevel="0" collapsed="false">
      <c r="B29" s="115" t="s">
        <v>35</v>
      </c>
      <c r="C29" s="116" t="s">
        <v>36</v>
      </c>
      <c r="D29" s="117" t="s">
        <v>162</v>
      </c>
      <c r="E29" s="116" t="s">
        <v>551</v>
      </c>
      <c r="F29" s="66" t="n">
        <v>4333.80908203125</v>
      </c>
      <c r="G29" s="118" t="n">
        <v>0.0192893128842115</v>
      </c>
    </row>
    <row r="30" customFormat="false" ht="12.75" hidden="false" customHeight="false" outlineLevel="0" collapsed="false">
      <c r="B30" s="119" t="s">
        <v>35</v>
      </c>
      <c r="C30" s="86" t="s">
        <v>36</v>
      </c>
      <c r="D30" s="120" t="s">
        <v>164</v>
      </c>
      <c r="E30" s="86" t="s">
        <v>552</v>
      </c>
      <c r="F30" s="88" t="n">
        <v>1070.65490722656</v>
      </c>
      <c r="G30" s="121" t="n">
        <v>0.0047653685323894</v>
      </c>
    </row>
    <row r="31" customFormat="false" ht="12.75" hidden="false" customHeight="false" outlineLevel="0" collapsed="false">
      <c r="B31" s="115" t="s">
        <v>35</v>
      </c>
      <c r="C31" s="116" t="s">
        <v>36</v>
      </c>
      <c r="D31" s="117" t="s">
        <v>166</v>
      </c>
      <c r="E31" s="116" t="s">
        <v>553</v>
      </c>
      <c r="F31" s="66" t="n">
        <v>107.710578918457</v>
      </c>
      <c r="G31" s="118" t="n">
        <v>0.000479408074170351</v>
      </c>
    </row>
    <row r="32" customFormat="false" ht="12.75" hidden="false" customHeight="false" outlineLevel="0" collapsed="false">
      <c r="B32" s="119" t="s">
        <v>35</v>
      </c>
      <c r="C32" s="86" t="s">
        <v>36</v>
      </c>
      <c r="D32" s="120" t="s">
        <v>168</v>
      </c>
      <c r="E32" s="86" t="s">
        <v>554</v>
      </c>
      <c r="F32" s="88" t="n">
        <v>176.211532592773</v>
      </c>
      <c r="G32" s="121" t="n">
        <v>0.000784298346843571</v>
      </c>
    </row>
    <row r="33" customFormat="false" ht="12.75" hidden="false" customHeight="false" outlineLevel="0" collapsed="false">
      <c r="B33" s="115" t="s">
        <v>35</v>
      </c>
      <c r="C33" s="116" t="s">
        <v>36</v>
      </c>
      <c r="D33" s="117" t="s">
        <v>170</v>
      </c>
      <c r="E33" s="116" t="s">
        <v>555</v>
      </c>
      <c r="F33" s="66" t="n">
        <v>1479.44006347656</v>
      </c>
      <c r="G33" s="118" t="n">
        <v>0.00658482685685158</v>
      </c>
    </row>
    <row r="34" customFormat="false" ht="12.75" hidden="false" customHeight="false" outlineLevel="0" collapsed="false">
      <c r="B34" s="119" t="s">
        <v>35</v>
      </c>
      <c r="C34" s="86" t="s">
        <v>36</v>
      </c>
      <c r="D34" s="120" t="s">
        <v>172</v>
      </c>
      <c r="E34" s="86" t="s">
        <v>556</v>
      </c>
      <c r="F34" s="88" t="n">
        <v>444.717224121094</v>
      </c>
      <c r="G34" s="121" t="n">
        <v>0.00197938783094287</v>
      </c>
    </row>
    <row r="35" customFormat="false" ht="12.75" hidden="false" customHeight="false" outlineLevel="0" collapsed="false">
      <c r="B35" s="115" t="s">
        <v>35</v>
      </c>
      <c r="C35" s="116" t="s">
        <v>36</v>
      </c>
      <c r="D35" s="117" t="s">
        <v>174</v>
      </c>
      <c r="E35" s="116" t="s">
        <v>557</v>
      </c>
      <c r="F35" s="66" t="n">
        <v>8055.1298828125</v>
      </c>
      <c r="G35" s="118" t="n">
        <v>0.0358525067567825</v>
      </c>
    </row>
    <row r="36" customFormat="false" ht="12.75" hidden="false" customHeight="false" outlineLevel="0" collapsed="false">
      <c r="B36" s="119" t="s">
        <v>35</v>
      </c>
      <c r="C36" s="86" t="s">
        <v>36</v>
      </c>
      <c r="D36" s="120" t="s">
        <v>176</v>
      </c>
      <c r="E36" s="86" t="s">
        <v>558</v>
      </c>
      <c r="F36" s="88" t="n">
        <v>3304.4853515625</v>
      </c>
      <c r="G36" s="121" t="n">
        <v>0.0147079043090343</v>
      </c>
    </row>
    <row r="37" customFormat="false" ht="12.75" hidden="false" customHeight="false" outlineLevel="0" collapsed="false">
      <c r="B37" s="115" t="s">
        <v>35</v>
      </c>
      <c r="C37" s="116" t="s">
        <v>36</v>
      </c>
      <c r="D37" s="117" t="s">
        <v>178</v>
      </c>
      <c r="E37" s="116" t="s">
        <v>559</v>
      </c>
      <c r="F37" s="66" t="n">
        <v>10804.1767578125</v>
      </c>
      <c r="G37" s="118" t="n">
        <v>0.0480882152915001</v>
      </c>
    </row>
    <row r="38" customFormat="false" ht="12.75" hidden="false" customHeight="false" outlineLevel="0" collapsed="false">
      <c r="B38" s="119" t="s">
        <v>35</v>
      </c>
      <c r="C38" s="86" t="s">
        <v>36</v>
      </c>
      <c r="D38" s="120" t="s">
        <v>180</v>
      </c>
      <c r="E38" s="86" t="s">
        <v>560</v>
      </c>
      <c r="F38" s="88" t="n">
        <v>594.105346679688</v>
      </c>
      <c r="G38" s="121" t="n">
        <v>0.00264429813250899</v>
      </c>
    </row>
    <row r="39" customFormat="false" ht="12.75" hidden="false" customHeight="false" outlineLevel="0" collapsed="false">
      <c r="B39" s="115" t="s">
        <v>35</v>
      </c>
      <c r="C39" s="116" t="s">
        <v>36</v>
      </c>
      <c r="D39" s="117" t="s">
        <v>182</v>
      </c>
      <c r="E39" s="116" t="s">
        <v>561</v>
      </c>
      <c r="F39" s="66" t="n">
        <v>2551.35278320313</v>
      </c>
      <c r="G39" s="118" t="n">
        <v>0.0113557931035757</v>
      </c>
    </row>
    <row r="40" customFormat="false" ht="12.75" hidden="false" customHeight="false" outlineLevel="0" collapsed="false">
      <c r="B40" s="119" t="s">
        <v>35</v>
      </c>
      <c r="C40" s="86" t="s">
        <v>36</v>
      </c>
      <c r="D40" s="120" t="s">
        <v>184</v>
      </c>
      <c r="E40" s="86" t="s">
        <v>562</v>
      </c>
      <c r="F40" s="88" t="n">
        <v>891.428527832031</v>
      </c>
      <c r="G40" s="121" t="n">
        <v>0.00396765116602182</v>
      </c>
    </row>
    <row r="41" customFormat="false" ht="12.75" hidden="false" customHeight="false" outlineLevel="0" collapsed="false">
      <c r="B41" s="115" t="s">
        <v>35</v>
      </c>
      <c r="C41" s="116" t="s">
        <v>36</v>
      </c>
      <c r="D41" s="117" t="s">
        <v>186</v>
      </c>
      <c r="E41" s="116" t="s">
        <v>563</v>
      </c>
      <c r="F41" s="66" t="n">
        <v>1690.54748535156</v>
      </c>
      <c r="G41" s="118" t="n">
        <v>0.00752444285899401</v>
      </c>
    </row>
    <row r="42" customFormat="false" ht="12.75" hidden="false" customHeight="false" outlineLevel="0" collapsed="false">
      <c r="B42" s="119" t="s">
        <v>35</v>
      </c>
      <c r="C42" s="86" t="s">
        <v>36</v>
      </c>
      <c r="D42" s="120" t="s">
        <v>188</v>
      </c>
      <c r="E42" s="86" t="s">
        <v>564</v>
      </c>
      <c r="F42" s="88" t="n">
        <v>176.462265014648</v>
      </c>
      <c r="G42" s="121" t="n">
        <v>0.000785414304118604</v>
      </c>
    </row>
    <row r="43" customFormat="false" ht="12.75" hidden="false" customHeight="false" outlineLevel="0" collapsed="false">
      <c r="B43" s="115" t="s">
        <v>35</v>
      </c>
      <c r="C43" s="116" t="s">
        <v>36</v>
      </c>
      <c r="D43" s="117" t="s">
        <v>252</v>
      </c>
      <c r="E43" s="116" t="s">
        <v>565</v>
      </c>
      <c r="F43" s="66" t="n">
        <v>3764.21166992188</v>
      </c>
      <c r="G43" s="118" t="n">
        <v>0.0167540963739157</v>
      </c>
    </row>
    <row r="44" customFormat="false" ht="12.75" hidden="false" customHeight="false" outlineLevel="0" collapsed="false">
      <c r="B44" s="119" t="s">
        <v>35</v>
      </c>
      <c r="C44" s="86" t="s">
        <v>36</v>
      </c>
      <c r="D44" s="120" t="s">
        <v>254</v>
      </c>
      <c r="E44" s="86" t="s">
        <v>566</v>
      </c>
      <c r="F44" s="88" t="n">
        <v>997.386535644531</v>
      </c>
      <c r="G44" s="121" t="n">
        <v>0.00443925894796848</v>
      </c>
    </row>
    <row r="45" customFormat="false" ht="12.75" hidden="false" customHeight="false" outlineLevel="0" collapsed="false">
      <c r="B45" s="115" t="s">
        <v>35</v>
      </c>
      <c r="C45" s="116" t="s">
        <v>36</v>
      </c>
      <c r="D45" s="117" t="s">
        <v>256</v>
      </c>
      <c r="E45" s="116" t="s">
        <v>567</v>
      </c>
      <c r="F45" s="66" t="n">
        <v>836.5517578125</v>
      </c>
      <c r="G45" s="118" t="n">
        <v>0.00372340087778866</v>
      </c>
    </row>
    <row r="46" customFormat="false" ht="12.75" hidden="false" customHeight="false" outlineLevel="0" collapsed="false">
      <c r="B46" s="119" t="s">
        <v>35</v>
      </c>
      <c r="C46" s="86" t="s">
        <v>36</v>
      </c>
      <c r="D46" s="120" t="s">
        <v>258</v>
      </c>
      <c r="E46" s="86" t="s">
        <v>568</v>
      </c>
      <c r="F46" s="88" t="n">
        <v>6249.59375</v>
      </c>
      <c r="G46" s="121" t="n">
        <v>0.0278162620961666</v>
      </c>
    </row>
    <row r="47" customFormat="false" ht="12.75" hidden="false" customHeight="false" outlineLevel="0" collapsed="false">
      <c r="B47" s="115" t="s">
        <v>35</v>
      </c>
      <c r="C47" s="116" t="s">
        <v>36</v>
      </c>
      <c r="D47" s="117" t="s">
        <v>260</v>
      </c>
      <c r="E47" s="116" t="s">
        <v>569</v>
      </c>
      <c r="F47" s="66" t="n">
        <v>697.726379394531</v>
      </c>
      <c r="G47" s="118" t="n">
        <v>0.00310550420545042</v>
      </c>
    </row>
    <row r="48" customFormat="false" ht="12.75" hidden="false" customHeight="false" outlineLevel="0" collapsed="false">
      <c r="B48" s="119" t="s">
        <v>35</v>
      </c>
      <c r="C48" s="86" t="s">
        <v>36</v>
      </c>
      <c r="D48" s="120" t="s">
        <v>262</v>
      </c>
      <c r="E48" s="86" t="s">
        <v>570</v>
      </c>
      <c r="F48" s="88" t="n">
        <v>103.060317993164</v>
      </c>
      <c r="G48" s="121" t="n">
        <v>0.000458710244856775</v>
      </c>
    </row>
    <row r="49" customFormat="false" ht="12.75" hidden="false" customHeight="false" outlineLevel="0" collapsed="false">
      <c r="B49" s="115" t="s">
        <v>35</v>
      </c>
      <c r="C49" s="116" t="s">
        <v>36</v>
      </c>
      <c r="D49" s="117" t="s">
        <v>264</v>
      </c>
      <c r="E49" s="116" t="s">
        <v>571</v>
      </c>
      <c r="F49" s="66" t="n">
        <v>4377.6337890625</v>
      </c>
      <c r="G49" s="118" t="n">
        <v>0.0194843709468842</v>
      </c>
    </row>
    <row r="50" customFormat="false" ht="12.75" hidden="false" customHeight="false" outlineLevel="0" collapsed="false">
      <c r="B50" s="119" t="s">
        <v>35</v>
      </c>
      <c r="C50" s="86" t="s">
        <v>36</v>
      </c>
      <c r="D50" s="120" t="s">
        <v>266</v>
      </c>
      <c r="E50" s="86" t="s">
        <v>572</v>
      </c>
      <c r="F50" s="88" t="n">
        <v>197.106842041016</v>
      </c>
      <c r="G50" s="121" t="n">
        <v>0.000877301092259586</v>
      </c>
    </row>
    <row r="51" customFormat="false" ht="12.75" hidden="false" customHeight="false" outlineLevel="0" collapsed="false">
      <c r="B51" s="115" t="s">
        <v>35</v>
      </c>
      <c r="C51" s="116" t="s">
        <v>36</v>
      </c>
      <c r="D51" s="117" t="s">
        <v>268</v>
      </c>
      <c r="E51" s="116" t="s">
        <v>573</v>
      </c>
      <c r="F51" s="66" t="n">
        <v>3685.28515625</v>
      </c>
      <c r="G51" s="118" t="n">
        <v>0.0164028033614159</v>
      </c>
    </row>
    <row r="52" customFormat="false" ht="12.75" hidden="false" customHeight="false" outlineLevel="0" collapsed="false">
      <c r="B52" s="119" t="s">
        <v>35</v>
      </c>
      <c r="C52" s="86" t="s">
        <v>36</v>
      </c>
      <c r="D52" s="120" t="s">
        <v>270</v>
      </c>
      <c r="E52" s="86" t="s">
        <v>574</v>
      </c>
      <c r="F52" s="88" t="n">
        <v>1397.62976074219</v>
      </c>
      <c r="G52" s="121" t="n">
        <v>0.00622069789096713</v>
      </c>
    </row>
    <row r="53" customFormat="false" ht="12.75" hidden="false" customHeight="false" outlineLevel="0" collapsed="false">
      <c r="B53" s="115" t="s">
        <v>35</v>
      </c>
      <c r="C53" s="116" t="s">
        <v>36</v>
      </c>
      <c r="D53" s="117" t="s">
        <v>272</v>
      </c>
      <c r="E53" s="116" t="s">
        <v>575</v>
      </c>
      <c r="F53" s="66" t="n">
        <v>354.746948242188</v>
      </c>
      <c r="G53" s="118" t="n">
        <v>0.00157894007861614</v>
      </c>
    </row>
    <row r="54" customFormat="false" ht="12.75" hidden="false" customHeight="false" outlineLevel="0" collapsed="false">
      <c r="B54" s="119" t="s">
        <v>35</v>
      </c>
      <c r="C54" s="86" t="s">
        <v>36</v>
      </c>
      <c r="D54" s="120" t="s">
        <v>274</v>
      </c>
      <c r="E54" s="86" t="s">
        <v>576</v>
      </c>
      <c r="F54" s="88" t="n">
        <v>414.292663574219</v>
      </c>
      <c r="G54" s="121" t="n">
        <v>0.00184397154953331</v>
      </c>
    </row>
    <row r="55" customFormat="false" ht="12.75" hidden="false" customHeight="false" outlineLevel="0" collapsed="false">
      <c r="B55" s="115" t="s">
        <v>35</v>
      </c>
      <c r="C55" s="116" t="s">
        <v>36</v>
      </c>
      <c r="D55" s="117" t="s">
        <v>276</v>
      </c>
      <c r="E55" s="116" t="s">
        <v>577</v>
      </c>
      <c r="F55" s="66" t="n">
        <v>1786.55981445313</v>
      </c>
      <c r="G55" s="118" t="n">
        <v>0.00795178301632404</v>
      </c>
    </row>
    <row r="56" customFormat="false" ht="12.75" hidden="false" customHeight="false" outlineLevel="0" collapsed="false">
      <c r="B56" s="119" t="s">
        <v>35</v>
      </c>
      <c r="C56" s="86" t="s">
        <v>36</v>
      </c>
      <c r="D56" s="120" t="s">
        <v>278</v>
      </c>
      <c r="E56" s="86" t="s">
        <v>578</v>
      </c>
      <c r="F56" s="88" t="n">
        <v>1198.85668945313</v>
      </c>
      <c r="G56" s="121" t="n">
        <v>0.00533598056063056</v>
      </c>
    </row>
    <row r="57" customFormat="false" ht="12.75" hidden="false" customHeight="false" outlineLevel="0" collapsed="false">
      <c r="B57" s="115" t="s">
        <v>35</v>
      </c>
      <c r="C57" s="116" t="s">
        <v>36</v>
      </c>
      <c r="D57" s="117" t="s">
        <v>280</v>
      </c>
      <c r="E57" s="116" t="s">
        <v>579</v>
      </c>
      <c r="F57" s="66" t="n">
        <v>356.136688232422</v>
      </c>
      <c r="G57" s="118" t="n">
        <v>0.00158512557391077</v>
      </c>
    </row>
    <row r="58" customFormat="false" ht="12.75" hidden="false" customHeight="false" outlineLevel="0" collapsed="false">
      <c r="B58" s="119" t="s">
        <v>35</v>
      </c>
      <c r="C58" s="86" t="s">
        <v>36</v>
      </c>
      <c r="D58" s="120" t="s">
        <v>282</v>
      </c>
      <c r="E58" s="86" t="s">
        <v>580</v>
      </c>
      <c r="F58" s="88" t="n">
        <v>1312.59033203125</v>
      </c>
      <c r="G58" s="121" t="n">
        <v>0.00584219675511122</v>
      </c>
    </row>
    <row r="59" customFormat="false" ht="12.75" hidden="false" customHeight="false" outlineLevel="0" collapsed="false">
      <c r="B59" s="115" t="s">
        <v>35</v>
      </c>
      <c r="C59" s="116" t="s">
        <v>36</v>
      </c>
      <c r="D59" s="117" t="s">
        <v>284</v>
      </c>
      <c r="E59" s="116" t="s">
        <v>581</v>
      </c>
      <c r="F59" s="66" t="n">
        <v>65.7252807617188</v>
      </c>
      <c r="G59" s="118" t="n">
        <v>0.000292536074994132</v>
      </c>
    </row>
    <row r="60" customFormat="false" ht="12.75" hidden="false" customHeight="false" outlineLevel="0" collapsed="false">
      <c r="B60" s="119" t="s">
        <v>35</v>
      </c>
      <c r="C60" s="86" t="s">
        <v>36</v>
      </c>
      <c r="D60" s="120" t="s">
        <v>286</v>
      </c>
      <c r="E60" s="86" t="s">
        <v>40</v>
      </c>
      <c r="F60" s="88" t="n">
        <v>1692.970703125</v>
      </c>
      <c r="G60" s="121" t="n">
        <v>0.00753522850573063</v>
      </c>
    </row>
    <row r="61" customFormat="false" ht="12.75" hidden="false" customHeight="false" outlineLevel="0" collapsed="false">
      <c r="B61" s="115" t="s">
        <v>35</v>
      </c>
      <c r="C61" s="116" t="s">
        <v>36</v>
      </c>
      <c r="D61" s="117" t="s">
        <v>288</v>
      </c>
      <c r="E61" s="116" t="s">
        <v>582</v>
      </c>
      <c r="F61" s="66" t="n">
        <v>4463.89892578125</v>
      </c>
      <c r="G61" s="118" t="n">
        <v>0.0198683273047209</v>
      </c>
    </row>
    <row r="62" customFormat="false" ht="12.75" hidden="false" customHeight="false" outlineLevel="0" collapsed="false">
      <c r="B62" s="119" t="s">
        <v>35</v>
      </c>
      <c r="C62" s="86" t="s">
        <v>36</v>
      </c>
      <c r="D62" s="120" t="s">
        <v>290</v>
      </c>
      <c r="E62" s="86" t="s">
        <v>583</v>
      </c>
      <c r="F62" s="88" t="n">
        <v>7847.515625</v>
      </c>
      <c r="G62" s="121" t="n">
        <v>0.0349284373223782</v>
      </c>
    </row>
    <row r="63" customFormat="false" ht="12.75" hidden="false" customHeight="false" outlineLevel="0" collapsed="false">
      <c r="B63" s="115" t="s">
        <v>35</v>
      </c>
      <c r="C63" s="116" t="s">
        <v>36</v>
      </c>
      <c r="D63" s="117" t="s">
        <v>292</v>
      </c>
      <c r="E63" s="116" t="s">
        <v>584</v>
      </c>
      <c r="F63" s="66" t="n">
        <v>351.474792480469</v>
      </c>
      <c r="G63" s="118" t="n">
        <v>0.00156437605619431</v>
      </c>
    </row>
    <row r="64" customFormat="false" ht="12.75" hidden="false" customHeight="false" outlineLevel="0" collapsed="false">
      <c r="B64" s="119" t="s">
        <v>35</v>
      </c>
      <c r="C64" s="86" t="s">
        <v>36</v>
      </c>
      <c r="D64" s="120" t="s">
        <v>294</v>
      </c>
      <c r="E64" s="86" t="s">
        <v>585</v>
      </c>
      <c r="F64" s="88" t="n">
        <v>3252.33740234375</v>
      </c>
      <c r="G64" s="121" t="n">
        <v>0.0144758000969887</v>
      </c>
    </row>
    <row r="65" customFormat="false" ht="12.75" hidden="false" customHeight="false" outlineLevel="0" collapsed="false">
      <c r="B65" s="115" t="s">
        <v>35</v>
      </c>
      <c r="C65" s="116" t="s">
        <v>36</v>
      </c>
      <c r="D65" s="117" t="s">
        <v>296</v>
      </c>
      <c r="E65" s="116" t="s">
        <v>586</v>
      </c>
      <c r="F65" s="66" t="n">
        <v>198.874404907227</v>
      </c>
      <c r="G65" s="118" t="n">
        <v>0.000885168323293328</v>
      </c>
    </row>
    <row r="66" customFormat="false" ht="12.75" hidden="false" customHeight="false" outlineLevel="0" collapsed="false">
      <c r="B66" s="119" t="s">
        <v>35</v>
      </c>
      <c r="C66" s="86" t="s">
        <v>36</v>
      </c>
      <c r="D66" s="120" t="s">
        <v>298</v>
      </c>
      <c r="E66" s="86" t="s">
        <v>587</v>
      </c>
      <c r="F66" s="88" t="n">
        <v>481.896514892578</v>
      </c>
      <c r="G66" s="121" t="n">
        <v>0.00214486895129085</v>
      </c>
    </row>
    <row r="67" customFormat="false" ht="12.75" hidden="false" customHeight="false" outlineLevel="0" collapsed="false">
      <c r="B67" s="115" t="s">
        <v>35</v>
      </c>
      <c r="C67" s="116" t="s">
        <v>36</v>
      </c>
      <c r="D67" s="117" t="s">
        <v>300</v>
      </c>
      <c r="E67" s="116" t="s">
        <v>588</v>
      </c>
      <c r="F67" s="66" t="n">
        <v>1879.05737304688</v>
      </c>
      <c r="G67" s="118" t="n">
        <v>0.00836347974836826</v>
      </c>
    </row>
    <row r="68" customFormat="false" ht="12.75" hidden="false" customHeight="false" outlineLevel="0" collapsed="false">
      <c r="B68" s="119" t="s">
        <v>35</v>
      </c>
      <c r="C68" s="86" t="s">
        <v>36</v>
      </c>
      <c r="D68" s="120" t="s">
        <v>302</v>
      </c>
      <c r="E68" s="86" t="s">
        <v>503</v>
      </c>
      <c r="F68" s="88" t="n">
        <v>2160.49609375</v>
      </c>
      <c r="G68" s="121" t="n">
        <v>0.00961613282561302</v>
      </c>
    </row>
    <row r="69" customFormat="false" ht="12.75" hidden="false" customHeight="false" outlineLevel="0" collapsed="false">
      <c r="B69" s="115" t="s">
        <v>35</v>
      </c>
      <c r="C69" s="116" t="s">
        <v>36</v>
      </c>
      <c r="D69" s="117" t="s">
        <v>304</v>
      </c>
      <c r="E69" s="116" t="s">
        <v>589</v>
      </c>
      <c r="F69" s="66" t="n">
        <v>737.508056640625</v>
      </c>
      <c r="G69" s="118" t="n">
        <v>0.00328256795182824</v>
      </c>
    </row>
    <row r="70" customFormat="false" ht="12.75" hidden="false" customHeight="false" outlineLevel="0" collapsed="false">
      <c r="B70" s="119" t="s">
        <v>35</v>
      </c>
      <c r="C70" s="86" t="s">
        <v>36</v>
      </c>
      <c r="D70" s="120" t="s">
        <v>306</v>
      </c>
      <c r="E70" s="86" t="s">
        <v>590</v>
      </c>
      <c r="F70" s="88" t="n">
        <v>476.265716552734</v>
      </c>
      <c r="G70" s="121" t="n">
        <v>0.0021198068279773</v>
      </c>
    </row>
    <row r="71" customFormat="false" ht="12.75" hidden="false" customHeight="false" outlineLevel="0" collapsed="false">
      <c r="B71" s="115" t="s">
        <v>35</v>
      </c>
      <c r="C71" s="116" t="s">
        <v>36</v>
      </c>
      <c r="D71" s="117" t="s">
        <v>308</v>
      </c>
      <c r="E71" s="116" t="s">
        <v>591</v>
      </c>
      <c r="F71" s="66" t="n">
        <v>1865.12622070313</v>
      </c>
      <c r="G71" s="118" t="n">
        <v>0.00830147415399551</v>
      </c>
    </row>
    <row r="72" customFormat="false" ht="12.75" hidden="false" customHeight="false" outlineLevel="0" collapsed="false">
      <c r="B72" s="119" t="s">
        <v>35</v>
      </c>
      <c r="C72" s="86" t="s">
        <v>36</v>
      </c>
      <c r="D72" s="120" t="s">
        <v>310</v>
      </c>
      <c r="E72" s="86" t="s">
        <v>592</v>
      </c>
      <c r="F72" s="88" t="n">
        <v>836.343566894531</v>
      </c>
      <c r="G72" s="121" t="n">
        <v>0.00372247421182692</v>
      </c>
    </row>
    <row r="73" customFormat="false" ht="12.75" hidden="false" customHeight="false" outlineLevel="0" collapsed="false">
      <c r="B73" s="115" t="s">
        <v>35</v>
      </c>
      <c r="C73" s="116" t="s">
        <v>36</v>
      </c>
      <c r="D73" s="117" t="s">
        <v>312</v>
      </c>
      <c r="E73" s="116" t="s">
        <v>593</v>
      </c>
      <c r="F73" s="66" t="n">
        <v>31.2226486206055</v>
      </c>
      <c r="G73" s="118" t="n">
        <v>0.000138968607643619</v>
      </c>
    </row>
    <row r="74" customFormat="false" ht="12.75" hidden="false" customHeight="false" outlineLevel="0" collapsed="false">
      <c r="B74" s="119" t="s">
        <v>35</v>
      </c>
      <c r="C74" s="86" t="s">
        <v>36</v>
      </c>
      <c r="D74" s="120" t="s">
        <v>314</v>
      </c>
      <c r="E74" s="86" t="s">
        <v>111</v>
      </c>
      <c r="F74" s="88" t="n">
        <v>2414.109375</v>
      </c>
      <c r="G74" s="121" t="n">
        <v>0.0107449376955628</v>
      </c>
    </row>
    <row r="75" customFormat="false" ht="12.75" hidden="false" customHeight="false" outlineLevel="0" collapsed="false">
      <c r="B75" s="115" t="s">
        <v>35</v>
      </c>
      <c r="C75" s="116" t="s">
        <v>36</v>
      </c>
      <c r="D75" s="117" t="s">
        <v>316</v>
      </c>
      <c r="E75" s="116" t="s">
        <v>594</v>
      </c>
      <c r="F75" s="66" t="n">
        <v>358.688659667969</v>
      </c>
      <c r="G75" s="118" t="n">
        <v>0.00159648421686143</v>
      </c>
    </row>
    <row r="76" customFormat="false" ht="12.75" hidden="false" customHeight="false" outlineLevel="0" collapsed="false">
      <c r="B76" s="119" t="s">
        <v>35</v>
      </c>
      <c r="C76" s="86" t="s">
        <v>36</v>
      </c>
      <c r="D76" s="120" t="s">
        <v>318</v>
      </c>
      <c r="E76" s="86" t="s">
        <v>595</v>
      </c>
      <c r="F76" s="88" t="n">
        <v>155.000183105469</v>
      </c>
      <c r="G76" s="121" t="n">
        <v>0.00068988895509392</v>
      </c>
    </row>
    <row r="77" customFormat="false" ht="12.75" hidden="false" customHeight="false" outlineLevel="0" collapsed="false">
      <c r="B77" s="115" t="s">
        <v>35</v>
      </c>
      <c r="C77" s="116" t="s">
        <v>36</v>
      </c>
      <c r="D77" s="117" t="s">
        <v>320</v>
      </c>
      <c r="E77" s="116" t="s">
        <v>596</v>
      </c>
      <c r="F77" s="66" t="n">
        <v>304.508911132813</v>
      </c>
      <c r="G77" s="118" t="n">
        <v>0.00135533604770899</v>
      </c>
    </row>
    <row r="78" customFormat="false" ht="12.75" hidden="false" customHeight="false" outlineLevel="0" collapsed="false">
      <c r="B78" s="119" t="s">
        <v>35</v>
      </c>
      <c r="C78" s="86" t="s">
        <v>36</v>
      </c>
      <c r="D78" s="120" t="s">
        <v>322</v>
      </c>
      <c r="E78" s="86" t="s">
        <v>597</v>
      </c>
      <c r="F78" s="88" t="n">
        <v>8913.4072265625</v>
      </c>
      <c r="G78" s="121" t="n">
        <v>0.0396726056933403</v>
      </c>
    </row>
    <row r="79" customFormat="false" ht="12.75" hidden="false" customHeight="false" outlineLevel="0" collapsed="false">
      <c r="B79" s="115" t="s">
        <v>35</v>
      </c>
      <c r="C79" s="116" t="s">
        <v>36</v>
      </c>
      <c r="D79" s="117" t="s">
        <v>324</v>
      </c>
      <c r="E79" s="116" t="s">
        <v>598</v>
      </c>
      <c r="F79" s="66" t="n">
        <v>293.964904785156</v>
      </c>
      <c r="G79" s="118" t="n">
        <v>0.00130840577185154</v>
      </c>
    </row>
    <row r="80" customFormat="false" ht="12.75" hidden="false" customHeight="false" outlineLevel="0" collapsed="false">
      <c r="B80" s="119" t="s">
        <v>35</v>
      </c>
      <c r="C80" s="86" t="s">
        <v>36</v>
      </c>
      <c r="D80" s="120" t="s">
        <v>326</v>
      </c>
      <c r="E80" s="86" t="s">
        <v>599</v>
      </c>
      <c r="F80" s="88" t="n">
        <v>711.149841308594</v>
      </c>
      <c r="G80" s="121" t="n">
        <v>0.00316525041125715</v>
      </c>
    </row>
    <row r="81" customFormat="false" ht="12.75" hidden="false" customHeight="false" outlineLevel="0" collapsed="false">
      <c r="B81" s="115" t="s">
        <v>35</v>
      </c>
      <c r="C81" s="116" t="s">
        <v>36</v>
      </c>
      <c r="D81" s="117" t="s">
        <v>328</v>
      </c>
      <c r="E81" s="116" t="s">
        <v>600</v>
      </c>
      <c r="F81" s="66" t="n">
        <v>567.752502441406</v>
      </c>
      <c r="G81" s="118" t="n">
        <v>0.0025270045734942</v>
      </c>
    </row>
    <row r="82" customFormat="false" ht="12.75" hidden="false" customHeight="false" outlineLevel="0" collapsed="false">
      <c r="B82" s="119" t="s">
        <v>35</v>
      </c>
      <c r="C82" s="86" t="s">
        <v>36</v>
      </c>
      <c r="D82" s="120" t="s">
        <v>330</v>
      </c>
      <c r="E82" s="86" t="s">
        <v>601</v>
      </c>
      <c r="F82" s="88" t="n">
        <v>520.067138671875</v>
      </c>
      <c r="G82" s="121" t="n">
        <v>0.00231476221233606</v>
      </c>
    </row>
    <row r="83" customFormat="false" ht="12.75" hidden="false" customHeight="false" outlineLevel="0" collapsed="false">
      <c r="B83" s="115" t="s">
        <v>35</v>
      </c>
      <c r="C83" s="116" t="s">
        <v>36</v>
      </c>
      <c r="D83" s="117" t="s">
        <v>332</v>
      </c>
      <c r="E83" s="116" t="s">
        <v>602</v>
      </c>
      <c r="F83" s="66" t="n">
        <v>520.922485351563</v>
      </c>
      <c r="G83" s="118" t="n">
        <v>0.00231856922619045</v>
      </c>
    </row>
    <row r="84" customFormat="false" ht="12.75" hidden="false" customHeight="false" outlineLevel="0" collapsed="false">
      <c r="B84" s="119" t="s">
        <v>35</v>
      </c>
      <c r="C84" s="86" t="s">
        <v>36</v>
      </c>
      <c r="D84" s="120" t="s">
        <v>334</v>
      </c>
      <c r="E84" s="86" t="s">
        <v>603</v>
      </c>
      <c r="F84" s="88" t="n">
        <v>3119.208984375</v>
      </c>
      <c r="G84" s="121" t="n">
        <v>0.0138832591474056</v>
      </c>
    </row>
    <row r="85" customFormat="false" ht="12.75" hidden="false" customHeight="false" outlineLevel="0" collapsed="false">
      <c r="B85" s="115" t="s">
        <v>35</v>
      </c>
      <c r="C85" s="116" t="s">
        <v>36</v>
      </c>
      <c r="D85" s="117" t="s">
        <v>336</v>
      </c>
      <c r="E85" s="116" t="s">
        <v>604</v>
      </c>
      <c r="F85" s="66" t="n">
        <v>2202.4130859375</v>
      </c>
      <c r="G85" s="118" t="n">
        <v>0.00980270095169544</v>
      </c>
    </row>
    <row r="86" customFormat="false" ht="12.75" hidden="false" customHeight="false" outlineLevel="0" collapsed="false">
      <c r="B86" s="119" t="s">
        <v>35</v>
      </c>
      <c r="C86" s="86" t="s">
        <v>36</v>
      </c>
      <c r="D86" s="120" t="s">
        <v>338</v>
      </c>
      <c r="E86" s="86" t="s">
        <v>605</v>
      </c>
      <c r="F86" s="88" t="n">
        <v>6272.5732421875</v>
      </c>
      <c r="G86" s="121" t="n">
        <v>0.0279185399413109</v>
      </c>
    </row>
    <row r="87" customFormat="false" ht="12.75" hidden="false" customHeight="false" outlineLevel="0" collapsed="false">
      <c r="B87" s="115" t="s">
        <v>35</v>
      </c>
      <c r="C87" s="116" t="s">
        <v>36</v>
      </c>
      <c r="D87" s="117" t="s">
        <v>340</v>
      </c>
      <c r="E87" s="116" t="s">
        <v>606</v>
      </c>
      <c r="F87" s="66" t="n">
        <v>119.119560241699</v>
      </c>
      <c r="G87" s="118" t="n">
        <v>0.000530188204720616</v>
      </c>
    </row>
    <row r="88" customFormat="false" ht="12.75" hidden="false" customHeight="false" outlineLevel="0" collapsed="false">
      <c r="B88" s="119" t="s">
        <v>35</v>
      </c>
      <c r="C88" s="86" t="s">
        <v>36</v>
      </c>
      <c r="D88" s="120" t="s">
        <v>342</v>
      </c>
      <c r="E88" s="86" t="s">
        <v>607</v>
      </c>
      <c r="F88" s="88" t="n">
        <v>704.259948730469</v>
      </c>
      <c r="G88" s="121" t="n">
        <v>0.0031345842871815</v>
      </c>
    </row>
    <row r="89" customFormat="false" ht="12.75" hidden="false" customHeight="false" outlineLevel="0" collapsed="false">
      <c r="B89" s="115" t="s">
        <v>35</v>
      </c>
      <c r="C89" s="116" t="s">
        <v>36</v>
      </c>
      <c r="D89" s="117" t="s">
        <v>344</v>
      </c>
      <c r="E89" s="116" t="s">
        <v>608</v>
      </c>
      <c r="F89" s="66" t="n">
        <v>4024.80615234375</v>
      </c>
      <c r="G89" s="118" t="n">
        <v>0.0179139748215675</v>
      </c>
    </row>
    <row r="90" customFormat="false" ht="12.75" hidden="false" customHeight="false" outlineLevel="0" collapsed="false">
      <c r="B90" s="119" t="s">
        <v>35</v>
      </c>
      <c r="C90" s="86" t="s">
        <v>36</v>
      </c>
      <c r="D90" s="120" t="s">
        <v>346</v>
      </c>
      <c r="E90" s="86" t="s">
        <v>609</v>
      </c>
      <c r="F90" s="88" t="n">
        <v>2719.23608398438</v>
      </c>
      <c r="G90" s="121" t="n">
        <v>0.0121030239388347</v>
      </c>
    </row>
    <row r="91" customFormat="false" ht="12.75" hidden="false" customHeight="false" outlineLevel="0" collapsed="false">
      <c r="B91" s="115" t="s">
        <v>35</v>
      </c>
      <c r="C91" s="116" t="s">
        <v>36</v>
      </c>
      <c r="D91" s="117" t="s">
        <v>348</v>
      </c>
      <c r="E91" s="116" t="s">
        <v>610</v>
      </c>
      <c r="F91" s="66" t="n">
        <v>2894.5830078125</v>
      </c>
      <c r="G91" s="118" t="n">
        <v>0.0128834741190076</v>
      </c>
    </row>
    <row r="92" customFormat="false" ht="12.75" hidden="false" customHeight="false" outlineLevel="0" collapsed="false">
      <c r="B92" s="119" t="s">
        <v>35</v>
      </c>
      <c r="C92" s="86" t="s">
        <v>36</v>
      </c>
      <c r="D92" s="120" t="s">
        <v>350</v>
      </c>
      <c r="E92" s="86" t="s">
        <v>611</v>
      </c>
      <c r="F92" s="88" t="n">
        <v>1652.36608886719</v>
      </c>
      <c r="G92" s="121" t="n">
        <v>0.0073545016348362</v>
      </c>
    </row>
    <row r="93" customFormat="false" ht="12.75" hidden="false" customHeight="false" outlineLevel="0" collapsed="false">
      <c r="B93" s="115" t="s">
        <v>35</v>
      </c>
      <c r="C93" s="116" t="s">
        <v>36</v>
      </c>
      <c r="D93" s="117" t="s">
        <v>352</v>
      </c>
      <c r="E93" s="116" t="s">
        <v>612</v>
      </c>
      <c r="F93" s="66" t="n">
        <v>96.4910888671875</v>
      </c>
      <c r="G93" s="118" t="n">
        <v>0.000429471343522891</v>
      </c>
    </row>
    <row r="94" customFormat="false" ht="12.75" hidden="false" customHeight="false" outlineLevel="0" collapsed="false">
      <c r="B94" s="119" t="s">
        <v>35</v>
      </c>
      <c r="C94" s="86" t="s">
        <v>36</v>
      </c>
      <c r="D94" s="120" t="s">
        <v>354</v>
      </c>
      <c r="E94" s="86" t="s">
        <v>613</v>
      </c>
      <c r="F94" s="88" t="n">
        <v>1088.32983398438</v>
      </c>
      <c r="G94" s="121" t="n">
        <v>0.00484403781592846</v>
      </c>
    </row>
    <row r="95" customFormat="false" ht="12.75" hidden="false" customHeight="false" outlineLevel="0" collapsed="false">
      <c r="B95" s="115" t="s">
        <v>35</v>
      </c>
      <c r="C95" s="116" t="s">
        <v>36</v>
      </c>
      <c r="D95" s="117" t="s">
        <v>356</v>
      </c>
      <c r="E95" s="116" t="s">
        <v>614</v>
      </c>
      <c r="F95" s="66" t="n">
        <v>423.786865234375</v>
      </c>
      <c r="G95" s="118" t="n">
        <v>0.00188622914720327</v>
      </c>
    </row>
    <row r="96" customFormat="false" ht="12.75" hidden="false" customHeight="false" outlineLevel="0" collapsed="false">
      <c r="B96" s="119" t="s">
        <v>35</v>
      </c>
      <c r="C96" s="86" t="s">
        <v>36</v>
      </c>
      <c r="D96" s="120" t="s">
        <v>358</v>
      </c>
      <c r="E96" s="86" t="s">
        <v>615</v>
      </c>
      <c r="F96" s="88" t="n">
        <v>436.839752197266</v>
      </c>
      <c r="G96" s="121" t="n">
        <v>0.001944326213561</v>
      </c>
    </row>
    <row r="97" customFormat="false" ht="12.75" hidden="false" customHeight="false" outlineLevel="0" collapsed="false">
      <c r="B97" s="115" t="s">
        <v>35</v>
      </c>
      <c r="C97" s="116" t="s">
        <v>36</v>
      </c>
      <c r="D97" s="117" t="s">
        <v>360</v>
      </c>
      <c r="E97" s="116" t="s">
        <v>616</v>
      </c>
      <c r="F97" s="66" t="n">
        <v>319.860656738281</v>
      </c>
      <c r="G97" s="118" t="n">
        <v>0.00142366497311741</v>
      </c>
    </row>
    <row r="98" customFormat="false" ht="12.75" hidden="false" customHeight="false" outlineLevel="0" collapsed="false">
      <c r="B98" s="119" t="s">
        <v>35</v>
      </c>
      <c r="C98" s="86" t="s">
        <v>36</v>
      </c>
      <c r="D98" s="120" t="s">
        <v>362</v>
      </c>
      <c r="E98" s="86" t="s">
        <v>617</v>
      </c>
      <c r="F98" s="88" t="n">
        <v>469.213226318359</v>
      </c>
      <c r="G98" s="121" t="n">
        <v>0.00208841706626117</v>
      </c>
    </row>
    <row r="99" customFormat="false" ht="12.75" hidden="false" customHeight="false" outlineLevel="0" collapsed="false">
      <c r="B99" s="115" t="s">
        <v>35</v>
      </c>
      <c r="C99" s="116" t="s">
        <v>36</v>
      </c>
      <c r="D99" s="117" t="s">
        <v>618</v>
      </c>
      <c r="E99" s="116" t="s">
        <v>619</v>
      </c>
      <c r="F99" s="66" t="n">
        <v>870.765869140625</v>
      </c>
      <c r="G99" s="118" t="n">
        <v>0.00387568399310112</v>
      </c>
    </row>
    <row r="100" customFormat="false" ht="12.75" hidden="false" customHeight="false" outlineLevel="0" collapsed="false">
      <c r="B100" s="119" t="s">
        <v>35</v>
      </c>
      <c r="C100" s="86" t="s">
        <v>36</v>
      </c>
      <c r="D100" s="120" t="s">
        <v>364</v>
      </c>
      <c r="E100" s="86" t="s">
        <v>620</v>
      </c>
      <c r="F100" s="88" t="n">
        <v>443.264312744141</v>
      </c>
      <c r="G100" s="121" t="n">
        <v>0.00197292119264603</v>
      </c>
    </row>
    <row r="101" customFormat="false" ht="12.75" hidden="false" customHeight="false" outlineLevel="0" collapsed="false">
      <c r="B101" s="115" t="s">
        <v>35</v>
      </c>
      <c r="C101" s="116" t="s">
        <v>36</v>
      </c>
      <c r="D101" s="117" t="s">
        <v>366</v>
      </c>
      <c r="E101" s="116" t="s">
        <v>621</v>
      </c>
      <c r="F101" s="66" t="n">
        <v>1338.03149414063</v>
      </c>
      <c r="G101" s="118" t="n">
        <v>0.00595543254166842</v>
      </c>
    </row>
    <row r="102" customFormat="false" ht="12.75" hidden="false" customHeight="false" outlineLevel="0" collapsed="false">
      <c r="B102" s="119" t="s">
        <v>35</v>
      </c>
      <c r="C102" s="86" t="s">
        <v>36</v>
      </c>
      <c r="D102" s="120" t="s">
        <v>368</v>
      </c>
      <c r="E102" s="86" t="s">
        <v>622</v>
      </c>
      <c r="F102" s="88" t="n">
        <v>74.1029052734375</v>
      </c>
      <c r="G102" s="121" t="n">
        <v>0.00032982396078296</v>
      </c>
    </row>
    <row r="103" customFormat="false" ht="12.75" hidden="false" customHeight="false" outlineLevel="0" collapsed="false">
      <c r="B103" s="115" t="s">
        <v>35</v>
      </c>
      <c r="C103" s="116" t="s">
        <v>36</v>
      </c>
      <c r="D103" s="117" t="s">
        <v>370</v>
      </c>
      <c r="E103" s="116" t="s">
        <v>623</v>
      </c>
      <c r="F103" s="66" t="n">
        <v>1905.73315429688</v>
      </c>
      <c r="G103" s="118" t="n">
        <v>0.00848221033811569</v>
      </c>
    </row>
    <row r="104" customFormat="false" ht="12.75" hidden="false" customHeight="false" outlineLevel="0" collapsed="false">
      <c r="B104" s="119" t="s">
        <v>35</v>
      </c>
      <c r="C104" s="86" t="s">
        <v>36</v>
      </c>
      <c r="D104" s="120" t="s">
        <v>372</v>
      </c>
      <c r="E104" s="86" t="s">
        <v>624</v>
      </c>
      <c r="F104" s="88" t="n">
        <v>412.729583740234</v>
      </c>
      <c r="G104" s="121" t="n">
        <v>0.00183701445348561</v>
      </c>
    </row>
    <row r="105" customFormat="false" ht="12.75" hidden="false" customHeight="false" outlineLevel="0" collapsed="false">
      <c r="B105" s="115" t="s">
        <v>35</v>
      </c>
      <c r="C105" s="116" t="s">
        <v>36</v>
      </c>
      <c r="D105" s="117" t="s">
        <v>374</v>
      </c>
      <c r="E105" s="116" t="s">
        <v>625</v>
      </c>
      <c r="F105" s="66" t="n">
        <v>1407.68054199219</v>
      </c>
      <c r="G105" s="118" t="n">
        <v>0.00626543303951621</v>
      </c>
    </row>
    <row r="106" customFormat="false" ht="12.75" hidden="false" customHeight="false" outlineLevel="0" collapsed="false">
      <c r="B106" s="119" t="s">
        <v>35</v>
      </c>
      <c r="C106" s="86" t="s">
        <v>36</v>
      </c>
      <c r="D106" s="120" t="s">
        <v>376</v>
      </c>
      <c r="E106" s="86" t="s">
        <v>626</v>
      </c>
      <c r="F106" s="88" t="n">
        <v>504.967041015625</v>
      </c>
      <c r="G106" s="121" t="n">
        <v>0.00224755331873894</v>
      </c>
    </row>
    <row r="107" customFormat="false" ht="12.75" hidden="false" customHeight="false" outlineLevel="0" collapsed="false">
      <c r="B107" s="115" t="s">
        <v>35</v>
      </c>
      <c r="C107" s="116" t="s">
        <v>36</v>
      </c>
      <c r="D107" s="117" t="s">
        <v>378</v>
      </c>
      <c r="E107" s="116" t="s">
        <v>627</v>
      </c>
      <c r="F107" s="66" t="n">
        <v>459.127502441406</v>
      </c>
      <c r="G107" s="118" t="n">
        <v>0.00204352661967278</v>
      </c>
    </row>
    <row r="108" customFormat="false" ht="12.75" hidden="false" customHeight="false" outlineLevel="0" collapsed="false">
      <c r="B108" s="119" t="s">
        <v>35</v>
      </c>
      <c r="C108" s="86" t="s">
        <v>36</v>
      </c>
      <c r="D108" s="120" t="s">
        <v>380</v>
      </c>
      <c r="E108" s="86" t="s">
        <v>628</v>
      </c>
      <c r="F108" s="88" t="n">
        <v>3339.8935546875</v>
      </c>
      <c r="G108" s="121" t="n">
        <v>0.0148655027151108</v>
      </c>
    </row>
    <row r="109" customFormat="false" ht="12.75" hidden="false" customHeight="false" outlineLevel="0" collapsed="false">
      <c r="B109" s="115" t="s">
        <v>35</v>
      </c>
      <c r="C109" s="116" t="s">
        <v>36</v>
      </c>
      <c r="D109" s="117" t="s">
        <v>382</v>
      </c>
      <c r="E109" s="116" t="s">
        <v>629</v>
      </c>
      <c r="F109" s="66" t="n">
        <v>2815.056640625</v>
      </c>
      <c r="G109" s="118" t="n">
        <v>0.0125295110046864</v>
      </c>
    </row>
    <row r="110" customFormat="false" ht="12.75" hidden="false" customHeight="false" outlineLevel="0" collapsed="false">
      <c r="B110" s="119" t="s">
        <v>35</v>
      </c>
      <c r="C110" s="86" t="s">
        <v>36</v>
      </c>
      <c r="D110" s="120" t="s">
        <v>384</v>
      </c>
      <c r="E110" s="86" t="s">
        <v>630</v>
      </c>
      <c r="F110" s="88" t="n">
        <v>5569.609375</v>
      </c>
      <c r="G110" s="121" t="n">
        <v>0.0247897244989872</v>
      </c>
    </row>
    <row r="111" customFormat="false" ht="12.75" hidden="false" customHeight="false" outlineLevel="0" collapsed="false">
      <c r="B111" s="115" t="s">
        <v>35</v>
      </c>
      <c r="C111" s="116" t="s">
        <v>36</v>
      </c>
      <c r="D111" s="117" t="s">
        <v>386</v>
      </c>
      <c r="E111" s="116" t="s">
        <v>631</v>
      </c>
      <c r="F111" s="66" t="n">
        <v>289.989685058594</v>
      </c>
      <c r="G111" s="118" t="n">
        <v>0.00129071250557899</v>
      </c>
    </row>
    <row r="112" customFormat="false" ht="12.75" hidden="false" customHeight="false" outlineLevel="0" collapsed="false">
      <c r="B112" s="119" t="s">
        <v>35</v>
      </c>
      <c r="C112" s="86" t="s">
        <v>36</v>
      </c>
      <c r="D112" s="120" t="s">
        <v>388</v>
      </c>
      <c r="E112" s="86" t="s">
        <v>632</v>
      </c>
      <c r="F112" s="88" t="n">
        <v>803.8876953125</v>
      </c>
      <c r="G112" s="121" t="n">
        <v>0.00357801653444767</v>
      </c>
    </row>
    <row r="113" customFormat="false" ht="12.75" hidden="false" customHeight="false" outlineLevel="0" collapsed="false">
      <c r="B113" s="115" t="s">
        <v>35</v>
      </c>
      <c r="C113" s="116" t="s">
        <v>36</v>
      </c>
      <c r="D113" s="117" t="s">
        <v>390</v>
      </c>
      <c r="E113" s="116" t="s">
        <v>633</v>
      </c>
      <c r="F113" s="66" t="n">
        <v>2799.8974609375</v>
      </c>
      <c r="G113" s="118" t="n">
        <v>0.0124620385468006</v>
      </c>
    </row>
    <row r="114" customFormat="false" ht="12.75" hidden="false" customHeight="false" outlineLevel="0" collapsed="false">
      <c r="B114" s="119" t="s">
        <v>35</v>
      </c>
      <c r="C114" s="86" t="s">
        <v>36</v>
      </c>
      <c r="D114" s="120" t="s">
        <v>392</v>
      </c>
      <c r="E114" s="86" t="s">
        <v>634</v>
      </c>
      <c r="F114" s="88" t="n">
        <v>1513.27978515625</v>
      </c>
      <c r="G114" s="121" t="n">
        <v>0.0067354436032474</v>
      </c>
    </row>
    <row r="115" customFormat="false" ht="12.75" hidden="false" customHeight="false" outlineLevel="0" collapsed="false">
      <c r="B115" s="115" t="s">
        <v>35</v>
      </c>
      <c r="C115" s="116" t="s">
        <v>36</v>
      </c>
      <c r="D115" s="117" t="s">
        <v>394</v>
      </c>
      <c r="E115" s="116" t="s">
        <v>635</v>
      </c>
      <c r="F115" s="66" t="n">
        <v>4189.50634765625</v>
      </c>
      <c r="G115" s="118" t="n">
        <v>0.0186470374464989</v>
      </c>
    </row>
    <row r="116" customFormat="false" ht="12.75" hidden="false" customHeight="false" outlineLevel="0" collapsed="false">
      <c r="B116" s="119" t="s">
        <v>35</v>
      </c>
      <c r="C116" s="86" t="s">
        <v>36</v>
      </c>
      <c r="D116" s="120" t="s">
        <v>396</v>
      </c>
      <c r="E116" s="86" t="s">
        <v>636</v>
      </c>
      <c r="F116" s="88" t="n">
        <v>1922.57641601563</v>
      </c>
      <c r="G116" s="121" t="n">
        <v>0.00855717808008194</v>
      </c>
    </row>
    <row r="117" customFormat="false" ht="12.75" hidden="false" customHeight="false" outlineLevel="0" collapsed="false">
      <c r="B117" s="115" t="s">
        <v>35</v>
      </c>
      <c r="C117" s="116" t="s">
        <v>36</v>
      </c>
      <c r="D117" s="117" t="s">
        <v>398</v>
      </c>
      <c r="E117" s="116" t="s">
        <v>637</v>
      </c>
      <c r="F117" s="66" t="n">
        <v>1188.42395019531</v>
      </c>
      <c r="G117" s="118" t="n">
        <v>0.00528954574838281</v>
      </c>
    </row>
    <row r="118" customFormat="false" ht="12.75" hidden="false" customHeight="false" outlineLevel="0" collapsed="false">
      <c r="B118" s="119" t="s">
        <v>35</v>
      </c>
      <c r="C118" s="86" t="s">
        <v>36</v>
      </c>
      <c r="D118" s="120" t="s">
        <v>400</v>
      </c>
      <c r="E118" s="86" t="s">
        <v>638</v>
      </c>
      <c r="F118" s="88" t="n">
        <v>5004.0224609375</v>
      </c>
      <c r="G118" s="121" t="n">
        <v>0.0222723595798016</v>
      </c>
    </row>
    <row r="119" customFormat="false" ht="12.75" hidden="false" customHeight="false" outlineLevel="0" collapsed="false">
      <c r="B119" s="115" t="s">
        <v>35</v>
      </c>
      <c r="C119" s="116" t="s">
        <v>36</v>
      </c>
      <c r="D119" s="117" t="s">
        <v>402</v>
      </c>
      <c r="E119" s="116" t="s">
        <v>639</v>
      </c>
      <c r="F119" s="66" t="n">
        <v>528.840026855469</v>
      </c>
      <c r="G119" s="118" t="n">
        <v>0.00235380930826068</v>
      </c>
    </row>
    <row r="120" customFormat="false" ht="12.75" hidden="false" customHeight="false" outlineLevel="0" collapsed="false">
      <c r="B120" s="119" t="s">
        <v>35</v>
      </c>
      <c r="C120" s="86" t="s">
        <v>36</v>
      </c>
      <c r="D120" s="120" t="s">
        <v>404</v>
      </c>
      <c r="E120" s="86" t="s">
        <v>640</v>
      </c>
      <c r="F120" s="88" t="n">
        <v>135.171249389648</v>
      </c>
      <c r="G120" s="121" t="n">
        <v>0.00060163252055645</v>
      </c>
    </row>
    <row r="121" customFormat="false" ht="12.75" hidden="false" customHeight="false" outlineLevel="0" collapsed="false">
      <c r="B121" s="115" t="s">
        <v>35</v>
      </c>
      <c r="C121" s="116" t="s">
        <v>36</v>
      </c>
      <c r="D121" s="117" t="s">
        <v>406</v>
      </c>
      <c r="E121" s="116" t="s">
        <v>641</v>
      </c>
      <c r="F121" s="66" t="n">
        <v>1780.99060058594</v>
      </c>
      <c r="G121" s="118" t="n">
        <v>0.00792699493467808</v>
      </c>
    </row>
    <row r="122" customFormat="false" ht="12.75" hidden="false" customHeight="false" outlineLevel="0" collapsed="false">
      <c r="B122" s="119" t="s">
        <v>35</v>
      </c>
      <c r="C122" s="86" t="s">
        <v>36</v>
      </c>
      <c r="D122" s="120" t="s">
        <v>408</v>
      </c>
      <c r="E122" s="86" t="s">
        <v>642</v>
      </c>
      <c r="F122" s="88" t="n">
        <v>4175.7060546875</v>
      </c>
      <c r="G122" s="121" t="n">
        <v>0.0185856129974127</v>
      </c>
    </row>
    <row r="123" customFormat="false" ht="12.75" hidden="false" customHeight="false" outlineLevel="0" collapsed="false">
      <c r="B123" s="115" t="s">
        <v>35</v>
      </c>
      <c r="C123" s="116" t="s">
        <v>36</v>
      </c>
      <c r="D123" s="117" t="s">
        <v>410</v>
      </c>
      <c r="E123" s="116" t="s">
        <v>643</v>
      </c>
      <c r="F123" s="66" t="n">
        <v>1794.0390625</v>
      </c>
      <c r="G123" s="118" t="n">
        <v>0.0079850722104311</v>
      </c>
    </row>
    <row r="124" customFormat="false" ht="12.75" hidden="false" customHeight="false" outlineLevel="0" collapsed="false">
      <c r="B124" s="119" t="s">
        <v>35</v>
      </c>
      <c r="C124" s="86" t="s">
        <v>36</v>
      </c>
      <c r="D124" s="120" t="s">
        <v>644</v>
      </c>
      <c r="E124" s="86" t="s">
        <v>645</v>
      </c>
      <c r="F124" s="88" t="n">
        <v>1246.33288574219</v>
      </c>
      <c r="G124" s="121" t="n">
        <v>0.00554729206487536</v>
      </c>
    </row>
    <row r="125" customFormat="false" ht="12.75" hidden="false" customHeight="false" outlineLevel="0" collapsed="false">
      <c r="B125" s="115" t="s">
        <v>35</v>
      </c>
      <c r="C125" s="116" t="s">
        <v>36</v>
      </c>
      <c r="D125" s="117" t="s">
        <v>646</v>
      </c>
      <c r="E125" s="116" t="s">
        <v>647</v>
      </c>
      <c r="F125" s="66" t="n">
        <v>2452.99609375</v>
      </c>
      <c r="G125" s="118" t="n">
        <v>0.0109180184081197</v>
      </c>
    </row>
    <row r="126" customFormat="false" ht="12.75" hidden="false" customHeight="false" outlineLevel="0" collapsed="false">
      <c r="B126" s="119" t="s">
        <v>35</v>
      </c>
      <c r="C126" s="86" t="s">
        <v>36</v>
      </c>
      <c r="D126" s="120" t="s">
        <v>648</v>
      </c>
      <c r="E126" s="86" t="s">
        <v>649</v>
      </c>
      <c r="F126" s="88" t="n">
        <v>4230.4033203125</v>
      </c>
      <c r="G126" s="121" t="n">
        <v>0.0188290644437075</v>
      </c>
    </row>
    <row r="127" customFormat="false" ht="12.75" hidden="false" customHeight="false" outlineLevel="0" collapsed="false">
      <c r="B127" s="115" t="s">
        <v>35</v>
      </c>
      <c r="C127" s="116" t="s">
        <v>36</v>
      </c>
      <c r="D127" s="117" t="s">
        <v>650</v>
      </c>
      <c r="E127" s="116" t="s">
        <v>651</v>
      </c>
      <c r="F127" s="66" t="n">
        <v>2444.69604492188</v>
      </c>
      <c r="G127" s="118" t="n">
        <v>0.0108810756355524</v>
      </c>
    </row>
    <row r="128" customFormat="false" ht="12.75" hidden="false" customHeight="false" outlineLevel="0" collapsed="false">
      <c r="B128" s="119" t="s">
        <v>35</v>
      </c>
      <c r="C128" s="86" t="s">
        <v>36</v>
      </c>
      <c r="D128" s="120" t="s">
        <v>652</v>
      </c>
      <c r="E128" s="86" t="s">
        <v>653</v>
      </c>
      <c r="F128" s="88" t="n">
        <v>10845.5771484375</v>
      </c>
      <c r="G128" s="121" t="n">
        <v>0.0482724830508232</v>
      </c>
    </row>
    <row r="129" customFormat="false" ht="13.5" hidden="false" customHeight="false" outlineLevel="0" collapsed="false">
      <c r="B129" s="115" t="s">
        <v>35</v>
      </c>
      <c r="C129" s="116" t="s">
        <v>36</v>
      </c>
      <c r="D129" s="117" t="s">
        <v>654</v>
      </c>
      <c r="E129" s="116" t="s">
        <v>655</v>
      </c>
      <c r="F129" s="66" t="n">
        <v>97.7489166259766</v>
      </c>
      <c r="G129" s="118" t="n">
        <v>0.000435069785453379</v>
      </c>
    </row>
    <row r="130" customFormat="false" ht="13.5" hidden="false" customHeight="false" outlineLevel="0" collapsed="false">
      <c r="B130" s="133"/>
      <c r="C130" s="129"/>
      <c r="D130" s="129"/>
      <c r="E130" s="129"/>
      <c r="F130" s="130" t="n">
        <f aca="false">SUM(F5:F129)</f>
        <v>224674.116836548</v>
      </c>
      <c r="G130" s="134" t="n">
        <f aca="false">SUM(G5:G129)</f>
        <v>1.00000003585592</v>
      </c>
      <c r="H130" s="7"/>
    </row>
    <row r="131" customFormat="false" ht="40.5" hidden="false" customHeight="true" outlineLevel="0" collapsed="false">
      <c r="B131" s="232" t="s">
        <v>656</v>
      </c>
      <c r="C131" s="232"/>
      <c r="D131" s="232"/>
      <c r="E131" s="232"/>
      <c r="F131" s="232"/>
      <c r="G131" s="232"/>
    </row>
    <row r="132" customFormat="false" ht="12.75" hidden="true" customHeight="false" outlineLevel="0" collapsed="false">
      <c r="B132" s="232"/>
      <c r="C132" s="232"/>
      <c r="D132" s="232"/>
      <c r="E132" s="232"/>
      <c r="F132" s="232"/>
      <c r="G132" s="232"/>
    </row>
  </sheetData>
  <mergeCells count="2">
    <mergeCell ref="B2:G2"/>
    <mergeCell ref="B131: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1" width="16.13"/>
    <col collapsed="false" customWidth="true" hidden="false" outlineLevel="0" max="4" min="4" style="1" width="14.7"/>
    <col collapsed="false" customWidth="true" hidden="false" outlineLevel="0" max="5" min="5" style="1" width="44.41"/>
    <col collapsed="false" customWidth="true" hidden="false" outlineLevel="0" max="6" min="6" style="1" width="14.99"/>
    <col collapsed="false" customWidth="true" hidden="false" outlineLevel="0" max="7" min="7" style="1" width="15.41"/>
    <col collapsed="false" customWidth="false" hidden="false" outlineLevel="0" max="257" min="8" style="1" width="9.14"/>
  </cols>
  <sheetData>
    <row r="2" customFormat="false" ht="15.75" hidden="false" customHeight="false" outlineLevel="0" collapsed="false">
      <c r="B2" s="2" t="s">
        <v>657</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27</v>
      </c>
      <c r="C5" s="116" t="s">
        <v>28</v>
      </c>
      <c r="D5" s="117" t="s">
        <v>78</v>
      </c>
      <c r="E5" s="116" t="s">
        <v>128</v>
      </c>
      <c r="F5" s="66" t="n">
        <v>3664.4228515625</v>
      </c>
      <c r="G5" s="118" t="n">
        <f aca="false">F5/$F$51</f>
        <v>0.0279969681004289</v>
      </c>
    </row>
    <row r="6" customFormat="false" ht="12.75" hidden="false" customHeight="false" outlineLevel="0" collapsed="false">
      <c r="B6" s="119" t="s">
        <v>27</v>
      </c>
      <c r="C6" s="86" t="s">
        <v>28</v>
      </c>
      <c r="D6" s="120" t="s">
        <v>79</v>
      </c>
      <c r="E6" s="86" t="s">
        <v>658</v>
      </c>
      <c r="F6" s="88" t="n">
        <v>3895.84350585938</v>
      </c>
      <c r="G6" s="121" t="n">
        <f aca="false">F6/$F$51</f>
        <v>0.0297650710019178</v>
      </c>
    </row>
    <row r="7" customFormat="false" ht="12.75" hidden="false" customHeight="false" outlineLevel="0" collapsed="false">
      <c r="B7" s="115" t="s">
        <v>27</v>
      </c>
      <c r="C7" s="116" t="s">
        <v>28</v>
      </c>
      <c r="D7" s="117" t="s">
        <v>81</v>
      </c>
      <c r="E7" s="116" t="s">
        <v>659</v>
      </c>
      <c r="F7" s="66" t="n">
        <v>7043.31201171875</v>
      </c>
      <c r="G7" s="118" t="n">
        <f aca="false">F7/$F$51</f>
        <v>0.0538123982141896</v>
      </c>
    </row>
    <row r="8" customFormat="false" ht="12.75" hidden="false" customHeight="false" outlineLevel="0" collapsed="false">
      <c r="B8" s="119" t="s">
        <v>27</v>
      </c>
      <c r="C8" s="86" t="s">
        <v>28</v>
      </c>
      <c r="D8" s="120" t="s">
        <v>83</v>
      </c>
      <c r="E8" s="86" t="s">
        <v>660</v>
      </c>
      <c r="F8" s="88" t="n">
        <v>2433.0419921875</v>
      </c>
      <c r="G8" s="121" t="n">
        <f aca="false">F8/$F$51</f>
        <v>0.018588957061337</v>
      </c>
    </row>
    <row r="9" customFormat="false" ht="12.75" hidden="false" customHeight="false" outlineLevel="0" collapsed="false">
      <c r="B9" s="115" t="s">
        <v>27</v>
      </c>
      <c r="C9" s="116" t="s">
        <v>28</v>
      </c>
      <c r="D9" s="117" t="s">
        <v>85</v>
      </c>
      <c r="E9" s="116" t="s">
        <v>661</v>
      </c>
      <c r="F9" s="66" t="n">
        <v>1512.03771972656</v>
      </c>
      <c r="G9" s="118" t="n">
        <f aca="false">F9/$F$51</f>
        <v>0.0115522890017399</v>
      </c>
    </row>
    <row r="10" customFormat="false" ht="12.75" hidden="false" customHeight="false" outlineLevel="0" collapsed="false">
      <c r="B10" s="119" t="s">
        <v>27</v>
      </c>
      <c r="C10" s="86" t="s">
        <v>28</v>
      </c>
      <c r="D10" s="120" t="s">
        <v>87</v>
      </c>
      <c r="E10" s="86" t="s">
        <v>662</v>
      </c>
      <c r="F10" s="88" t="n">
        <v>679.496398925781</v>
      </c>
      <c r="G10" s="121" t="n">
        <f aca="false">F10/$F$51</f>
        <v>0.00519149666282909</v>
      </c>
    </row>
    <row r="11" customFormat="false" ht="12.75" hidden="false" customHeight="false" outlineLevel="0" collapsed="false">
      <c r="B11" s="115" t="s">
        <v>27</v>
      </c>
      <c r="C11" s="116" t="s">
        <v>28</v>
      </c>
      <c r="D11" s="117" t="s">
        <v>89</v>
      </c>
      <c r="E11" s="116" t="s">
        <v>663</v>
      </c>
      <c r="F11" s="66" t="n">
        <v>4481.67236328125</v>
      </c>
      <c r="G11" s="118" t="n">
        <f aca="false">F11/$F$51</f>
        <v>0.0342409277733484</v>
      </c>
    </row>
    <row r="12" customFormat="false" ht="12.75" hidden="false" customHeight="false" outlineLevel="0" collapsed="false">
      <c r="B12" s="119" t="s">
        <v>27</v>
      </c>
      <c r="C12" s="86" t="s">
        <v>28</v>
      </c>
      <c r="D12" s="120" t="s">
        <v>91</v>
      </c>
      <c r="E12" s="86" t="s">
        <v>664</v>
      </c>
      <c r="F12" s="88" t="n">
        <v>2465.13037109375</v>
      </c>
      <c r="G12" s="121" t="n">
        <f aca="false">F12/$F$51</f>
        <v>0.0188341190846689</v>
      </c>
    </row>
    <row r="13" customFormat="false" ht="12.75" hidden="false" customHeight="false" outlineLevel="0" collapsed="false">
      <c r="B13" s="115" t="s">
        <v>27</v>
      </c>
      <c r="C13" s="116" t="s">
        <v>28</v>
      </c>
      <c r="D13" s="117" t="s">
        <v>93</v>
      </c>
      <c r="E13" s="116" t="s">
        <v>665</v>
      </c>
      <c r="F13" s="66" t="n">
        <v>2621.67504882813</v>
      </c>
      <c r="G13" s="118" t="n">
        <f aca="false">F13/$F$51</f>
        <v>0.0200301536380918</v>
      </c>
    </row>
    <row r="14" customFormat="false" ht="12.75" hidden="false" customHeight="false" outlineLevel="0" collapsed="false">
      <c r="B14" s="119" t="s">
        <v>27</v>
      </c>
      <c r="C14" s="86" t="s">
        <v>28</v>
      </c>
      <c r="D14" s="120" t="s">
        <v>95</v>
      </c>
      <c r="E14" s="86" t="s">
        <v>666</v>
      </c>
      <c r="F14" s="88" t="n">
        <v>720.053100585938</v>
      </c>
      <c r="G14" s="121" t="n">
        <f aca="false">F14/$F$51</f>
        <v>0.00550135846880322</v>
      </c>
    </row>
    <row r="15" customFormat="false" ht="12.75" hidden="false" customHeight="false" outlineLevel="0" collapsed="false">
      <c r="B15" s="115" t="s">
        <v>27</v>
      </c>
      <c r="C15" s="116" t="s">
        <v>28</v>
      </c>
      <c r="D15" s="117" t="s">
        <v>97</v>
      </c>
      <c r="E15" s="116" t="s">
        <v>667</v>
      </c>
      <c r="F15" s="66" t="n">
        <v>1204.36218261719</v>
      </c>
      <c r="G15" s="118" t="n">
        <f aca="false">F15/$F$51</f>
        <v>0.00920158261585963</v>
      </c>
    </row>
    <row r="16" customFormat="false" ht="12.75" hidden="false" customHeight="false" outlineLevel="0" collapsed="false">
      <c r="B16" s="119" t="s">
        <v>27</v>
      </c>
      <c r="C16" s="86" t="s">
        <v>28</v>
      </c>
      <c r="D16" s="120" t="s">
        <v>139</v>
      </c>
      <c r="E16" s="86" t="s">
        <v>668</v>
      </c>
      <c r="F16" s="88" t="n">
        <v>1025.9345703125</v>
      </c>
      <c r="G16" s="121" t="n">
        <f aca="false">F16/$F$51</f>
        <v>0.00783835779921491</v>
      </c>
    </row>
    <row r="17" customFormat="false" ht="12.75" hidden="false" customHeight="false" outlineLevel="0" collapsed="false">
      <c r="B17" s="115" t="s">
        <v>27</v>
      </c>
      <c r="C17" s="116" t="s">
        <v>28</v>
      </c>
      <c r="D17" s="117" t="s">
        <v>140</v>
      </c>
      <c r="E17" s="116" t="s">
        <v>669</v>
      </c>
      <c r="F17" s="66" t="n">
        <v>1207.65185546875</v>
      </c>
      <c r="G17" s="118" t="n">
        <f aca="false">F17/$F$51</f>
        <v>0.00922671641444589</v>
      </c>
    </row>
    <row r="18" customFormat="false" ht="12.75" hidden="false" customHeight="false" outlineLevel="0" collapsed="false">
      <c r="B18" s="119" t="s">
        <v>27</v>
      </c>
      <c r="C18" s="86" t="s">
        <v>28</v>
      </c>
      <c r="D18" s="120" t="s">
        <v>141</v>
      </c>
      <c r="E18" s="86" t="s">
        <v>670</v>
      </c>
      <c r="F18" s="88" t="n">
        <v>7422.94091796875</v>
      </c>
      <c r="G18" s="121" t="n">
        <f aca="false">F18/$F$51</f>
        <v>0.0567128436073161</v>
      </c>
    </row>
    <row r="19" customFormat="false" ht="12.75" hidden="false" customHeight="false" outlineLevel="0" collapsed="false">
      <c r="B19" s="115" t="s">
        <v>27</v>
      </c>
      <c r="C19" s="116" t="s">
        <v>28</v>
      </c>
      <c r="D19" s="117" t="s">
        <v>143</v>
      </c>
      <c r="E19" s="116" t="s">
        <v>28</v>
      </c>
      <c r="F19" s="66" t="n">
        <v>2156.48852539063</v>
      </c>
      <c r="G19" s="118" t="n">
        <f aca="false">F19/$F$51</f>
        <v>0.0164760298961018</v>
      </c>
    </row>
    <row r="20" customFormat="false" ht="12.75" hidden="false" customHeight="false" outlineLevel="0" collapsed="false">
      <c r="B20" s="119" t="s">
        <v>27</v>
      </c>
      <c r="C20" s="86" t="s">
        <v>28</v>
      </c>
      <c r="D20" s="120" t="s">
        <v>145</v>
      </c>
      <c r="E20" s="86" t="s">
        <v>671</v>
      </c>
      <c r="F20" s="88" t="n">
        <v>901.244079589844</v>
      </c>
      <c r="G20" s="121" t="n">
        <f aca="false">F20/$F$51</f>
        <v>0.00688569599335904</v>
      </c>
    </row>
    <row r="21" customFormat="false" ht="12.75" hidden="false" customHeight="false" outlineLevel="0" collapsed="false">
      <c r="B21" s="115" t="s">
        <v>27</v>
      </c>
      <c r="C21" s="116" t="s">
        <v>28</v>
      </c>
      <c r="D21" s="117" t="s">
        <v>147</v>
      </c>
      <c r="E21" s="116" t="s">
        <v>672</v>
      </c>
      <c r="F21" s="66" t="n">
        <v>8266.9384765625</v>
      </c>
      <c r="G21" s="118" t="n">
        <f aca="false">F21/$F$51</f>
        <v>0.0631611640337411</v>
      </c>
    </row>
    <row r="22" customFormat="false" ht="12.75" hidden="false" customHeight="false" outlineLevel="0" collapsed="false">
      <c r="B22" s="119" t="s">
        <v>27</v>
      </c>
      <c r="C22" s="86" t="s">
        <v>28</v>
      </c>
      <c r="D22" s="120" t="s">
        <v>149</v>
      </c>
      <c r="E22" s="86" t="s">
        <v>673</v>
      </c>
      <c r="F22" s="88" t="n">
        <v>688.408508300781</v>
      </c>
      <c r="G22" s="121" t="n">
        <f aca="false">F22/$F$51</f>
        <v>0.00525958706941877</v>
      </c>
    </row>
    <row r="23" customFormat="false" ht="12.75" hidden="false" customHeight="false" outlineLevel="0" collapsed="false">
      <c r="B23" s="115" t="s">
        <v>27</v>
      </c>
      <c r="C23" s="116" t="s">
        <v>28</v>
      </c>
      <c r="D23" s="117" t="s">
        <v>151</v>
      </c>
      <c r="E23" s="116" t="s">
        <v>674</v>
      </c>
      <c r="F23" s="66" t="n">
        <v>5851.744140625</v>
      </c>
      <c r="G23" s="118" t="n">
        <f aca="false">F23/$F$51</f>
        <v>0.0447085668530564</v>
      </c>
    </row>
    <row r="24" customFormat="false" ht="12.75" hidden="false" customHeight="false" outlineLevel="0" collapsed="false">
      <c r="B24" s="119" t="s">
        <v>27</v>
      </c>
      <c r="C24" s="86" t="s">
        <v>28</v>
      </c>
      <c r="D24" s="120" t="s">
        <v>152</v>
      </c>
      <c r="E24" s="86" t="s">
        <v>675</v>
      </c>
      <c r="F24" s="88" t="n">
        <v>13016.013671875</v>
      </c>
      <c r="G24" s="121" t="n">
        <f aca="false">F24/$F$51</f>
        <v>0.0994451061811405</v>
      </c>
    </row>
    <row r="25" customFormat="false" ht="12.75" hidden="false" customHeight="false" outlineLevel="0" collapsed="false">
      <c r="B25" s="115" t="s">
        <v>27</v>
      </c>
      <c r="C25" s="116" t="s">
        <v>28</v>
      </c>
      <c r="D25" s="117" t="s">
        <v>154</v>
      </c>
      <c r="E25" s="116" t="s">
        <v>676</v>
      </c>
      <c r="F25" s="66" t="n">
        <v>1133.56896972656</v>
      </c>
      <c r="G25" s="118" t="n">
        <f aca="false">F25/$F$51</f>
        <v>0.00866070744852446</v>
      </c>
    </row>
    <row r="26" customFormat="false" ht="12.75" hidden="false" customHeight="false" outlineLevel="0" collapsed="false">
      <c r="B26" s="119" t="s">
        <v>27</v>
      </c>
      <c r="C26" s="86" t="s">
        <v>28</v>
      </c>
      <c r="D26" s="120" t="s">
        <v>156</v>
      </c>
      <c r="E26" s="86" t="s">
        <v>159</v>
      </c>
      <c r="F26" s="88" t="n">
        <v>1463.63000488281</v>
      </c>
      <c r="G26" s="121" t="n">
        <f aca="false">F26/$F$51</f>
        <v>0.011182443789221</v>
      </c>
    </row>
    <row r="27" customFormat="false" ht="12.75" hidden="false" customHeight="false" outlineLevel="0" collapsed="false">
      <c r="B27" s="115" t="s">
        <v>27</v>
      </c>
      <c r="C27" s="116" t="s">
        <v>28</v>
      </c>
      <c r="D27" s="117" t="s">
        <v>158</v>
      </c>
      <c r="E27" s="116" t="s">
        <v>677</v>
      </c>
      <c r="F27" s="66" t="n">
        <v>6903.3876953125</v>
      </c>
      <c r="G27" s="118" t="n">
        <f aca="false">F27/$F$51</f>
        <v>0.0527433467478093</v>
      </c>
    </row>
    <row r="28" customFormat="false" ht="12.75" hidden="false" customHeight="false" outlineLevel="0" collapsed="false">
      <c r="B28" s="119" t="s">
        <v>27</v>
      </c>
      <c r="C28" s="86" t="s">
        <v>28</v>
      </c>
      <c r="D28" s="120" t="s">
        <v>160</v>
      </c>
      <c r="E28" s="86" t="s">
        <v>508</v>
      </c>
      <c r="F28" s="88" t="n">
        <v>513.928405761719</v>
      </c>
      <c r="G28" s="121" t="n">
        <f aca="false">F28/$F$51</f>
        <v>0.00392652206496308</v>
      </c>
    </row>
    <row r="29" customFormat="false" ht="12.75" hidden="false" customHeight="false" outlineLevel="0" collapsed="false">
      <c r="B29" s="115" t="s">
        <v>27</v>
      </c>
      <c r="C29" s="116" t="s">
        <v>28</v>
      </c>
      <c r="D29" s="117" t="s">
        <v>162</v>
      </c>
      <c r="E29" s="116" t="s">
        <v>678</v>
      </c>
      <c r="F29" s="66" t="n">
        <v>738.639831542969</v>
      </c>
      <c r="G29" s="118" t="n">
        <f aca="false">F29/$F$51</f>
        <v>0.00564336503703357</v>
      </c>
    </row>
    <row r="30" customFormat="false" ht="12.75" hidden="false" customHeight="false" outlineLevel="0" collapsed="false">
      <c r="B30" s="119" t="s">
        <v>27</v>
      </c>
      <c r="C30" s="86" t="s">
        <v>28</v>
      </c>
      <c r="D30" s="120" t="s">
        <v>164</v>
      </c>
      <c r="E30" s="86" t="s">
        <v>679</v>
      </c>
      <c r="F30" s="88" t="n">
        <v>2145.56225585938</v>
      </c>
      <c r="G30" s="121" t="n">
        <f aca="false">F30/$F$51</f>
        <v>0.0163925508785553</v>
      </c>
    </row>
    <row r="31" customFormat="false" ht="12.75" hidden="false" customHeight="false" outlineLevel="0" collapsed="false">
      <c r="B31" s="115" t="s">
        <v>27</v>
      </c>
      <c r="C31" s="116" t="s">
        <v>28</v>
      </c>
      <c r="D31" s="117" t="s">
        <v>166</v>
      </c>
      <c r="E31" s="116" t="s">
        <v>680</v>
      </c>
      <c r="F31" s="66" t="n">
        <v>3994.19970703125</v>
      </c>
      <c r="G31" s="118" t="n">
        <f aca="false">F31/$F$51</f>
        <v>0.0305165332480159</v>
      </c>
    </row>
    <row r="32" customFormat="false" ht="12.75" hidden="false" customHeight="false" outlineLevel="0" collapsed="false">
      <c r="B32" s="119" t="s">
        <v>27</v>
      </c>
      <c r="C32" s="86" t="s">
        <v>28</v>
      </c>
      <c r="D32" s="120" t="s">
        <v>168</v>
      </c>
      <c r="E32" s="86" t="s">
        <v>681</v>
      </c>
      <c r="F32" s="88" t="n">
        <v>3231.0087890625</v>
      </c>
      <c r="G32" s="121" t="n">
        <f aca="false">F32/$F$51</f>
        <v>0.0246855927014583</v>
      </c>
    </row>
    <row r="33" customFormat="false" ht="12.75" hidden="false" customHeight="false" outlineLevel="0" collapsed="false">
      <c r="B33" s="115" t="s">
        <v>27</v>
      </c>
      <c r="C33" s="116" t="s">
        <v>28</v>
      </c>
      <c r="D33" s="117" t="s">
        <v>170</v>
      </c>
      <c r="E33" s="116" t="s">
        <v>682</v>
      </c>
      <c r="F33" s="66" t="n">
        <v>2063.04321289063</v>
      </c>
      <c r="G33" s="118" t="n">
        <f aca="false">F33/$F$51</f>
        <v>0.0157620878814455</v>
      </c>
    </row>
    <row r="34" customFormat="false" ht="12.75" hidden="false" customHeight="false" outlineLevel="0" collapsed="false">
      <c r="B34" s="119" t="s">
        <v>27</v>
      </c>
      <c r="C34" s="86" t="s">
        <v>28</v>
      </c>
      <c r="D34" s="120" t="s">
        <v>172</v>
      </c>
      <c r="E34" s="86" t="s">
        <v>683</v>
      </c>
      <c r="F34" s="88" t="n">
        <v>7835.68603515625</v>
      </c>
      <c r="G34" s="121" t="n">
        <f aca="false">F34/$F$51</f>
        <v>0.0598663038785779</v>
      </c>
    </row>
    <row r="35" customFormat="false" ht="12.75" hidden="false" customHeight="false" outlineLevel="0" collapsed="false">
      <c r="B35" s="115" t="s">
        <v>27</v>
      </c>
      <c r="C35" s="116" t="s">
        <v>28</v>
      </c>
      <c r="D35" s="117" t="s">
        <v>174</v>
      </c>
      <c r="E35" s="116" t="s">
        <v>684</v>
      </c>
      <c r="F35" s="66" t="n">
        <v>1372.70141601563</v>
      </c>
      <c r="G35" s="118" t="n">
        <f aca="false">F35/$F$51</f>
        <v>0.0104877300771159</v>
      </c>
    </row>
    <row r="36" customFormat="false" ht="12.75" hidden="false" customHeight="false" outlineLevel="0" collapsed="false">
      <c r="B36" s="119" t="s">
        <v>27</v>
      </c>
      <c r="C36" s="86" t="s">
        <v>28</v>
      </c>
      <c r="D36" s="120" t="s">
        <v>176</v>
      </c>
      <c r="E36" s="86" t="s">
        <v>685</v>
      </c>
      <c r="F36" s="88" t="n">
        <v>1142.19897460938</v>
      </c>
      <c r="G36" s="121" t="n">
        <f aca="false">F36/$F$51</f>
        <v>0.00872664251693711</v>
      </c>
    </row>
    <row r="37" customFormat="false" ht="12.75" hidden="false" customHeight="false" outlineLevel="0" collapsed="false">
      <c r="B37" s="115" t="s">
        <v>27</v>
      </c>
      <c r="C37" s="116" t="s">
        <v>28</v>
      </c>
      <c r="D37" s="117" t="s">
        <v>178</v>
      </c>
      <c r="E37" s="116" t="s">
        <v>686</v>
      </c>
      <c r="F37" s="66" t="n">
        <v>3824.8388671875</v>
      </c>
      <c r="G37" s="118" t="n">
        <f aca="false">F37/$F$51</f>
        <v>0.0292225804967537</v>
      </c>
    </row>
    <row r="38" customFormat="false" ht="12.75" hidden="false" customHeight="false" outlineLevel="0" collapsed="false">
      <c r="B38" s="119" t="s">
        <v>27</v>
      </c>
      <c r="C38" s="86" t="s">
        <v>28</v>
      </c>
      <c r="D38" s="120" t="s">
        <v>180</v>
      </c>
      <c r="E38" s="86" t="s">
        <v>687</v>
      </c>
      <c r="F38" s="88" t="n">
        <v>308.984649658203</v>
      </c>
      <c r="G38" s="121" t="n">
        <f aca="false">F38/$F$51</f>
        <v>0.00236070828351982</v>
      </c>
    </row>
    <row r="39" customFormat="false" ht="12.75" hidden="false" customHeight="false" outlineLevel="0" collapsed="false">
      <c r="B39" s="115" t="s">
        <v>27</v>
      </c>
      <c r="C39" s="116" t="s">
        <v>28</v>
      </c>
      <c r="D39" s="117" t="s">
        <v>182</v>
      </c>
      <c r="E39" s="116" t="s">
        <v>688</v>
      </c>
      <c r="F39" s="66" t="n">
        <v>4142.99658203125</v>
      </c>
      <c r="G39" s="118" t="n">
        <f aca="false">F39/$F$51</f>
        <v>0.0316533729446252</v>
      </c>
    </row>
    <row r="40" customFormat="false" ht="12.75" hidden="false" customHeight="false" outlineLevel="0" collapsed="false">
      <c r="B40" s="119" t="s">
        <v>27</v>
      </c>
      <c r="C40" s="86" t="s">
        <v>28</v>
      </c>
      <c r="D40" s="120" t="s">
        <v>184</v>
      </c>
      <c r="E40" s="86" t="s">
        <v>689</v>
      </c>
      <c r="F40" s="88" t="n">
        <v>269.411468505859</v>
      </c>
      <c r="G40" s="121" t="n">
        <f aca="false">F40/$F$51</f>
        <v>0.00205836078290802</v>
      </c>
    </row>
    <row r="41" customFormat="false" ht="12.75" hidden="false" customHeight="false" outlineLevel="0" collapsed="false">
      <c r="B41" s="115" t="s">
        <v>27</v>
      </c>
      <c r="C41" s="116" t="s">
        <v>28</v>
      </c>
      <c r="D41" s="117" t="s">
        <v>186</v>
      </c>
      <c r="E41" s="116" t="s">
        <v>690</v>
      </c>
      <c r="F41" s="66" t="n">
        <v>4524.2587890625</v>
      </c>
      <c r="G41" s="118" t="n">
        <f aca="false">F41/$F$51</f>
        <v>0.034566297102273</v>
      </c>
    </row>
    <row r="42" customFormat="false" ht="12.75" hidden="false" customHeight="false" outlineLevel="0" collapsed="false">
      <c r="B42" s="119" t="s">
        <v>27</v>
      </c>
      <c r="C42" s="86" t="s">
        <v>28</v>
      </c>
      <c r="D42" s="120" t="s">
        <v>188</v>
      </c>
      <c r="E42" s="86" t="s">
        <v>691</v>
      </c>
      <c r="F42" s="88" t="n">
        <v>554.877319335938</v>
      </c>
      <c r="G42" s="121" t="n">
        <f aca="false">F42/$F$51</f>
        <v>0.00423938045317988</v>
      </c>
    </row>
    <row r="43" customFormat="false" ht="12.75" hidden="false" customHeight="false" outlineLevel="0" collapsed="false">
      <c r="B43" s="115" t="s">
        <v>27</v>
      </c>
      <c r="C43" s="116" t="s">
        <v>28</v>
      </c>
      <c r="D43" s="117" t="s">
        <v>252</v>
      </c>
      <c r="E43" s="116" t="s">
        <v>692</v>
      </c>
      <c r="F43" s="66" t="n">
        <v>1002.44458007813</v>
      </c>
      <c r="G43" s="118" t="n">
        <f aca="false">F43/$F$51</f>
        <v>0.00765888928973578</v>
      </c>
    </row>
    <row r="44" customFormat="false" ht="12.75" hidden="false" customHeight="false" outlineLevel="0" collapsed="false">
      <c r="B44" s="119" t="s">
        <v>27</v>
      </c>
      <c r="C44" s="86" t="s">
        <v>28</v>
      </c>
      <c r="D44" s="120" t="s">
        <v>254</v>
      </c>
      <c r="E44" s="86" t="s">
        <v>693</v>
      </c>
      <c r="F44" s="88" t="n">
        <v>1166.14733886719</v>
      </c>
      <c r="G44" s="121" t="n">
        <f aca="false">F44/$F$51</f>
        <v>0.00890961310121276</v>
      </c>
    </row>
    <row r="45" customFormat="false" ht="12.75" hidden="false" customHeight="false" outlineLevel="0" collapsed="false">
      <c r="B45" s="115" t="s">
        <v>27</v>
      </c>
      <c r="C45" s="116" t="s">
        <v>28</v>
      </c>
      <c r="D45" s="117" t="s">
        <v>256</v>
      </c>
      <c r="E45" s="116" t="s">
        <v>694</v>
      </c>
      <c r="F45" s="66" t="n">
        <v>820.796447753906</v>
      </c>
      <c r="G45" s="118" t="n">
        <f aca="false">F45/$F$51</f>
        <v>0.00627105901681432</v>
      </c>
    </row>
    <row r="46" customFormat="false" ht="12.75" hidden="false" customHeight="false" outlineLevel="0" collapsed="false">
      <c r="B46" s="119" t="s">
        <v>27</v>
      </c>
      <c r="C46" s="86" t="s">
        <v>28</v>
      </c>
      <c r="D46" s="120" t="s">
        <v>258</v>
      </c>
      <c r="E46" s="86" t="s">
        <v>695</v>
      </c>
      <c r="F46" s="88" t="n">
        <v>4238.51171875</v>
      </c>
      <c r="G46" s="121" t="n">
        <f aca="false">F46/$F$51</f>
        <v>0.0323831288554865</v>
      </c>
    </row>
    <row r="47" customFormat="false" ht="12.75" hidden="false" customHeight="false" outlineLevel="0" collapsed="false">
      <c r="B47" s="115" t="s">
        <v>27</v>
      </c>
      <c r="C47" s="116" t="s">
        <v>28</v>
      </c>
      <c r="D47" s="117" t="s">
        <v>260</v>
      </c>
      <c r="E47" s="116" t="s">
        <v>696</v>
      </c>
      <c r="F47" s="66" t="n">
        <v>1376.24926757813</v>
      </c>
      <c r="G47" s="118" t="n">
        <f aca="false">F47/$F$51</f>
        <v>0.0105148364158339</v>
      </c>
    </row>
    <row r="48" customFormat="false" ht="12.75" hidden="false" customHeight="false" outlineLevel="0" collapsed="false">
      <c r="B48" s="119" t="s">
        <v>27</v>
      </c>
      <c r="C48" s="86" t="s">
        <v>28</v>
      </c>
      <c r="D48" s="120" t="s">
        <v>262</v>
      </c>
      <c r="E48" s="86" t="s">
        <v>697</v>
      </c>
      <c r="F48" s="88" t="n">
        <v>852.246459960938</v>
      </c>
      <c r="G48" s="121" t="n">
        <f aca="false">F48/$F$51</f>
        <v>0.00651134378311603</v>
      </c>
    </row>
    <row r="49" customFormat="false" ht="12.75" hidden="false" customHeight="false" outlineLevel="0" collapsed="false">
      <c r="B49" s="115" t="s">
        <v>27</v>
      </c>
      <c r="C49" s="116" t="s">
        <v>28</v>
      </c>
      <c r="D49" s="117" t="s">
        <v>264</v>
      </c>
      <c r="E49" s="116" t="s">
        <v>698</v>
      </c>
      <c r="F49" s="66" t="n">
        <v>1546.48974609375</v>
      </c>
      <c r="G49" s="118" t="n">
        <f aca="false">F49/$F$51</f>
        <v>0.0118155097931903</v>
      </c>
    </row>
    <row r="50" customFormat="false" ht="13.5" hidden="false" customHeight="false" outlineLevel="0" collapsed="false">
      <c r="B50" s="119" t="s">
        <v>27</v>
      </c>
      <c r="C50" s="86" t="s">
        <v>28</v>
      </c>
      <c r="D50" s="120" t="s">
        <v>266</v>
      </c>
      <c r="E50" s="86" t="s">
        <v>699</v>
      </c>
      <c r="F50" s="88" t="n">
        <v>2462.19653320313</v>
      </c>
      <c r="G50" s="121" t="n">
        <f aca="false">F50/$F$51</f>
        <v>0.018811703940685</v>
      </c>
    </row>
    <row r="51" customFormat="false" ht="13.5" hidden="false" customHeight="false" outlineLevel="0" collapsed="false">
      <c r="B51" s="133"/>
      <c r="C51" s="129"/>
      <c r="D51" s="129"/>
      <c r="E51" s="129"/>
      <c r="F51" s="130" t="n">
        <f aca="false">SUM(F5:F50)</f>
        <v>130886.417358398</v>
      </c>
      <c r="G51" s="134" t="n">
        <f aca="false">SUM(G5:G50)</f>
        <v>1</v>
      </c>
      <c r="H51" s="7"/>
    </row>
    <row r="52" customFormat="false" ht="41.25" hidden="false" customHeight="true" outlineLevel="0" collapsed="false">
      <c r="B52" s="232" t="s">
        <v>700</v>
      </c>
      <c r="C52" s="232"/>
      <c r="D52" s="232"/>
      <c r="E52" s="232"/>
      <c r="F52" s="232"/>
      <c r="G52" s="232"/>
    </row>
    <row r="53" customFormat="false" ht="12.75" hidden="false" customHeight="false" outlineLevel="0" collapsed="false">
      <c r="B53" s="71"/>
    </row>
  </sheetData>
  <mergeCells count="2">
    <mergeCell ref="B2:G2"/>
    <mergeCell ref="B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47"/>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N85" activeCellId="0" sqref="N85"/>
    </sheetView>
  </sheetViews>
  <sheetFormatPr defaultColWidth="11.41796875" defaultRowHeight="12.75" zeroHeight="false" outlineLevelRow="0" outlineLevelCol="0"/>
  <cols>
    <col collapsed="false" customWidth="false" hidden="false" outlineLevel="0" max="1" min="1" style="206" width="11.42"/>
    <col collapsed="false" customWidth="true" hidden="false" outlineLevel="0" max="2" min="2" style="206" width="12.99"/>
    <col collapsed="false" customWidth="true" hidden="false" outlineLevel="0" max="3" min="3" style="206" width="33.28"/>
    <col collapsed="false" customWidth="false" hidden="false" outlineLevel="0" max="4" min="4" style="206" width="11.42"/>
    <col collapsed="false" customWidth="true" hidden="false" outlineLevel="0" max="5" min="5" style="206" width="11.99"/>
    <col collapsed="false" customWidth="false" hidden="false" outlineLevel="0" max="6" min="6" style="206" width="11.42"/>
    <col collapsed="false" customWidth="true" hidden="false" outlineLevel="0" max="7" min="7" style="206" width="12.42"/>
    <col collapsed="false" customWidth="true" hidden="false" outlineLevel="0" max="8" min="8" style="206" width="14.85"/>
    <col collapsed="false" customWidth="true" hidden="false" outlineLevel="0" max="9" min="9" style="206" width="14.56"/>
    <col collapsed="false" customWidth="true" hidden="false" outlineLevel="0" max="10" min="10" style="206" width="14.28"/>
    <col collapsed="false" customWidth="true" hidden="false" outlineLevel="0" max="11" min="11" style="206" width="15.85"/>
    <col collapsed="false" customWidth="true" hidden="false" outlineLevel="0" max="12" min="12" style="206" width="17.42"/>
    <col collapsed="false" customWidth="false" hidden="false" outlineLevel="0" max="257" min="13" style="206" width="11.42"/>
  </cols>
  <sheetData>
    <row r="3" customFormat="false" ht="55.5" hidden="false" customHeight="true" outlineLevel="0" collapsed="false">
      <c r="B3" s="139" t="s">
        <v>701</v>
      </c>
      <c r="C3" s="139"/>
      <c r="D3" s="139"/>
      <c r="E3" s="139"/>
      <c r="F3" s="139"/>
      <c r="G3" s="139"/>
      <c r="H3" s="139"/>
      <c r="I3" s="139"/>
      <c r="J3" s="139"/>
      <c r="K3" s="139"/>
      <c r="L3" s="139"/>
    </row>
    <row r="4" customFormat="false" ht="24.75" hidden="false" customHeight="true" outlineLevel="0" collapsed="false">
      <c r="B4" s="233"/>
      <c r="C4" s="234"/>
      <c r="D4" s="234"/>
      <c r="E4" s="234"/>
      <c r="F4" s="234"/>
      <c r="G4" s="234"/>
      <c r="H4" s="234"/>
      <c r="I4" s="234"/>
      <c r="J4" s="234"/>
      <c r="K4" s="234"/>
      <c r="L4" s="234"/>
    </row>
    <row r="5" customFormat="false" ht="12.75" hidden="false" customHeight="true" outlineLevel="0" collapsed="false">
      <c r="B5" s="235" t="s">
        <v>73</v>
      </c>
      <c r="C5" s="236" t="s">
        <v>75</v>
      </c>
      <c r="D5" s="237" t="s">
        <v>702</v>
      </c>
      <c r="E5" s="237"/>
      <c r="F5" s="237"/>
      <c r="G5" s="237"/>
      <c r="H5" s="237" t="s">
        <v>703</v>
      </c>
      <c r="I5" s="237"/>
      <c r="J5" s="237"/>
      <c r="K5" s="237"/>
      <c r="L5" s="238" t="s">
        <v>704</v>
      </c>
    </row>
    <row r="6" customFormat="false" ht="13.5" hidden="false" customHeight="false" outlineLevel="0" collapsed="false">
      <c r="B6" s="235"/>
      <c r="C6" s="236"/>
      <c r="D6" s="239" t="s">
        <v>705</v>
      </c>
      <c r="E6" s="239" t="s">
        <v>706</v>
      </c>
      <c r="F6" s="239" t="s">
        <v>707</v>
      </c>
      <c r="G6" s="239" t="s">
        <v>708</v>
      </c>
      <c r="H6" s="239" t="s">
        <v>705</v>
      </c>
      <c r="I6" s="239" t="s">
        <v>706</v>
      </c>
      <c r="J6" s="239" t="s">
        <v>707</v>
      </c>
      <c r="K6" s="239" t="s">
        <v>708</v>
      </c>
      <c r="L6" s="238"/>
    </row>
    <row r="7" customFormat="false" ht="12.75" hidden="false" customHeight="false" outlineLevel="0" collapsed="false">
      <c r="B7" s="211" t="s">
        <v>709</v>
      </c>
      <c r="C7" s="212" t="s">
        <v>710</v>
      </c>
      <c r="D7" s="240" t="n">
        <v>138057.000000198</v>
      </c>
      <c r="E7" s="241" t="n">
        <v>44592</v>
      </c>
      <c r="F7" s="240" t="n">
        <v>96004</v>
      </c>
      <c r="G7" s="241" t="n">
        <v>2824</v>
      </c>
      <c r="H7" s="242" t="n">
        <f aca="false">D7/$D$88</f>
        <v>0.219175668210106</v>
      </c>
      <c r="I7" s="242" t="n">
        <f aca="false">E7/$E$88</f>
        <v>0.119125791086403</v>
      </c>
      <c r="J7" s="242" t="n">
        <f aca="false">F7/$F$88</f>
        <v>0.0929773996854396</v>
      </c>
      <c r="K7" s="242" t="n">
        <f aca="false">G7/$G$88</f>
        <v>0.0192730300424498</v>
      </c>
      <c r="L7" s="243" t="n">
        <f aca="false">(K7+J7+I7+H7)*0.25</f>
        <v>0.1126379722561</v>
      </c>
    </row>
    <row r="8" customFormat="false" ht="12.75" hidden="false" customHeight="false" outlineLevel="0" collapsed="false">
      <c r="B8" s="244" t="s">
        <v>709</v>
      </c>
      <c r="C8" s="157" t="s">
        <v>711</v>
      </c>
      <c r="D8" s="158" t="n">
        <f aca="false">7381.99999998422+137</f>
        <v>7518.99999998422</v>
      </c>
      <c r="E8" s="245" t="n">
        <f aca="false">5295+64</f>
        <v>5359</v>
      </c>
      <c r="F8" s="158" t="n">
        <f aca="false">23493+354</f>
        <v>23847</v>
      </c>
      <c r="G8" s="245" t="n">
        <f aca="false">12088+22</f>
        <v>12110</v>
      </c>
      <c r="H8" s="246" t="n">
        <f aca="false">D8/$D$88</f>
        <v>0.011936966972091</v>
      </c>
      <c r="I8" s="246" t="n">
        <f aca="false">E8/$E$88</f>
        <v>0.0143163597603165</v>
      </c>
      <c r="J8" s="246" t="n">
        <f aca="false">F8/$F$88</f>
        <v>0.0230952048904075</v>
      </c>
      <c r="K8" s="246" t="n">
        <f aca="false">G8/$G$88</f>
        <v>0.082647448234443</v>
      </c>
      <c r="L8" s="247" t="n">
        <f aca="false">(K8+J8+I8+H8)*0.25</f>
        <v>0.0329989949643145</v>
      </c>
      <c r="M8" s="228" t="s">
        <v>712</v>
      </c>
    </row>
    <row r="9" customFormat="false" ht="12.75" hidden="false" customHeight="false" outlineLevel="0" collapsed="false">
      <c r="B9" s="248" t="s">
        <v>709</v>
      </c>
      <c r="C9" s="249" t="s">
        <v>713</v>
      </c>
      <c r="D9" s="250" t="n">
        <v>3973.99999998388</v>
      </c>
      <c r="E9" s="251" t="n">
        <v>5166</v>
      </c>
      <c r="F9" s="250" t="n">
        <v>13013</v>
      </c>
      <c r="G9" s="251" t="n">
        <v>2014</v>
      </c>
      <c r="H9" s="252" t="n">
        <f aca="false">D9/$D$88</f>
        <v>0.0063090180538631</v>
      </c>
      <c r="I9" s="252" t="n">
        <f aca="false">E9/$E$88</f>
        <v>0.0138007677779054</v>
      </c>
      <c r="J9" s="252" t="n">
        <f aca="false">F9/$F$88</f>
        <v>0.0126027551154809</v>
      </c>
      <c r="K9" s="252" t="n">
        <f aca="false">G9/$G$88</f>
        <v>0.0137450008872146</v>
      </c>
      <c r="L9" s="253" t="n">
        <f aca="false">(K9+J9+I9+H9)*0.25</f>
        <v>0.011614385458616</v>
      </c>
    </row>
    <row r="10" customFormat="false" ht="12.75" hidden="false" customHeight="false" outlineLevel="0" collapsed="false">
      <c r="B10" s="215" t="s">
        <v>709</v>
      </c>
      <c r="C10" s="165" t="s">
        <v>714</v>
      </c>
      <c r="D10" s="166" t="n">
        <v>6661.99999999754</v>
      </c>
      <c r="E10" s="254" t="n">
        <v>5517</v>
      </c>
      <c r="F10" s="166" t="n">
        <v>17244</v>
      </c>
      <c r="G10" s="254" t="n">
        <v>3188</v>
      </c>
      <c r="H10" s="255" t="n">
        <f aca="false">D10/$D$88</f>
        <v>0.0105764162745322</v>
      </c>
      <c r="I10" s="255" t="n">
        <f aca="false">E10/$E$88</f>
        <v>0.0147384506060209</v>
      </c>
      <c r="J10" s="255" t="n">
        <f aca="false">F10/$F$88</f>
        <v>0.016700369569765</v>
      </c>
      <c r="K10" s="255" t="n">
        <f aca="false">G10/$G$88</f>
        <v>0.0217572307986296</v>
      </c>
      <c r="L10" s="256" t="n">
        <f aca="false">(K10+J10+I10+H10)*0.25</f>
        <v>0.0159431168122369</v>
      </c>
    </row>
    <row r="11" customFormat="false" ht="12.75" hidden="false" customHeight="false" outlineLevel="0" collapsed="false">
      <c r="B11" s="248" t="s">
        <v>709</v>
      </c>
      <c r="C11" s="249" t="s">
        <v>715</v>
      </c>
      <c r="D11" s="250" t="n">
        <v>2608.00000001338</v>
      </c>
      <c r="E11" s="251" t="n">
        <v>5109</v>
      </c>
      <c r="F11" s="250" t="n">
        <v>12209</v>
      </c>
      <c r="G11" s="251" t="n">
        <v>933</v>
      </c>
      <c r="H11" s="252" t="n">
        <f aca="false">D11/$D$88</f>
        <v>0.00414039232124462</v>
      </c>
      <c r="I11" s="252" t="n">
        <f aca="false">E11/$E$88</f>
        <v>0.013648494498126</v>
      </c>
      <c r="J11" s="252" t="n">
        <f aca="false">F11/$F$88</f>
        <v>0.0118241018370019</v>
      </c>
      <c r="K11" s="252" t="n">
        <f aca="false">G11/$G$88</f>
        <v>0.00636747061954875</v>
      </c>
      <c r="L11" s="253" t="n">
        <f aca="false">(K11+J11+I11+H11)*0.25</f>
        <v>0.00899511481898031</v>
      </c>
    </row>
    <row r="12" customFormat="false" ht="12.75" hidden="false" customHeight="false" outlineLevel="0" collapsed="false">
      <c r="B12" s="215" t="s">
        <v>709</v>
      </c>
      <c r="C12" s="165" t="s">
        <v>716</v>
      </c>
      <c r="D12" s="166" t="n">
        <v>1333.00000000404</v>
      </c>
      <c r="E12" s="254" t="n">
        <v>826</v>
      </c>
      <c r="F12" s="166" t="n">
        <v>390</v>
      </c>
      <c r="G12" s="254" t="n">
        <v>189</v>
      </c>
      <c r="H12" s="255" t="n">
        <f aca="false">D12/$D$88</f>
        <v>0.00211623579915931</v>
      </c>
      <c r="I12" s="255" t="n">
        <f aca="false">E12/$E$88</f>
        <v>0.00220662682627756</v>
      </c>
      <c r="J12" s="255" t="n">
        <f aca="false">F12/$F$88</f>
        <v>0.00037770494851591</v>
      </c>
      <c r="K12" s="255" t="n">
        <f aca="false">G12/$G$88</f>
        <v>0.00128987346955489</v>
      </c>
      <c r="L12" s="256" t="n">
        <f aca="false">(K12+J12+I12+H12)*0.25</f>
        <v>0.00149761026087692</v>
      </c>
    </row>
    <row r="13" customFormat="false" ht="12.75" hidden="false" customHeight="false" outlineLevel="0" collapsed="false">
      <c r="B13" s="248" t="s">
        <v>709</v>
      </c>
      <c r="C13" s="249" t="s">
        <v>717</v>
      </c>
      <c r="D13" s="250" t="n">
        <v>2835.00000001751</v>
      </c>
      <c r="E13" s="251" t="n">
        <v>1492</v>
      </c>
      <c r="F13" s="250" t="n">
        <v>3812</v>
      </c>
      <c r="G13" s="251" t="n">
        <v>278</v>
      </c>
      <c r="H13" s="252" t="n">
        <f aca="false">D13/$D$88</f>
        <v>0.00450077156086686</v>
      </c>
      <c r="I13" s="252" t="n">
        <f aca="false">E13/$E$88</f>
        <v>0.00398581988475317</v>
      </c>
      <c r="J13" s="252" t="n">
        <f aca="false">F13/$F$88</f>
        <v>0.00369182375318628</v>
      </c>
      <c r="K13" s="252" t="n">
        <f aca="false">G13/$G$88</f>
        <v>0.00189727420389555</v>
      </c>
      <c r="L13" s="253" t="n">
        <f aca="false">(K13+J13+I13+H13)*0.25</f>
        <v>0.00351892235067547</v>
      </c>
    </row>
    <row r="14" customFormat="false" ht="12.75" hidden="false" customHeight="false" outlineLevel="0" collapsed="false">
      <c r="B14" s="215" t="s">
        <v>709</v>
      </c>
      <c r="C14" s="165" t="s">
        <v>718</v>
      </c>
      <c r="D14" s="166" t="n">
        <v>5167.99999995275</v>
      </c>
      <c r="E14" s="254" t="n">
        <v>3679</v>
      </c>
      <c r="F14" s="166" t="n">
        <v>12138</v>
      </c>
      <c r="G14" s="254" t="n">
        <v>1048</v>
      </c>
      <c r="H14" s="255" t="n">
        <f aca="false">D14/$D$88</f>
        <v>0.00820458110271732</v>
      </c>
      <c r="I14" s="255" t="n">
        <f aca="false">E14/$E$88</f>
        <v>0.00982830519839606</v>
      </c>
      <c r="J14" s="255" t="n">
        <f aca="false">F14/$F$88</f>
        <v>0.0117553401668875</v>
      </c>
      <c r="K14" s="255" t="n">
        <f aca="false">G14/$G$88</f>
        <v>0.00715231426504511</v>
      </c>
      <c r="L14" s="256" t="n">
        <f aca="false">(K14+J14+I14+H14)*0.25</f>
        <v>0.00923513518326149</v>
      </c>
    </row>
    <row r="15" customFormat="false" ht="12.75" hidden="false" customHeight="false" outlineLevel="0" collapsed="false">
      <c r="B15" s="248" t="s">
        <v>709</v>
      </c>
      <c r="C15" s="249" t="s">
        <v>719</v>
      </c>
      <c r="D15" s="250" t="n">
        <v>1318.00000001716</v>
      </c>
      <c r="E15" s="251" t="n">
        <v>1231</v>
      </c>
      <c r="F15" s="250" t="n">
        <v>2852</v>
      </c>
      <c r="G15" s="251" t="n">
        <v>255</v>
      </c>
      <c r="H15" s="252" t="n">
        <f aca="false">D15/$D$88</f>
        <v>0.00209242219303814</v>
      </c>
      <c r="I15" s="252" t="n">
        <f aca="false">E15/$E$88</f>
        <v>0.00328856855102624</v>
      </c>
      <c r="J15" s="252" t="n">
        <f aca="false">F15/$F$88</f>
        <v>0.00276208849530096</v>
      </c>
      <c r="K15" s="252" t="n">
        <f aca="false">G15/$G$88</f>
        <v>0.00174030547479628</v>
      </c>
      <c r="L15" s="253" t="n">
        <f aca="false">(K15+J15+I15+H15)*0.25</f>
        <v>0.00247084617854041</v>
      </c>
    </row>
    <row r="16" customFormat="false" ht="12.75" hidden="false" customHeight="false" outlineLevel="0" collapsed="false">
      <c r="B16" s="215" t="s">
        <v>709</v>
      </c>
      <c r="C16" s="165" t="s">
        <v>720</v>
      </c>
      <c r="D16" s="166" t="n">
        <v>1305.99999999622</v>
      </c>
      <c r="E16" s="254" t="n">
        <v>1050</v>
      </c>
      <c r="F16" s="166" t="n">
        <v>4455</v>
      </c>
      <c r="G16" s="254" t="n">
        <v>359</v>
      </c>
      <c r="H16" s="255" t="n">
        <f aca="false">D16/$D$88</f>
        <v>0.00207337130809129</v>
      </c>
      <c r="I16" s="255" t="n">
        <f aca="false">E16/$E$88</f>
        <v>0.00280503410120029</v>
      </c>
      <c r="J16" s="255" t="n">
        <f aca="false">F16/$F$88</f>
        <v>0.00431455268112405</v>
      </c>
      <c r="K16" s="255" t="n">
        <f aca="false">G16/$G$88</f>
        <v>0.00245007711941908</v>
      </c>
      <c r="L16" s="256" t="n">
        <f aca="false">(K16+J16+I16+H16)*0.25</f>
        <v>0.00291075880245868</v>
      </c>
    </row>
    <row r="17" customFormat="false" ht="12.75" hidden="false" customHeight="false" outlineLevel="0" collapsed="false">
      <c r="B17" s="248" t="s">
        <v>709</v>
      </c>
      <c r="C17" s="249" t="s">
        <v>721</v>
      </c>
      <c r="D17" s="250" t="n">
        <v>6313.99999998234</v>
      </c>
      <c r="E17" s="251" t="n">
        <v>5988</v>
      </c>
      <c r="F17" s="250" t="n">
        <v>16277</v>
      </c>
      <c r="G17" s="251" t="n">
        <v>2455</v>
      </c>
      <c r="H17" s="252" t="n">
        <f aca="false">D17/$D$88</f>
        <v>0.0100239406120135</v>
      </c>
      <c r="I17" s="252" t="n">
        <f aca="false">E17/$E$88</f>
        <v>0.0159967087599879</v>
      </c>
      <c r="J17" s="252" t="n">
        <f aca="false">F17/$F$88</f>
        <v>0.0157638549922909</v>
      </c>
      <c r="K17" s="252" t="n">
        <f aca="false">G17/$G$88</f>
        <v>0.0167547056495093</v>
      </c>
      <c r="L17" s="253" t="n">
        <f aca="false">(K17+J17+I17+H17)*0.25</f>
        <v>0.0146348025034504</v>
      </c>
    </row>
    <row r="18" customFormat="false" ht="12.75" hidden="false" customHeight="false" outlineLevel="0" collapsed="false">
      <c r="B18" s="215" t="s">
        <v>709</v>
      </c>
      <c r="C18" s="165" t="s">
        <v>722</v>
      </c>
      <c r="D18" s="166" t="n">
        <v>15600.0000000588</v>
      </c>
      <c r="E18" s="254" t="n">
        <v>5247</v>
      </c>
      <c r="F18" s="166" t="n">
        <v>15482</v>
      </c>
      <c r="G18" s="254" t="n">
        <v>1919</v>
      </c>
      <c r="H18" s="255" t="n">
        <f aca="false">D18/$D$88</f>
        <v>0.0247661503877792</v>
      </c>
      <c r="I18" s="255" t="n">
        <f aca="false">E18/$E$88</f>
        <v>0.0140171561228552</v>
      </c>
      <c r="J18" s="255" t="n">
        <f aca="false">F18/$F$88</f>
        <v>0.0149939179818547</v>
      </c>
      <c r="K18" s="255" t="n">
        <f aca="false">G18/$G$88</f>
        <v>0.013096651788761</v>
      </c>
      <c r="L18" s="256" t="n">
        <f aca="false">(K18+J18+I18+H18)*0.25</f>
        <v>0.0167184690703125</v>
      </c>
    </row>
    <row r="19" customFormat="false" ht="12.75" hidden="false" customHeight="false" outlineLevel="0" collapsed="false">
      <c r="B19" s="248" t="s">
        <v>709</v>
      </c>
      <c r="C19" s="249" t="s">
        <v>723</v>
      </c>
      <c r="D19" s="250" t="n">
        <v>11801.999999946</v>
      </c>
      <c r="E19" s="251" t="n">
        <v>8982</v>
      </c>
      <c r="F19" s="250" t="n">
        <v>43522</v>
      </c>
      <c r="G19" s="251" t="n">
        <v>6749</v>
      </c>
      <c r="H19" s="252" t="n">
        <f aca="false">D19/$D$88</f>
        <v>0.0187365453124443</v>
      </c>
      <c r="I19" s="252" t="n">
        <f aca="false">E19/$E$88</f>
        <v>0.0239950631399819</v>
      </c>
      <c r="J19" s="252" t="n">
        <f aca="false">F19/$F$88</f>
        <v>0.0421499353059216</v>
      </c>
      <c r="K19" s="252" t="n">
        <f aca="false">G19/$G$88</f>
        <v>0.0460600848996083</v>
      </c>
      <c r="L19" s="253" t="n">
        <f aca="false">(K19+J19+I19+H19)*0.25</f>
        <v>0.032735407164489</v>
      </c>
    </row>
    <row r="20" customFormat="false" ht="12.75" hidden="false" customHeight="false" outlineLevel="0" collapsed="false">
      <c r="B20" s="215" t="s">
        <v>709</v>
      </c>
      <c r="C20" s="165" t="s">
        <v>724</v>
      </c>
      <c r="D20" s="166" t="n">
        <v>2889.0000000264</v>
      </c>
      <c r="E20" s="254" t="n">
        <v>2244</v>
      </c>
      <c r="F20" s="166" t="n">
        <v>5314</v>
      </c>
      <c r="G20" s="254" t="n">
        <v>824</v>
      </c>
      <c r="H20" s="255" t="n">
        <f aca="false">D20/$D$88</f>
        <v>0.00458650054299219</v>
      </c>
      <c r="I20" s="255" t="n">
        <f aca="false">E20/$E$88</f>
        <v>0.00599475859342233</v>
      </c>
      <c r="J20" s="255" t="n">
        <f aca="false">F20/$F$88</f>
        <v>0.00514647204208602</v>
      </c>
      <c r="K20" s="255" t="n">
        <f aca="false">G20/$G$88</f>
        <v>0.00562357533816524</v>
      </c>
      <c r="L20" s="256" t="n">
        <f aca="false">(K20+J20+I20+H20)*0.25</f>
        <v>0.00533782662916644</v>
      </c>
    </row>
    <row r="21" customFormat="false" ht="12.75" hidden="false" customHeight="false" outlineLevel="0" collapsed="false">
      <c r="B21" s="248" t="s">
        <v>709</v>
      </c>
      <c r="C21" s="249" t="s">
        <v>725</v>
      </c>
      <c r="D21" s="250" t="n">
        <v>2976.99999998929</v>
      </c>
      <c r="E21" s="251" t="n">
        <v>1348</v>
      </c>
      <c r="F21" s="250" t="n">
        <v>2116</v>
      </c>
      <c r="G21" s="251" t="n">
        <v>455</v>
      </c>
      <c r="H21" s="252" t="n">
        <f aca="false">D21/$D$88</f>
        <v>0.00472620703229971</v>
      </c>
      <c r="I21" s="252" t="n">
        <f aca="false">E21/$E$88</f>
        <v>0.00360112949373142</v>
      </c>
      <c r="J21" s="252" t="n">
        <f aca="false">F21/$F$88</f>
        <v>0.00204929146425555</v>
      </c>
      <c r="K21" s="252" t="n">
        <f aca="false">G21/$G$88</f>
        <v>0.00310525094522474</v>
      </c>
      <c r="L21" s="253" t="n">
        <f aca="false">(K21+J21+I21+H21)*0.25</f>
        <v>0.00337046973387786</v>
      </c>
    </row>
    <row r="22" customFormat="false" ht="12.75" hidden="false" customHeight="false" outlineLevel="0" collapsed="false">
      <c r="B22" s="215" t="s">
        <v>709</v>
      </c>
      <c r="C22" s="165" t="s">
        <v>726</v>
      </c>
      <c r="D22" s="166" t="n">
        <v>2495.00000002848</v>
      </c>
      <c r="E22" s="254" t="n">
        <v>1072</v>
      </c>
      <c r="F22" s="166" t="n">
        <v>1475</v>
      </c>
      <c r="G22" s="254" t="n">
        <v>151</v>
      </c>
      <c r="H22" s="255" t="n">
        <f aca="false">D22/$D$88</f>
        <v>0.00396099648833215</v>
      </c>
      <c r="I22" s="255" t="n">
        <f aca="false">E22/$E$88</f>
        <v>0.00286380624427306</v>
      </c>
      <c r="J22" s="255" t="n">
        <f aca="false">F22/$F$88</f>
        <v>0.00142849948477171</v>
      </c>
      <c r="K22" s="255" t="n">
        <f aca="false">G22/$G$88</f>
        <v>0.00103053383017348</v>
      </c>
      <c r="L22" s="256" t="n">
        <f aca="false">(K22+J22+I22+H22)*0.25</f>
        <v>0.0023209590118876</v>
      </c>
    </row>
    <row r="23" customFormat="false" ht="12.75" hidden="false" customHeight="false" outlineLevel="0" collapsed="false">
      <c r="B23" s="248" t="s">
        <v>709</v>
      </c>
      <c r="C23" s="249" t="s">
        <v>727</v>
      </c>
      <c r="D23" s="250" t="n">
        <v>31386.0000000342</v>
      </c>
      <c r="E23" s="251" t="n">
        <v>23322</v>
      </c>
      <c r="F23" s="250" t="n">
        <v>57146</v>
      </c>
      <c r="G23" s="251" t="n">
        <v>5320</v>
      </c>
      <c r="H23" s="252" t="n">
        <f aca="false">D23/$D$88</f>
        <v>0.0498275894915868</v>
      </c>
      <c r="I23" s="252" t="n">
        <f aca="false">E23/$E$88</f>
        <v>0.0623038145792315</v>
      </c>
      <c r="J23" s="252" t="n">
        <f aca="false">F23/$F$88</f>
        <v>0.0553444281740774</v>
      </c>
      <c r="K23" s="252" t="n">
        <f aca="false">G23/$G$88</f>
        <v>0.0363075495133969</v>
      </c>
      <c r="L23" s="253" t="n">
        <f aca="false">(K23+J23+I23+H23)*0.25</f>
        <v>0.0509458454395732</v>
      </c>
    </row>
    <row r="24" customFormat="false" ht="12.75" hidden="false" customHeight="false" outlineLevel="0" collapsed="false">
      <c r="B24" s="215" t="s">
        <v>709</v>
      </c>
      <c r="C24" s="165" t="s">
        <v>728</v>
      </c>
      <c r="D24" s="166" t="n">
        <v>32982.0000000712</v>
      </c>
      <c r="E24" s="254" t="n">
        <v>13032</v>
      </c>
      <c r="F24" s="166" t="n">
        <v>29769</v>
      </c>
      <c r="G24" s="254" t="n">
        <v>3188</v>
      </c>
      <c r="H24" s="255" t="n">
        <f aca="false">D24/$D$88</f>
        <v>0.0523613571851549</v>
      </c>
      <c r="I24" s="255" t="n">
        <f aca="false">E24/$E$88</f>
        <v>0.0348144803874687</v>
      </c>
      <c r="J24" s="255" t="n">
        <f aca="false">F24/$F$88</f>
        <v>0.0288305092624875</v>
      </c>
      <c r="K24" s="255" t="n">
        <f aca="false">G24/$G$88</f>
        <v>0.0217572307986296</v>
      </c>
      <c r="L24" s="256" t="n">
        <f aca="false">(K24+J24+I24+H24)*0.25</f>
        <v>0.0344408944084352</v>
      </c>
    </row>
    <row r="25" customFormat="false" ht="12.75" hidden="false" customHeight="false" outlineLevel="0" collapsed="false">
      <c r="B25" s="248" t="s">
        <v>709</v>
      </c>
      <c r="C25" s="249" t="s">
        <v>729</v>
      </c>
      <c r="D25" s="250" t="n">
        <v>2824.00000000768</v>
      </c>
      <c r="E25" s="251" t="n">
        <v>1991</v>
      </c>
      <c r="F25" s="250" t="n">
        <v>9671</v>
      </c>
      <c r="G25" s="251" t="n">
        <v>2316</v>
      </c>
      <c r="H25" s="252" t="n">
        <f aca="false">D25/$D$88</f>
        <v>0.00448330824968045</v>
      </c>
      <c r="I25" s="252" t="n">
        <f aca="false">E25/$E$88</f>
        <v>0.0053188789480855</v>
      </c>
      <c r="J25" s="252" t="n">
        <f aca="false">F25/$F$88</f>
        <v>0.00936611424896761</v>
      </c>
      <c r="K25" s="252" t="n">
        <f aca="false">G25/$G$88</f>
        <v>0.0158060685475615</v>
      </c>
      <c r="L25" s="253" t="n">
        <f aca="false">(K25+J25+I25+H25)*0.25</f>
        <v>0.00874359249857377</v>
      </c>
    </row>
    <row r="26" customFormat="false" ht="12.75" hidden="false" customHeight="false" outlineLevel="0" collapsed="false">
      <c r="B26" s="215" t="s">
        <v>709</v>
      </c>
      <c r="C26" s="165" t="s">
        <v>730</v>
      </c>
      <c r="D26" s="166" t="n">
        <v>3352.9999999899</v>
      </c>
      <c r="E26" s="254" t="n">
        <v>6320</v>
      </c>
      <c r="F26" s="166" t="n">
        <v>17752</v>
      </c>
      <c r="G26" s="254" t="n">
        <v>4353</v>
      </c>
      <c r="H26" s="255" t="n">
        <f aca="false">D26/$D$88</f>
        <v>0.00532313475959362</v>
      </c>
      <c r="I26" s="255" t="n">
        <f aca="false">E26/$E$88</f>
        <v>0.016883633828177</v>
      </c>
      <c r="J26" s="255" t="n">
        <f aca="false">F26/$F$88</f>
        <v>0.0171923544770627</v>
      </c>
      <c r="K26" s="255" t="n">
        <f aca="false">G26/$G$88</f>
        <v>0.0297080381638754</v>
      </c>
      <c r="L26" s="256" t="n">
        <f aca="false">(K26+J26+I26+H26)*0.25</f>
        <v>0.0172767903071772</v>
      </c>
      <c r="M26" s="228"/>
    </row>
    <row r="27" customFormat="false" ht="12.75" hidden="false" customHeight="false" outlineLevel="0" collapsed="false">
      <c r="B27" s="248" t="s">
        <v>709</v>
      </c>
      <c r="C27" s="249" t="s">
        <v>731</v>
      </c>
      <c r="D27" s="250" t="n">
        <v>3280.00000002966</v>
      </c>
      <c r="E27" s="251" t="n">
        <v>1753</v>
      </c>
      <c r="F27" s="250" t="n">
        <v>3247</v>
      </c>
      <c r="G27" s="251" t="n">
        <v>281</v>
      </c>
      <c r="H27" s="252" t="n">
        <f aca="false">D27/$D$88</f>
        <v>0.00520724187643232</v>
      </c>
      <c r="I27" s="252" t="n">
        <f aca="false">E27/$E$88</f>
        <v>0.0046830712184801</v>
      </c>
      <c r="J27" s="252" t="n">
        <f aca="false">F27/$F$88</f>
        <v>0.00314463581495169</v>
      </c>
      <c r="K27" s="252" t="n">
        <f aca="false">G27/$G$88</f>
        <v>0.00191774838595198</v>
      </c>
      <c r="L27" s="253" t="n">
        <f aca="false">(K27+J27+I27+H27)*0.25</f>
        <v>0.00373817432395402</v>
      </c>
    </row>
    <row r="28" customFormat="false" ht="12.75" hidden="false" customHeight="false" outlineLevel="0" collapsed="false">
      <c r="B28" s="215" t="s">
        <v>709</v>
      </c>
      <c r="C28" s="165" t="s">
        <v>732</v>
      </c>
      <c r="D28" s="166" t="n">
        <v>3267.00000001384</v>
      </c>
      <c r="E28" s="254" t="n">
        <v>1781</v>
      </c>
      <c r="F28" s="166" t="n">
        <v>3923</v>
      </c>
      <c r="G28" s="254" t="n">
        <v>416</v>
      </c>
      <c r="H28" s="255" t="n">
        <f aca="false">D28/$D$88</f>
        <v>0.00518660341775079</v>
      </c>
      <c r="I28" s="255" t="n">
        <f aca="false">E28/$E$88</f>
        <v>0.00475787212784544</v>
      </c>
      <c r="J28" s="255" t="n">
        <f aca="false">F28/$F$88</f>
        <v>0.00379932439237927</v>
      </c>
      <c r="K28" s="255" t="n">
        <f aca="false">G28/$G$88</f>
        <v>0.00283908657849119</v>
      </c>
      <c r="L28" s="256" t="n">
        <f aca="false">(K28+J28+I28+H28)*0.25</f>
        <v>0.00414572162911667</v>
      </c>
    </row>
    <row r="29" customFormat="false" ht="12.75" hidden="false" customHeight="false" outlineLevel="0" collapsed="false">
      <c r="B29" s="248" t="s">
        <v>709</v>
      </c>
      <c r="C29" s="249" t="s">
        <v>733</v>
      </c>
      <c r="D29" s="250" t="n">
        <v>2304.99999998007</v>
      </c>
      <c r="E29" s="251" t="n">
        <v>3164</v>
      </c>
      <c r="F29" s="250" t="n">
        <v>8512</v>
      </c>
      <c r="G29" s="251" t="n">
        <v>870</v>
      </c>
      <c r="H29" s="252" t="n">
        <f aca="false">D29/$D$88</f>
        <v>0.00365935747712322</v>
      </c>
      <c r="I29" s="252" t="n">
        <f aca="false">E29/$E$88</f>
        <v>0.00845250275828353</v>
      </c>
      <c r="J29" s="252" t="n">
        <f aca="false">F29/$F$88</f>
        <v>0.00824365261991648</v>
      </c>
      <c r="K29" s="252" t="n">
        <f aca="false">G29/$G$88</f>
        <v>0.00593751279636379</v>
      </c>
      <c r="L29" s="253" t="n">
        <f aca="false">(K29+J29+I29+H29)*0.25</f>
        <v>0.00657325641292175</v>
      </c>
    </row>
    <row r="30" customFormat="false" ht="12.75" hidden="false" customHeight="false" outlineLevel="0" collapsed="false">
      <c r="B30" s="215" t="s">
        <v>709</v>
      </c>
      <c r="C30" s="165" t="s">
        <v>734</v>
      </c>
      <c r="D30" s="166" t="n">
        <v>3019.0000000123</v>
      </c>
      <c r="E30" s="254" t="n">
        <v>4320</v>
      </c>
      <c r="F30" s="166" t="n">
        <v>13283</v>
      </c>
      <c r="G30" s="254" t="n">
        <v>1097</v>
      </c>
      <c r="H30" s="255" t="n">
        <f aca="false">D30/$D$88</f>
        <v>0.00479288512953386</v>
      </c>
      <c r="I30" s="255" t="n">
        <f aca="false">E30/$E$88</f>
        <v>0.0115407117306526</v>
      </c>
      <c r="J30" s="255" t="n">
        <f aca="false">F30/$F$88</f>
        <v>0.0128642431567611</v>
      </c>
      <c r="K30" s="255" t="n">
        <f aca="false">G30/$G$88</f>
        <v>0.00748672590530008</v>
      </c>
      <c r="L30" s="256" t="n">
        <f aca="false">(K30+J30+I30+H30)*0.25</f>
        <v>0.00917114148056192</v>
      </c>
    </row>
    <row r="31" customFormat="false" ht="12.75" hidden="false" customHeight="false" outlineLevel="0" collapsed="false">
      <c r="B31" s="248" t="s">
        <v>709</v>
      </c>
      <c r="C31" s="249" t="s">
        <v>735</v>
      </c>
      <c r="D31" s="250" t="n">
        <v>14584.0000000045</v>
      </c>
      <c r="E31" s="251" t="n">
        <v>7985</v>
      </c>
      <c r="F31" s="250" t="n">
        <v>25043</v>
      </c>
      <c r="G31" s="251" t="n">
        <v>1311</v>
      </c>
      <c r="H31" s="252" t="n">
        <f aca="false">D31/$D$88</f>
        <v>0.0231531754650078</v>
      </c>
      <c r="I31" s="252" t="n">
        <f aca="false">E31/$E$88</f>
        <v>0.021331616474366</v>
      </c>
      <c r="J31" s="252" t="n">
        <f aca="false">F31/$F$88</f>
        <v>0.0242535000658563</v>
      </c>
      <c r="K31" s="252" t="n">
        <f aca="false">G31/$G$88</f>
        <v>0.00894721755865853</v>
      </c>
      <c r="L31" s="253" t="n">
        <f aca="false">(K31+J31+I31+H31)*0.25</f>
        <v>0.0194213773909722</v>
      </c>
    </row>
    <row r="32" customFormat="false" ht="12.75" hidden="false" customHeight="false" outlineLevel="0" collapsed="false">
      <c r="B32" s="215" t="s">
        <v>709</v>
      </c>
      <c r="C32" s="165" t="s">
        <v>736</v>
      </c>
      <c r="D32" s="166" t="n">
        <v>7197.9999999793</v>
      </c>
      <c r="E32" s="254" t="n">
        <v>5852</v>
      </c>
      <c r="F32" s="166" t="n">
        <v>18447</v>
      </c>
      <c r="G32" s="254" t="n">
        <v>6218</v>
      </c>
      <c r="H32" s="255" t="n">
        <f aca="false">D32/$D$88</f>
        <v>0.0114273558006442</v>
      </c>
      <c r="I32" s="255" t="n">
        <f aca="false">E32/$E$88</f>
        <v>0.0156333900573563</v>
      </c>
      <c r="J32" s="255" t="n">
        <f aca="false">F32/$F$88</f>
        <v>0.0178654440648025</v>
      </c>
      <c r="K32" s="255" t="n">
        <f aca="false">G32/$G$88</f>
        <v>0.0424361546756207</v>
      </c>
      <c r="L32" s="256" t="n">
        <f aca="false">(K32+J32+I32+H32)*0.25</f>
        <v>0.0218405861496059</v>
      </c>
    </row>
    <row r="33" customFormat="false" ht="12.75" hidden="false" customHeight="false" outlineLevel="0" collapsed="false">
      <c r="B33" s="248" t="s">
        <v>709</v>
      </c>
      <c r="C33" s="249" t="s">
        <v>737</v>
      </c>
      <c r="D33" s="250" t="n">
        <v>5334.99999997202</v>
      </c>
      <c r="E33" s="251" t="n">
        <v>3863</v>
      </c>
      <c r="F33" s="250" t="n">
        <v>9056</v>
      </c>
      <c r="G33" s="251" t="n">
        <v>910</v>
      </c>
      <c r="H33" s="252" t="n">
        <f aca="false">D33/$D$88</f>
        <v>0.00846970591779558</v>
      </c>
      <c r="I33" s="252" t="n">
        <f aca="false">E33/$E$88</f>
        <v>0.0103198540313683</v>
      </c>
      <c r="J33" s="252" t="n">
        <f aca="false">F33/$F$88</f>
        <v>0.00877050259938483</v>
      </c>
      <c r="K33" s="252" t="n">
        <f aca="false">G33/$G$88</f>
        <v>0.00621050189044948</v>
      </c>
      <c r="L33" s="253" t="n">
        <f aca="false">(K33+J33+I33+H33)*0.25</f>
        <v>0.00844264110974954</v>
      </c>
    </row>
    <row r="34" customFormat="false" ht="12.75" hidden="false" customHeight="false" outlineLevel="0" collapsed="false">
      <c r="B34" s="215" t="s">
        <v>709</v>
      </c>
      <c r="C34" s="165" t="s">
        <v>738</v>
      </c>
      <c r="D34" s="166" t="n">
        <v>903.99999999826</v>
      </c>
      <c r="E34" s="254" t="n">
        <v>900</v>
      </c>
      <c r="F34" s="166" t="n">
        <v>3220</v>
      </c>
      <c r="G34" s="254" t="n">
        <v>298</v>
      </c>
      <c r="H34" s="255" t="n">
        <f aca="false">D34/$D$88</f>
        <v>0.00143516666348878</v>
      </c>
      <c r="I34" s="255" t="n">
        <f aca="false">E34/$E$88</f>
        <v>0.00240431494388596</v>
      </c>
      <c r="J34" s="255" t="n">
        <f aca="false">F34/$F$88</f>
        <v>0.00311848701082367</v>
      </c>
      <c r="K34" s="255" t="n">
        <f aca="false">G34/$G$88</f>
        <v>0.0020337687509384</v>
      </c>
      <c r="L34" s="256" t="n">
        <f aca="false">(K34+J34+I34+H34)*0.25</f>
        <v>0.0022479343422842</v>
      </c>
    </row>
    <row r="35" customFormat="false" ht="12.75" hidden="false" customHeight="false" outlineLevel="0" collapsed="false">
      <c r="B35" s="248" t="s">
        <v>709</v>
      </c>
      <c r="C35" s="249" t="s">
        <v>739</v>
      </c>
      <c r="D35" s="250" t="n">
        <v>2596.9999999912</v>
      </c>
      <c r="E35" s="251" t="n">
        <v>2108</v>
      </c>
      <c r="F35" s="250" t="n">
        <v>10283</v>
      </c>
      <c r="G35" s="251" t="n">
        <v>391</v>
      </c>
      <c r="H35" s="252" t="n">
        <f aca="false">D35/$D$88</f>
        <v>0.0041229290100386</v>
      </c>
      <c r="I35" s="252" t="n">
        <f aca="false">E35/$E$88</f>
        <v>0.00563143989079067</v>
      </c>
      <c r="J35" s="252" t="n">
        <f aca="false">F35/$F$88</f>
        <v>0.0099588204758695</v>
      </c>
      <c r="K35" s="252" t="n">
        <f aca="false">G35/$G$88</f>
        <v>0.00266846839468763</v>
      </c>
      <c r="L35" s="253" t="n">
        <f aca="false">(K35+J35+I35+H35)*0.25</f>
        <v>0.0055954144428466</v>
      </c>
    </row>
    <row r="36" customFormat="false" ht="12.75" hidden="false" customHeight="false" outlineLevel="0" collapsed="false">
      <c r="B36" s="215" t="s">
        <v>709</v>
      </c>
      <c r="C36" s="165" t="s">
        <v>740</v>
      </c>
      <c r="D36" s="166" t="n">
        <v>2391.00000000624</v>
      </c>
      <c r="E36" s="254" t="n">
        <v>1487</v>
      </c>
      <c r="F36" s="166" t="n">
        <v>3096</v>
      </c>
      <c r="G36" s="254" t="n">
        <v>259</v>
      </c>
      <c r="H36" s="255" t="n">
        <f aca="false">D36/$D$88</f>
        <v>0.0037958888190456</v>
      </c>
      <c r="I36" s="255" t="n">
        <f aca="false">E36/$E$88</f>
        <v>0.00397246257950936</v>
      </c>
      <c r="J36" s="255" t="n">
        <f aca="false">F36/$F$88</f>
        <v>0.00299839620668015</v>
      </c>
      <c r="K36" s="255" t="n">
        <f aca="false">G36/$G$88</f>
        <v>0.00176760438420485</v>
      </c>
      <c r="L36" s="256" t="n">
        <f aca="false">(K36+J36+I36+H36)*0.25</f>
        <v>0.00313358799735999</v>
      </c>
    </row>
    <row r="37" customFormat="false" ht="12.75" hidden="false" customHeight="false" outlineLevel="0" collapsed="false">
      <c r="B37" s="248" t="s">
        <v>709</v>
      </c>
      <c r="C37" s="249" t="s">
        <v>741</v>
      </c>
      <c r="D37" s="250" t="n">
        <v>3776.99999999568</v>
      </c>
      <c r="E37" s="251" t="n">
        <v>4056</v>
      </c>
      <c r="F37" s="250" t="n">
        <v>8194</v>
      </c>
      <c r="G37" s="251" t="n">
        <v>972</v>
      </c>
      <c r="H37" s="252" t="n">
        <f aca="false">D37/$D$88</f>
        <v>0.00599626602655016</v>
      </c>
      <c r="I37" s="252" t="n">
        <f aca="false">E37/$E$88</f>
        <v>0.0108354460137794</v>
      </c>
      <c r="J37" s="252" t="n">
        <f aca="false">F37/$F$88</f>
        <v>0.00793567781574197</v>
      </c>
      <c r="K37" s="252" t="n">
        <f aca="false">G37/$G$88</f>
        <v>0.0066336349862823</v>
      </c>
      <c r="L37" s="253" t="n">
        <f aca="false">(K37+J37+I37+H37)*0.25</f>
        <v>0.00785025621058846</v>
      </c>
    </row>
    <row r="38" customFormat="false" ht="12.75" hidden="false" customHeight="false" outlineLevel="0" collapsed="false">
      <c r="B38" s="215" t="s">
        <v>709</v>
      </c>
      <c r="C38" s="165" t="s">
        <v>742</v>
      </c>
      <c r="D38" s="166" t="n">
        <v>5206.99999998652</v>
      </c>
      <c r="E38" s="254" t="n">
        <v>5504</v>
      </c>
      <c r="F38" s="166" t="n">
        <v>6349</v>
      </c>
      <c r="G38" s="254" t="n">
        <v>904</v>
      </c>
      <c r="H38" s="255" t="n">
        <f aca="false">D38/$D$88</f>
        <v>0.00826649647874015</v>
      </c>
      <c r="I38" s="255" t="n">
        <f aca="false">E38/$E$88</f>
        <v>0.014703721612387</v>
      </c>
      <c r="J38" s="255" t="n">
        <f aca="false">F38/$F$88</f>
        <v>0.00614884286699362</v>
      </c>
      <c r="K38" s="255" t="n">
        <f aca="false">G38/$G$88</f>
        <v>0.00616955352633662</v>
      </c>
      <c r="L38" s="256" t="n">
        <f aca="false">(K38+J38+I38+H38)*0.25</f>
        <v>0.00882215362111436</v>
      </c>
    </row>
    <row r="39" customFormat="false" ht="12.75" hidden="false" customHeight="false" outlineLevel="0" collapsed="false">
      <c r="B39" s="248" t="s">
        <v>709</v>
      </c>
      <c r="C39" s="249" t="s">
        <v>743</v>
      </c>
      <c r="D39" s="250" t="n">
        <v>4632.000000017</v>
      </c>
      <c r="E39" s="251" t="n">
        <v>2432</v>
      </c>
      <c r="F39" s="250" t="n">
        <v>5792</v>
      </c>
      <c r="G39" s="251" t="n">
        <v>248</v>
      </c>
      <c r="H39" s="252" t="n">
        <f aca="false">D39/$D$88</f>
        <v>0.00735364157667832</v>
      </c>
      <c r="I39" s="252" t="n">
        <f aca="false">E39/$E$88</f>
        <v>0.00649699327058962</v>
      </c>
      <c r="J39" s="252" t="n">
        <f aca="false">F39/$F$88</f>
        <v>0.00560940272257475</v>
      </c>
      <c r="K39" s="252" t="n">
        <f aca="false">G39/$G$88</f>
        <v>0.00169253238333129</v>
      </c>
      <c r="L39" s="253" t="n">
        <f aca="false">(K39+J39+I39+H39)*0.25</f>
        <v>0.00528814248829349</v>
      </c>
    </row>
    <row r="40" customFormat="false" ht="12.75" hidden="false" customHeight="false" outlineLevel="0" collapsed="false">
      <c r="B40" s="215" t="s">
        <v>709</v>
      </c>
      <c r="C40" s="165" t="s">
        <v>744</v>
      </c>
      <c r="D40" s="166" t="n">
        <v>801.999999995372</v>
      </c>
      <c r="E40" s="254" t="n">
        <v>836</v>
      </c>
      <c r="F40" s="166" t="n">
        <v>3310</v>
      </c>
      <c r="G40" s="254" t="n">
        <v>277</v>
      </c>
      <c r="H40" s="255" t="n">
        <f aca="false">D40/$D$88</f>
        <v>0.00127323414171855</v>
      </c>
      <c r="I40" s="255" t="n">
        <f aca="false">E40/$E$88</f>
        <v>0.00223334143676518</v>
      </c>
      <c r="J40" s="255" t="n">
        <f aca="false">F40/$F$88</f>
        <v>0.00320564969125042</v>
      </c>
      <c r="K40" s="255" t="n">
        <f aca="false">G40/$G$88</f>
        <v>0.00189044947654341</v>
      </c>
      <c r="L40" s="256" t="n">
        <f aca="false">(K40+J40+I40+H40)*0.25</f>
        <v>0.00215066868656939</v>
      </c>
    </row>
    <row r="41" customFormat="false" ht="12.75" hidden="false" customHeight="false" outlineLevel="0" collapsed="false">
      <c r="B41" s="248" t="s">
        <v>709</v>
      </c>
      <c r="C41" s="249" t="s">
        <v>745</v>
      </c>
      <c r="D41" s="250" t="n">
        <v>7820.99999997855</v>
      </c>
      <c r="E41" s="251" t="n">
        <v>3697</v>
      </c>
      <c r="F41" s="250" t="n">
        <v>19557</v>
      </c>
      <c r="G41" s="251" t="n">
        <v>9393</v>
      </c>
      <c r="H41" s="252" t="n">
        <f aca="false">D41/$D$88</f>
        <v>0.0124164142424077</v>
      </c>
      <c r="I41" s="252" t="n">
        <f aca="false">E41/$E$88</f>
        <v>0.00987639149727377</v>
      </c>
      <c r="J41" s="252" t="n">
        <f aca="false">F41/$F$88</f>
        <v>0.0189404504567324</v>
      </c>
      <c r="K41" s="252" t="n">
        <f aca="false">G41/$G$88</f>
        <v>0.0641046640186725</v>
      </c>
      <c r="L41" s="253" t="n">
        <f aca="false">(K41+J41+I41+H41)*0.25</f>
        <v>0.0263344800537716</v>
      </c>
    </row>
    <row r="42" customFormat="false" ht="12.75" hidden="false" customHeight="false" outlineLevel="0" collapsed="false">
      <c r="B42" s="215" t="s">
        <v>709</v>
      </c>
      <c r="C42" s="165" t="s">
        <v>746</v>
      </c>
      <c r="D42" s="166" t="n">
        <v>2576.99999998215</v>
      </c>
      <c r="E42" s="254" t="n">
        <v>1960</v>
      </c>
      <c r="F42" s="166" t="n">
        <v>1039</v>
      </c>
      <c r="G42" s="254" t="n">
        <v>186</v>
      </c>
      <c r="H42" s="255" t="n">
        <f aca="false">D42/$D$88</f>
        <v>0.00409117753516823</v>
      </c>
      <c r="I42" s="255" t="n">
        <f aca="false">E42/$E$88</f>
        <v>0.00523606365557387</v>
      </c>
      <c r="J42" s="255" t="n">
        <f aca="false">F42/$F$88</f>
        <v>0.00100624472181546</v>
      </c>
      <c r="K42" s="255" t="n">
        <f aca="false">G42/$G$88</f>
        <v>0.00126939928749846</v>
      </c>
      <c r="L42" s="256" t="n">
        <f aca="false">(K42+J42+I42+H42)*0.25</f>
        <v>0.00290072130001401</v>
      </c>
    </row>
    <row r="43" customFormat="false" ht="12.75" hidden="false" customHeight="false" outlineLevel="0" collapsed="false">
      <c r="B43" s="248" t="s">
        <v>709</v>
      </c>
      <c r="C43" s="249" t="s">
        <v>747</v>
      </c>
      <c r="D43" s="250" t="n">
        <v>4502.99999998085</v>
      </c>
      <c r="E43" s="251" t="n">
        <v>4413</v>
      </c>
      <c r="F43" s="250" t="n">
        <v>9793</v>
      </c>
      <c r="G43" s="251" t="n">
        <v>823</v>
      </c>
      <c r="H43" s="252" t="n">
        <f aca="false">D43/$D$88</f>
        <v>0.00714884456379968</v>
      </c>
      <c r="I43" s="252" t="n">
        <f aca="false">E43/$E$88</f>
        <v>0.0117891576081875</v>
      </c>
      <c r="J43" s="252" t="n">
        <f aca="false">F43/$F$88</f>
        <v>0.0094842681046572</v>
      </c>
      <c r="K43" s="252" t="n">
        <f aca="false">G43/$G$88</f>
        <v>0.0056167506108131</v>
      </c>
      <c r="L43" s="253" t="n">
        <f aca="false">(K43+J43+I43+H43)*0.25</f>
        <v>0.00850975522186437</v>
      </c>
    </row>
    <row r="44" customFormat="false" ht="12.75" hidden="false" customHeight="false" outlineLevel="0" collapsed="false">
      <c r="B44" s="215" t="s">
        <v>709</v>
      </c>
      <c r="C44" s="165" t="s">
        <v>748</v>
      </c>
      <c r="D44" s="166" t="n">
        <v>22532.0000001774</v>
      </c>
      <c r="E44" s="254" t="n">
        <v>7527</v>
      </c>
      <c r="F44" s="166" t="n">
        <v>7639</v>
      </c>
      <c r="G44" s="254" t="n">
        <v>1764</v>
      </c>
      <c r="H44" s="255" t="n">
        <f aca="false">D44/$D$88</f>
        <v>0.0357712115730596</v>
      </c>
      <c r="I44" s="255" t="n">
        <f aca="false">E44/$E$88</f>
        <v>0.0201080873140329</v>
      </c>
      <c r="J44" s="255" t="n">
        <f aca="false">F44/$F$88</f>
        <v>0.00739817461977702</v>
      </c>
      <c r="K44" s="255" t="n">
        <f aca="false">G44/$G$88</f>
        <v>0.012038819049179</v>
      </c>
      <c r="L44" s="256" t="n">
        <f aca="false">(K44+J44+I44+H44)*0.25</f>
        <v>0.0188290731390121</v>
      </c>
    </row>
    <row r="45" customFormat="false" ht="12.75" hidden="false" customHeight="false" outlineLevel="0" collapsed="false">
      <c r="B45" s="248" t="s">
        <v>709</v>
      </c>
      <c r="C45" s="249" t="s">
        <v>749</v>
      </c>
      <c r="D45" s="250" t="n">
        <v>2782.00000000413</v>
      </c>
      <c r="E45" s="251" t="n">
        <v>1459</v>
      </c>
      <c r="F45" s="250" t="n">
        <v>6517</v>
      </c>
      <c r="G45" s="251" t="n">
        <v>653</v>
      </c>
      <c r="H45" s="252" t="n">
        <f aca="false">D45/$D$88</f>
        <v>0.0044166301524772</v>
      </c>
      <c r="I45" s="252" t="n">
        <f aca="false">E45/$E$88</f>
        <v>0.00389766167014402</v>
      </c>
      <c r="J45" s="252" t="n">
        <f aca="false">F45/$F$88</f>
        <v>0.00631154653712355</v>
      </c>
      <c r="K45" s="252" t="n">
        <f aca="false">G45/$G$88</f>
        <v>0.00445654696094891</v>
      </c>
      <c r="L45" s="253" t="n">
        <f aca="false">(K45+J45+I45+H45)*0.25</f>
        <v>0.00477059633017342</v>
      </c>
    </row>
    <row r="46" customFormat="false" ht="12.75" hidden="false" customHeight="false" outlineLevel="0" collapsed="false">
      <c r="B46" s="215" t="s">
        <v>709</v>
      </c>
      <c r="C46" s="165" t="s">
        <v>750</v>
      </c>
      <c r="D46" s="166" t="n">
        <v>1227.99999999664</v>
      </c>
      <c r="E46" s="254" t="n">
        <v>1127</v>
      </c>
      <c r="F46" s="166" t="n">
        <v>6336</v>
      </c>
      <c r="G46" s="254" t="n">
        <v>2742</v>
      </c>
      <c r="H46" s="255" t="n">
        <f aca="false">D46/$D$88</f>
        <v>0.00194954055615352</v>
      </c>
      <c r="I46" s="255" t="n">
        <f aca="false">E46/$E$88</f>
        <v>0.00301073660195498</v>
      </c>
      <c r="J46" s="255" t="n">
        <f aca="false">F46/$F$88</f>
        <v>0.00613625270204309</v>
      </c>
      <c r="K46" s="255" t="n">
        <f aca="false">G46/$G$88</f>
        <v>0.0187134023995741</v>
      </c>
      <c r="L46" s="256" t="n">
        <f aca="false">(K46+J46+I46+H46)*0.25</f>
        <v>0.00745248306493143</v>
      </c>
    </row>
    <row r="47" customFormat="false" ht="12.75" hidden="false" customHeight="false" outlineLevel="0" collapsed="false">
      <c r="B47" s="248" t="s">
        <v>709</v>
      </c>
      <c r="C47" s="249" t="s">
        <v>751</v>
      </c>
      <c r="D47" s="250" t="n">
        <v>1198.99999999692</v>
      </c>
      <c r="E47" s="251" t="n">
        <v>676</v>
      </c>
      <c r="F47" s="250" t="n">
        <v>2367</v>
      </c>
      <c r="G47" s="251" t="n">
        <v>86</v>
      </c>
      <c r="H47" s="252" t="n">
        <f aca="false">D47/$D$88</f>
        <v>0.00190350091761276</v>
      </c>
      <c r="I47" s="252" t="n">
        <f aca="false">E47/$E$88</f>
        <v>0.00180590766896323</v>
      </c>
      <c r="J47" s="252" t="n">
        <f aca="false">F47/$F$88</f>
        <v>0.00229237849522349</v>
      </c>
      <c r="K47" s="252" t="n">
        <f aca="false">G47/$G$88</f>
        <v>0.000586926552284236</v>
      </c>
      <c r="L47" s="253" t="n">
        <f aca="false">(K47+J47+I47+H47)*0.25</f>
        <v>0.00164717840852093</v>
      </c>
    </row>
    <row r="48" customFormat="false" ht="12.75" hidden="false" customHeight="false" outlineLevel="0" collapsed="false">
      <c r="B48" s="215" t="s">
        <v>709</v>
      </c>
      <c r="C48" s="165" t="s">
        <v>752</v>
      </c>
      <c r="D48" s="166" t="n">
        <v>3396.00000000318</v>
      </c>
      <c r="E48" s="254" t="n">
        <v>4004</v>
      </c>
      <c r="F48" s="166" t="n">
        <v>12249</v>
      </c>
      <c r="G48" s="254" t="n">
        <v>1479</v>
      </c>
      <c r="H48" s="255" t="n">
        <f aca="false">D48/$D$88</f>
        <v>0.00539140043055512</v>
      </c>
      <c r="I48" s="255" t="n">
        <f aca="false">E48/$E$88</f>
        <v>0.0106965300392438</v>
      </c>
      <c r="J48" s="255" t="n">
        <f aca="false">F48/$F$88</f>
        <v>0.0118628408060805</v>
      </c>
      <c r="K48" s="255" t="n">
        <f aca="false">G48/$G$88</f>
        <v>0.0100937717538184</v>
      </c>
      <c r="L48" s="256" t="n">
        <f aca="false">(K48+J48+I48+H48)*0.25</f>
        <v>0.00951113575742445</v>
      </c>
      <c r="M48" s="228"/>
    </row>
    <row r="49" customFormat="false" ht="12.75" hidden="false" customHeight="false" outlineLevel="0" collapsed="false">
      <c r="B49" s="248" t="s">
        <v>709</v>
      </c>
      <c r="C49" s="249" t="s">
        <v>753</v>
      </c>
      <c r="D49" s="250" t="n">
        <v>5408.00000001177</v>
      </c>
      <c r="E49" s="251" t="n">
        <v>2655</v>
      </c>
      <c r="F49" s="250" t="n">
        <v>6500</v>
      </c>
      <c r="G49" s="251" t="n">
        <v>370</v>
      </c>
      <c r="H49" s="252" t="n">
        <f aca="false">D49/$D$88</f>
        <v>0.00858559880108311</v>
      </c>
      <c r="I49" s="252" t="n">
        <f aca="false">E49/$E$88</f>
        <v>0.00709272908446358</v>
      </c>
      <c r="J49" s="252" t="n">
        <f aca="false">F49/$F$88</f>
        <v>0.00629508247526517</v>
      </c>
      <c r="K49" s="252" t="n">
        <f aca="false">G49/$G$88</f>
        <v>0.00252514912029264</v>
      </c>
      <c r="L49" s="253" t="n">
        <f aca="false">(K49+J49+I49+H49)*0.25</f>
        <v>0.00612463987027613</v>
      </c>
    </row>
    <row r="50" customFormat="false" ht="12.75" hidden="false" customHeight="false" outlineLevel="0" collapsed="false">
      <c r="B50" s="215" t="s">
        <v>709</v>
      </c>
      <c r="C50" s="165" t="s">
        <v>754</v>
      </c>
      <c r="D50" s="166" t="n">
        <v>1537.9999999935</v>
      </c>
      <c r="E50" s="254" t="n">
        <v>1224</v>
      </c>
      <c r="F50" s="166" t="n">
        <v>2983</v>
      </c>
      <c r="G50" s="254" t="n">
        <v>187</v>
      </c>
      <c r="H50" s="255" t="n">
        <f aca="false">D50/$D$88</f>
        <v>0.00244168841641666</v>
      </c>
      <c r="I50" s="255" t="n">
        <f aca="false">E50/$E$88</f>
        <v>0.00326986832368491</v>
      </c>
      <c r="J50" s="255" t="n">
        <f aca="false">F50/$F$88</f>
        <v>0.00288895861903323</v>
      </c>
      <c r="K50" s="255" t="n">
        <f aca="false">G50/$G$88</f>
        <v>0.00127622401485061</v>
      </c>
      <c r="L50" s="256" t="n">
        <f aca="false">(K50+J50+I50+H50)*0.25</f>
        <v>0.00246918484349635</v>
      </c>
    </row>
    <row r="51" customFormat="false" ht="12.75" hidden="false" customHeight="false" outlineLevel="0" collapsed="false">
      <c r="B51" s="248" t="s">
        <v>709</v>
      </c>
      <c r="C51" s="249" t="s">
        <v>755</v>
      </c>
      <c r="D51" s="250" t="n">
        <v>3368.99999995214</v>
      </c>
      <c r="E51" s="251" t="n">
        <v>2855</v>
      </c>
      <c r="F51" s="250" t="n">
        <v>10422</v>
      </c>
      <c r="G51" s="251" t="n">
        <v>875</v>
      </c>
      <c r="H51" s="252" t="n">
        <f aca="false">D51/$D$88</f>
        <v>0.00534853593941848</v>
      </c>
      <c r="I51" s="252" t="n">
        <f aca="false">E51/$E$88</f>
        <v>0.00762702129421602</v>
      </c>
      <c r="J51" s="252" t="n">
        <f aca="false">F51/$F$88</f>
        <v>0.0100934383934175</v>
      </c>
      <c r="K51" s="252" t="n">
        <f aca="false">G51/$G$88</f>
        <v>0.0059716364331245</v>
      </c>
      <c r="L51" s="253" t="n">
        <f aca="false">(K51+J51+I51+H51)*0.25</f>
        <v>0.00726015801504412</v>
      </c>
    </row>
    <row r="52" customFormat="false" ht="12.75" hidden="false" customHeight="false" outlineLevel="0" collapsed="false">
      <c r="B52" s="215" t="s">
        <v>709</v>
      </c>
      <c r="C52" s="165" t="s">
        <v>756</v>
      </c>
      <c r="D52" s="166" t="n">
        <v>6178.99999995528</v>
      </c>
      <c r="E52" s="254" t="n">
        <v>2971</v>
      </c>
      <c r="F52" s="166" t="n">
        <v>6356</v>
      </c>
      <c r="G52" s="254" t="n">
        <v>657</v>
      </c>
      <c r="H52" s="255" t="n">
        <f aca="false">D52/$D$88</f>
        <v>0.00980961815669252</v>
      </c>
      <c r="I52" s="255" t="n">
        <f aca="false">E52/$E$88</f>
        <v>0.00793691077587243</v>
      </c>
      <c r="J52" s="255" t="n">
        <f aca="false">F52/$F$88</f>
        <v>0.00615562218658237</v>
      </c>
      <c r="K52" s="255" t="n">
        <f aca="false">G52/$G$88</f>
        <v>0.00448384587035748</v>
      </c>
      <c r="L52" s="256" t="n">
        <f aca="false">(K52+J52+I52+H52)*0.25</f>
        <v>0.0070964992473762</v>
      </c>
    </row>
    <row r="53" customFormat="false" ht="12.75" hidden="false" customHeight="false" outlineLevel="0" collapsed="false">
      <c r="B53" s="248" t="s">
        <v>709</v>
      </c>
      <c r="C53" s="249" t="s">
        <v>757</v>
      </c>
      <c r="D53" s="250" t="n">
        <v>4620.99999997793</v>
      </c>
      <c r="E53" s="251" t="n">
        <v>3860</v>
      </c>
      <c r="F53" s="250" t="n">
        <v>22097</v>
      </c>
      <c r="G53" s="251" t="n">
        <v>4107</v>
      </c>
      <c r="H53" s="252" t="n">
        <f aca="false">D53/$D$88</f>
        <v>0.0073361782654455</v>
      </c>
      <c r="I53" s="252" t="n">
        <f aca="false">E53/$E$88</f>
        <v>0.010311839648222</v>
      </c>
      <c r="J53" s="252" t="n">
        <f aca="false">F53/$F$88</f>
        <v>0.0214003749932207</v>
      </c>
      <c r="K53" s="252" t="n">
        <f aca="false">G53/$G$88</f>
        <v>0.0280291552352484</v>
      </c>
      <c r="L53" s="253" t="n">
        <f aca="false">(K53+J53+I53+H53)*0.25</f>
        <v>0.0167693870355341</v>
      </c>
    </row>
    <row r="54" customFormat="false" ht="12.75" hidden="false" customHeight="false" outlineLevel="0" collapsed="false">
      <c r="B54" s="215" t="s">
        <v>709</v>
      </c>
      <c r="C54" s="165" t="s">
        <v>758</v>
      </c>
      <c r="D54" s="166" t="n">
        <v>2561.99999998917</v>
      </c>
      <c r="E54" s="254" t="n">
        <v>1476</v>
      </c>
      <c r="F54" s="166" t="n">
        <v>3351</v>
      </c>
      <c r="G54" s="254" t="n">
        <v>242</v>
      </c>
      <c r="H54" s="255" t="n">
        <f aca="false">D54/$D$88</f>
        <v>0.00406736392903737</v>
      </c>
      <c r="I54" s="255" t="n">
        <f aca="false">E54/$E$88</f>
        <v>0.00394307650797298</v>
      </c>
      <c r="J54" s="255" t="n">
        <f aca="false">F54/$F$88</f>
        <v>0.00324535713455594</v>
      </c>
      <c r="K54" s="255" t="n">
        <f aca="false">G54/$G$88</f>
        <v>0.00165158401921843</v>
      </c>
      <c r="L54" s="256" t="n">
        <f aca="false">(K54+J54+I54+H54)*0.25</f>
        <v>0.00322684539769618</v>
      </c>
    </row>
    <row r="55" customFormat="false" ht="12.75" hidden="false" customHeight="false" outlineLevel="0" collapsed="false">
      <c r="B55" s="248" t="s">
        <v>709</v>
      </c>
      <c r="C55" s="249" t="s">
        <v>759</v>
      </c>
      <c r="D55" s="250" t="n">
        <v>4364.00000000393</v>
      </c>
      <c r="E55" s="251" t="n">
        <v>3909</v>
      </c>
      <c r="F55" s="250" t="n">
        <v>6776</v>
      </c>
      <c r="G55" s="251" t="n">
        <v>484</v>
      </c>
      <c r="H55" s="252" t="n">
        <f aca="false">D55/$D$88</f>
        <v>0.00692817181358707</v>
      </c>
      <c r="I55" s="252" t="n">
        <f aca="false">E55/$E$88</f>
        <v>0.0104427412396114</v>
      </c>
      <c r="J55" s="252" t="n">
        <f aca="false">F55/$F$88</f>
        <v>0.0065623813619072</v>
      </c>
      <c r="K55" s="252" t="n">
        <f aca="false">G55/$G$88</f>
        <v>0.00330316803843686</v>
      </c>
      <c r="L55" s="253" t="n">
        <f aca="false">(K55+J55+I55+H55)*0.25</f>
        <v>0.00680911561338562</v>
      </c>
    </row>
    <row r="56" customFormat="false" ht="12.75" hidden="false" customHeight="false" outlineLevel="0" collapsed="false">
      <c r="B56" s="215" t="s">
        <v>709</v>
      </c>
      <c r="C56" s="165" t="s">
        <v>760</v>
      </c>
      <c r="D56" s="166" t="n">
        <v>3590.99999999921</v>
      </c>
      <c r="E56" s="254" t="n">
        <v>5056</v>
      </c>
      <c r="F56" s="166" t="n">
        <v>16094</v>
      </c>
      <c r="G56" s="254" t="n">
        <v>2089</v>
      </c>
      <c r="H56" s="255" t="n">
        <f aca="false">D56/$D$88</f>
        <v>0.00570097731039489</v>
      </c>
      <c r="I56" s="255" t="n">
        <f aca="false">E56/$E$88</f>
        <v>0.0135069070625416</v>
      </c>
      <c r="J56" s="255" t="n">
        <f aca="false">F56/$F$88</f>
        <v>0.0155866242087566</v>
      </c>
      <c r="K56" s="255" t="n">
        <f aca="false">G56/$G$88</f>
        <v>0.0142568554386252</v>
      </c>
      <c r="L56" s="256" t="n">
        <f aca="false">(K56+J56+I56+H56)*0.25</f>
        <v>0.0122628410050796</v>
      </c>
    </row>
    <row r="57" customFormat="false" ht="12.75" hidden="false" customHeight="false" outlineLevel="0" collapsed="false">
      <c r="B57" s="248" t="s">
        <v>709</v>
      </c>
      <c r="C57" s="249" t="s">
        <v>761</v>
      </c>
      <c r="D57" s="250" t="n">
        <v>2520.00000002757</v>
      </c>
      <c r="E57" s="251" t="n">
        <v>1395</v>
      </c>
      <c r="F57" s="250" t="n">
        <v>2715</v>
      </c>
      <c r="G57" s="251" t="n">
        <v>445</v>
      </c>
      <c r="H57" s="252" t="n">
        <f aca="false">D57/$D$88</f>
        <v>0.00400068583190071</v>
      </c>
      <c r="I57" s="252" t="n">
        <f aca="false">E57/$E$88</f>
        <v>0.00372668816302324</v>
      </c>
      <c r="J57" s="252" t="n">
        <f aca="false">F57/$F$88</f>
        <v>0.00262940752620691</v>
      </c>
      <c r="K57" s="252" t="n">
        <f aca="false">G57/$G$88</f>
        <v>0.00303700367170332</v>
      </c>
      <c r="L57" s="253" t="n">
        <f aca="false">(K57+J57+I57+H57)*0.25</f>
        <v>0.00334844629820855</v>
      </c>
    </row>
    <row r="58" customFormat="false" ht="12.75" hidden="false" customHeight="false" outlineLevel="0" collapsed="false">
      <c r="B58" s="215" t="s">
        <v>709</v>
      </c>
      <c r="C58" s="165" t="s">
        <v>762</v>
      </c>
      <c r="D58" s="166" t="n">
        <v>2658.99999998838</v>
      </c>
      <c r="E58" s="254" t="n">
        <v>4461</v>
      </c>
      <c r="F58" s="166" t="n">
        <v>16069</v>
      </c>
      <c r="G58" s="254" t="n">
        <v>987</v>
      </c>
      <c r="H58" s="255" t="n">
        <f aca="false">D58/$D$88</f>
        <v>0.00422135858208775</v>
      </c>
      <c r="I58" s="255" t="n">
        <f aca="false">E58/$E$88</f>
        <v>0.0119173877385281</v>
      </c>
      <c r="J58" s="255" t="n">
        <f aca="false">F58/$F$88</f>
        <v>0.0155624123530825</v>
      </c>
      <c r="K58" s="255" t="n">
        <f aca="false">G58/$G$88</f>
        <v>0.00673600589656443</v>
      </c>
      <c r="L58" s="256" t="n">
        <f aca="false">(K58+J58+I58+H58)*0.25</f>
        <v>0.00960929114256568</v>
      </c>
    </row>
    <row r="59" customFormat="false" ht="12.75" hidden="false" customHeight="false" outlineLevel="0" collapsed="false">
      <c r="B59" s="248" t="s">
        <v>709</v>
      </c>
      <c r="C59" s="249" t="s">
        <v>763</v>
      </c>
      <c r="D59" s="250" t="n">
        <v>15044.0000000151</v>
      </c>
      <c r="E59" s="251" t="n">
        <v>8541</v>
      </c>
      <c r="F59" s="250" t="n">
        <v>23600</v>
      </c>
      <c r="G59" s="251" t="n">
        <v>4090</v>
      </c>
      <c r="H59" s="252" t="n">
        <f aca="false">D59/$D$88</f>
        <v>0.0238834593867128</v>
      </c>
      <c r="I59" s="252" t="n">
        <f aca="false">E59/$E$88</f>
        <v>0.0228169488174778</v>
      </c>
      <c r="J59" s="252" t="n">
        <f aca="false">F59/$F$88</f>
        <v>0.0228559917563474</v>
      </c>
      <c r="K59" s="252" t="n">
        <f aca="false">G59/$G$88</f>
        <v>0.0279131348702619</v>
      </c>
      <c r="L59" s="253" t="n">
        <f aca="false">(K59+J59+I59+H59)*0.25</f>
        <v>0.0243673837077</v>
      </c>
    </row>
    <row r="60" customFormat="false" ht="12.75" hidden="false" customHeight="false" outlineLevel="0" collapsed="false">
      <c r="B60" s="215" t="s">
        <v>709</v>
      </c>
      <c r="C60" s="165" t="s">
        <v>764</v>
      </c>
      <c r="D60" s="166" t="n">
        <v>2161.99999999536</v>
      </c>
      <c r="E60" s="254" t="n">
        <v>1059</v>
      </c>
      <c r="F60" s="166" t="n">
        <v>5106</v>
      </c>
      <c r="G60" s="254" t="n">
        <v>1492</v>
      </c>
      <c r="H60" s="255" t="n">
        <f aca="false">D60/$D$88</f>
        <v>0.00343233443192705</v>
      </c>
      <c r="I60" s="255" t="n">
        <f aca="false">E60/$E$88</f>
        <v>0.00282907725063915</v>
      </c>
      <c r="J60" s="255" t="n">
        <f aca="false">F60/$F$88</f>
        <v>0.00494502940287753</v>
      </c>
      <c r="K60" s="255" t="n">
        <f aca="false">G60/$G$88</f>
        <v>0.0101824932093963</v>
      </c>
      <c r="L60" s="256" t="n">
        <f aca="false">(K60+J60+I60+H60)*0.25</f>
        <v>0.00534723357371</v>
      </c>
    </row>
    <row r="61" customFormat="false" ht="12.75" hidden="false" customHeight="false" outlineLevel="0" collapsed="false">
      <c r="B61" s="248" t="s">
        <v>709</v>
      </c>
      <c r="C61" s="249" t="s">
        <v>765</v>
      </c>
      <c r="D61" s="250" t="n">
        <v>7279.00000001301</v>
      </c>
      <c r="E61" s="251" t="n">
        <v>4062</v>
      </c>
      <c r="F61" s="250" t="n">
        <v>10266</v>
      </c>
      <c r="G61" s="251" t="n">
        <v>1689</v>
      </c>
      <c r="H61" s="252" t="n">
        <f aca="false">D61/$D$88</f>
        <v>0.0115559492738646</v>
      </c>
      <c r="I61" s="252" t="n">
        <f aca="false">E61/$E$88</f>
        <v>0.010851474780072</v>
      </c>
      <c r="J61" s="252" t="n">
        <f aca="false">F61/$F$88</f>
        <v>0.00994235641401111</v>
      </c>
      <c r="K61" s="252" t="n">
        <f aca="false">G61/$G$88</f>
        <v>0.0115269644977683</v>
      </c>
      <c r="L61" s="253" t="n">
        <f aca="false">(K61+J61+I61+H61)*0.25</f>
        <v>0.010969186241429</v>
      </c>
    </row>
    <row r="62" customFormat="false" ht="12.75" hidden="false" customHeight="false" outlineLevel="0" collapsed="false">
      <c r="B62" s="215" t="s">
        <v>709</v>
      </c>
      <c r="C62" s="165" t="s">
        <v>766</v>
      </c>
      <c r="D62" s="166" t="n">
        <v>2442.00000000426</v>
      </c>
      <c r="E62" s="254" t="n">
        <v>799</v>
      </c>
      <c r="F62" s="166" t="n">
        <v>2380</v>
      </c>
      <c r="G62" s="254" t="n">
        <v>254</v>
      </c>
      <c r="H62" s="255" t="n">
        <f aca="false">D62/$D$88</f>
        <v>0.00387685507992528</v>
      </c>
      <c r="I62" s="255" t="n">
        <f aca="false">E62/$E$88</f>
        <v>0.00213449737796098</v>
      </c>
      <c r="J62" s="255" t="n">
        <f aca="false">F62/$F$88</f>
        <v>0.00230496866017402</v>
      </c>
      <c r="K62" s="255" t="n">
        <f aca="false">G62/$G$88</f>
        <v>0.00173348074744414</v>
      </c>
      <c r="L62" s="256" t="n">
        <f aca="false">(K62+J62+I62+H62)*0.25</f>
        <v>0.0025124504663761</v>
      </c>
    </row>
    <row r="63" customFormat="false" ht="12.75" hidden="false" customHeight="false" outlineLevel="0" collapsed="false">
      <c r="B63" s="248" t="s">
        <v>709</v>
      </c>
      <c r="C63" s="249" t="s">
        <v>767</v>
      </c>
      <c r="D63" s="250" t="n">
        <v>5293.99999998576</v>
      </c>
      <c r="E63" s="251" t="n">
        <v>3009</v>
      </c>
      <c r="F63" s="250" t="n">
        <v>3083</v>
      </c>
      <c r="G63" s="251" t="n">
        <v>140</v>
      </c>
      <c r="H63" s="252" t="n">
        <f aca="false">D63/$D$88</f>
        <v>0.00840461539436258</v>
      </c>
      <c r="I63" s="252" t="n">
        <f aca="false">E63/$E$88</f>
        <v>0.0080384262957254</v>
      </c>
      <c r="J63" s="252" t="n">
        <f aca="false">F63/$F$88</f>
        <v>0.00298580604172962</v>
      </c>
      <c r="K63" s="252" t="n">
        <f aca="false">G63/$G$88</f>
        <v>0.000955461829299919</v>
      </c>
      <c r="L63" s="253" t="n">
        <f aca="false">(K63+J63+I63+H63)*0.25</f>
        <v>0.00509607739027938</v>
      </c>
    </row>
    <row r="64" customFormat="false" ht="12.75" hidden="false" customHeight="false" outlineLevel="0" collapsed="false">
      <c r="B64" s="215" t="s">
        <v>709</v>
      </c>
      <c r="C64" s="165" t="s">
        <v>768</v>
      </c>
      <c r="D64" s="166" t="n">
        <v>7425.99999992775</v>
      </c>
      <c r="E64" s="254" t="n">
        <v>6174</v>
      </c>
      <c r="F64" s="166" t="n">
        <v>15874</v>
      </c>
      <c r="G64" s="254" t="n">
        <v>1294</v>
      </c>
      <c r="H64" s="255" t="n">
        <f aca="false">D64/$D$88</f>
        <v>0.0117893226139209</v>
      </c>
      <c r="I64" s="255" t="n">
        <f aca="false">E64/$E$88</f>
        <v>0.0164936005150577</v>
      </c>
      <c r="J64" s="255" t="n">
        <f aca="false">F64/$F$88</f>
        <v>0.0153735598788245</v>
      </c>
      <c r="K64" s="255" t="n">
        <f aca="false">G64/$G$88</f>
        <v>0.00883119719367211</v>
      </c>
      <c r="L64" s="256" t="n">
        <f aca="false">(K64+J64+I64+H64)*0.25</f>
        <v>0.0131219200503688</v>
      </c>
    </row>
    <row r="65" customFormat="false" ht="12.75" hidden="false" customHeight="false" outlineLevel="0" collapsed="false">
      <c r="B65" s="248" t="s">
        <v>709</v>
      </c>
      <c r="C65" s="249" t="s">
        <v>769</v>
      </c>
      <c r="D65" s="250" t="n">
        <v>8338.99999994864</v>
      </c>
      <c r="E65" s="251" t="n">
        <v>6414</v>
      </c>
      <c r="F65" s="250" t="n">
        <v>28659</v>
      </c>
      <c r="G65" s="251" t="n">
        <v>7293</v>
      </c>
      <c r="H65" s="252" t="n">
        <f aca="false">D65/$D$88</f>
        <v>0.0132387774411308</v>
      </c>
      <c r="I65" s="252" t="n">
        <f aca="false">E65/$E$88</f>
        <v>0.0171347511667606</v>
      </c>
      <c r="J65" s="252" t="n">
        <f aca="false">F65/$F$88</f>
        <v>0.0277555028705576</v>
      </c>
      <c r="K65" s="252" t="n">
        <f aca="false">G65/$G$88</f>
        <v>0.0497727365791737</v>
      </c>
      <c r="L65" s="253" t="n">
        <f aca="false">(K65+J65+I65+H65)*0.25</f>
        <v>0.0269754420144057</v>
      </c>
    </row>
    <row r="66" customFormat="false" ht="12.75" hidden="false" customHeight="false" outlineLevel="0" collapsed="false">
      <c r="B66" s="215" t="s">
        <v>709</v>
      </c>
      <c r="C66" s="165" t="s">
        <v>770</v>
      </c>
      <c r="D66" s="166" t="n">
        <v>10454.0000000118</v>
      </c>
      <c r="E66" s="254" t="n">
        <v>6447</v>
      </c>
      <c r="F66" s="166" t="n">
        <v>23063</v>
      </c>
      <c r="G66" s="254" t="n">
        <v>1049</v>
      </c>
      <c r="H66" s="255" t="n">
        <f aca="false">D66/$D$88</f>
        <v>0.0165964959072539</v>
      </c>
      <c r="I66" s="255" t="n">
        <f aca="false">E66/$E$88</f>
        <v>0.0172229093813698</v>
      </c>
      <c r="J66" s="255" t="n">
        <f aca="false">F66/$F$88</f>
        <v>0.0223359210964678</v>
      </c>
      <c r="K66" s="255" t="n">
        <f aca="false">G66/$G$88</f>
        <v>0.00715913899239725</v>
      </c>
      <c r="L66" s="256" t="n">
        <f aca="false">(K66+J66+I66+H66)*0.25</f>
        <v>0.0158286163443722</v>
      </c>
    </row>
    <row r="67" customFormat="false" ht="12.75" hidden="false" customHeight="false" outlineLevel="0" collapsed="false">
      <c r="B67" s="248" t="s">
        <v>709</v>
      </c>
      <c r="C67" s="249" t="s">
        <v>771</v>
      </c>
      <c r="D67" s="250" t="n">
        <v>5260.00000002839</v>
      </c>
      <c r="E67" s="251" t="n">
        <v>3369</v>
      </c>
      <c r="F67" s="250" t="n">
        <v>19690</v>
      </c>
      <c r="G67" s="251" t="n">
        <v>8339</v>
      </c>
      <c r="H67" s="252" t="n">
        <f aca="false">D67/$D$88</f>
        <v>0.00835063788717504</v>
      </c>
      <c r="I67" s="252" t="n">
        <f aca="false">E67/$E$88</f>
        <v>0.00900015227327978</v>
      </c>
      <c r="J67" s="252" t="n">
        <f aca="false">F67/$F$88</f>
        <v>0.0190692575289186</v>
      </c>
      <c r="K67" s="252" t="n">
        <f aca="false">G67/$G$88</f>
        <v>0.0569114013895145</v>
      </c>
      <c r="L67" s="253" t="n">
        <f aca="false">(K67+J67+I67+H67)*0.25</f>
        <v>0.023332862269722</v>
      </c>
    </row>
    <row r="68" customFormat="false" ht="12.75" hidden="false" customHeight="false" outlineLevel="0" collapsed="false">
      <c r="B68" s="215" t="s">
        <v>709</v>
      </c>
      <c r="C68" s="165" t="s">
        <v>772</v>
      </c>
      <c r="D68" s="166" t="n">
        <v>22262.0000000388</v>
      </c>
      <c r="E68" s="254" t="n">
        <v>8421</v>
      </c>
      <c r="F68" s="166" t="n">
        <v>28143</v>
      </c>
      <c r="G68" s="254" t="n">
        <v>1032</v>
      </c>
      <c r="H68" s="255" t="n">
        <f aca="false">D68/$D$88</f>
        <v>0.0353425666622836</v>
      </c>
      <c r="I68" s="255" t="n">
        <f aca="false">E68/$E$88</f>
        <v>0.0224963734916263</v>
      </c>
      <c r="J68" s="255" t="n">
        <f aca="false">F68/$F$88</f>
        <v>0.0272557701694443</v>
      </c>
      <c r="K68" s="255" t="n">
        <f aca="false">G68/$G$88</f>
        <v>0.00704311862741084</v>
      </c>
      <c r="L68" s="256" t="n">
        <f aca="false">(K68+J68+I68+H68)*0.25</f>
        <v>0.0230344572376912</v>
      </c>
    </row>
    <row r="69" customFormat="false" ht="12.75" hidden="false" customHeight="false" outlineLevel="0" collapsed="false">
      <c r="B69" s="248" t="s">
        <v>709</v>
      </c>
      <c r="C69" s="249" t="s">
        <v>773</v>
      </c>
      <c r="D69" s="250" t="n">
        <v>8566.99999990872</v>
      </c>
      <c r="E69" s="251" t="n">
        <v>5319</v>
      </c>
      <c r="F69" s="250" t="n">
        <v>30363</v>
      </c>
      <c r="G69" s="251" t="n">
        <v>2102</v>
      </c>
      <c r="H69" s="252" t="n">
        <f aca="false">D69/$D$88</f>
        <v>0.0136007442544259</v>
      </c>
      <c r="I69" s="252" t="n">
        <f aca="false">E69/$E$88</f>
        <v>0.014209501318366</v>
      </c>
      <c r="J69" s="252" t="n">
        <f aca="false">F69/$F$88</f>
        <v>0.029405782953304</v>
      </c>
      <c r="K69" s="252" t="n">
        <f aca="false">G69/$G$88</f>
        <v>0.0143455768942031</v>
      </c>
      <c r="L69" s="253" t="n">
        <f aca="false">(K69+J69+I69+H69)*0.25</f>
        <v>0.0178904013550748</v>
      </c>
    </row>
    <row r="70" customFormat="false" ht="12.75" hidden="false" customHeight="false" outlineLevel="0" collapsed="false">
      <c r="B70" s="215" t="s">
        <v>709</v>
      </c>
      <c r="C70" s="165" t="s">
        <v>774</v>
      </c>
      <c r="D70" s="166" t="n">
        <v>13051.0000000245</v>
      </c>
      <c r="E70" s="254" t="n">
        <v>6908</v>
      </c>
      <c r="F70" s="166" t="n">
        <v>14922</v>
      </c>
      <c r="G70" s="254" t="n">
        <v>1903</v>
      </c>
      <c r="H70" s="255" t="n">
        <f aca="false">D70/$D$88</f>
        <v>0.0207194249173266</v>
      </c>
      <c r="I70" s="255" t="n">
        <f aca="false">E70/$E$88</f>
        <v>0.0184544529248491</v>
      </c>
      <c r="J70" s="255" t="n">
        <f aca="false">F70/$F$88</f>
        <v>0.0144515724147549</v>
      </c>
      <c r="K70" s="255" t="n">
        <f aca="false">G70/$G$88</f>
        <v>0.0129874561511268</v>
      </c>
      <c r="L70" s="256" t="n">
        <f aca="false">(K70+J70+I70+H70)*0.25</f>
        <v>0.0166532266020143</v>
      </c>
    </row>
    <row r="71" customFormat="false" ht="12.75" hidden="false" customHeight="false" outlineLevel="0" collapsed="false">
      <c r="B71" s="248" t="s">
        <v>709</v>
      </c>
      <c r="C71" s="249" t="s">
        <v>775</v>
      </c>
      <c r="D71" s="250" t="n">
        <v>10875.0000000625</v>
      </c>
      <c r="E71" s="251" t="n">
        <v>6063</v>
      </c>
      <c r="F71" s="250" t="n">
        <v>19463</v>
      </c>
      <c r="G71" s="251" t="n">
        <v>2158</v>
      </c>
      <c r="H71" s="252" t="n">
        <f aca="false">D71/$D$88</f>
        <v>0.0172648644530533</v>
      </c>
      <c r="I71" s="252" t="n">
        <f aca="false">E71/$E$88</f>
        <v>0.0161970683386451</v>
      </c>
      <c r="J71" s="252" t="n">
        <f aca="false">F71/$F$88</f>
        <v>0.0188494138793978</v>
      </c>
      <c r="K71" s="252" t="n">
        <f aca="false">G71/$G$88</f>
        <v>0.014727761625923</v>
      </c>
      <c r="L71" s="253" t="n">
        <f aca="false">(K71+J71+I71+H71)*0.25</f>
        <v>0.0167597770742548</v>
      </c>
    </row>
    <row r="72" customFormat="false" ht="12.75" hidden="false" customHeight="false" outlineLevel="0" collapsed="false">
      <c r="B72" s="215" t="s">
        <v>709</v>
      </c>
      <c r="C72" s="165" t="s">
        <v>776</v>
      </c>
      <c r="D72" s="166" t="n">
        <v>6770.00000000376</v>
      </c>
      <c r="E72" s="254" t="n">
        <v>4416</v>
      </c>
      <c r="F72" s="166" t="n">
        <v>8517</v>
      </c>
      <c r="G72" s="254" t="n">
        <v>579</v>
      </c>
      <c r="H72" s="255" t="n">
        <f aca="false">D72/$D$88</f>
        <v>0.0107478742387645</v>
      </c>
      <c r="I72" s="255" t="n">
        <f aca="false">E72/$E$88</f>
        <v>0.0117971719913338</v>
      </c>
      <c r="J72" s="255" t="n">
        <f aca="false">F72/$F$88</f>
        <v>0.0082484949910513</v>
      </c>
      <c r="K72" s="255" t="n">
        <f aca="false">G72/$G$88</f>
        <v>0.00395151713689038</v>
      </c>
      <c r="L72" s="256" t="n">
        <f aca="false">(K72+J72+I72+H72)*0.25</f>
        <v>0.00868626458950999</v>
      </c>
    </row>
    <row r="73" customFormat="false" ht="12.75" hidden="false" customHeight="false" outlineLevel="0" collapsed="false">
      <c r="B73" s="248" t="s">
        <v>709</v>
      </c>
      <c r="C73" s="249" t="s">
        <v>777</v>
      </c>
      <c r="D73" s="250" t="n">
        <v>2773.99999998586</v>
      </c>
      <c r="E73" s="251" t="n">
        <v>1255</v>
      </c>
      <c r="F73" s="250" t="n">
        <v>4968</v>
      </c>
      <c r="G73" s="251" t="n">
        <v>780</v>
      </c>
      <c r="H73" s="252" t="n">
        <f aca="false">D73/$D$88</f>
        <v>0.00440392956250579</v>
      </c>
      <c r="I73" s="252" t="n">
        <f aca="false">E73/$E$88</f>
        <v>0.00335268361619653</v>
      </c>
      <c r="J73" s="252" t="n">
        <f aca="false">F73/$F$88</f>
        <v>0.00481137995955652</v>
      </c>
      <c r="K73" s="252" t="n">
        <f aca="false">G73/$G$88</f>
        <v>0.00532328733467098</v>
      </c>
      <c r="L73" s="253" t="n">
        <f aca="false">(K73+J73+I73+H73)*0.25</f>
        <v>0.00447282011823246</v>
      </c>
    </row>
    <row r="74" customFormat="false" ht="12.75" hidden="false" customHeight="false" outlineLevel="0" collapsed="false">
      <c r="B74" s="215" t="s">
        <v>709</v>
      </c>
      <c r="C74" s="165" t="s">
        <v>778</v>
      </c>
      <c r="D74" s="166" t="n">
        <v>9796.0000000281</v>
      </c>
      <c r="E74" s="254" t="n">
        <v>4672</v>
      </c>
      <c r="F74" s="166" t="n">
        <v>12265</v>
      </c>
      <c r="G74" s="254" t="n">
        <v>546</v>
      </c>
      <c r="H74" s="255" t="n">
        <f aca="false">D74/$D$88</f>
        <v>0.0155518723845171</v>
      </c>
      <c r="I74" s="255" t="n">
        <f aca="false">E74/$E$88</f>
        <v>0.0124810660198169</v>
      </c>
      <c r="J74" s="255" t="n">
        <f aca="false">F74/$F$88</f>
        <v>0.0118783363937119</v>
      </c>
      <c r="K74" s="255" t="n">
        <f aca="false">G74/$G$88</f>
        <v>0.00372630113426969</v>
      </c>
      <c r="L74" s="256" t="n">
        <f aca="false">(K74+J74+I74+H74)*0.25</f>
        <v>0.0109093939830789</v>
      </c>
    </row>
    <row r="75" customFormat="false" ht="12.75" hidden="false" customHeight="false" outlineLevel="0" collapsed="false">
      <c r="B75" s="248" t="s">
        <v>709</v>
      </c>
      <c r="C75" s="249" t="s">
        <v>779</v>
      </c>
      <c r="D75" s="250" t="n">
        <v>4949.99999997054</v>
      </c>
      <c r="E75" s="251" t="n">
        <v>5689</v>
      </c>
      <c r="F75" s="250" t="n">
        <v>13399</v>
      </c>
      <c r="G75" s="251" t="n">
        <v>2994</v>
      </c>
      <c r="H75" s="252" t="n">
        <f aca="false">D75/$D$88</f>
        <v>0.00785849002681508</v>
      </c>
      <c r="I75" s="252" t="n">
        <f aca="false">E75/$E$88</f>
        <v>0.015197941906408</v>
      </c>
      <c r="J75" s="252" t="n">
        <f aca="false">F75/$F$88</f>
        <v>0.0129765861670889</v>
      </c>
      <c r="K75" s="252" t="n">
        <f aca="false">G75/$G$88</f>
        <v>0.020433233692314</v>
      </c>
      <c r="L75" s="253" t="n">
        <f aca="false">(K75+J75+I75+H75)*0.25</f>
        <v>0.0141165629481565</v>
      </c>
    </row>
    <row r="76" customFormat="false" ht="12.75" hidden="false" customHeight="false" outlineLevel="0" collapsed="false">
      <c r="B76" s="244" t="s">
        <v>709</v>
      </c>
      <c r="C76" s="157" t="s">
        <v>780</v>
      </c>
      <c r="D76" s="158" t="n">
        <f aca="false">2014.99999999874-137</f>
        <v>1877.99999999874</v>
      </c>
      <c r="E76" s="245" t="n">
        <f aca="false">1449-64</f>
        <v>1385</v>
      </c>
      <c r="F76" s="158" t="n">
        <f aca="false">6079-354</f>
        <v>5725</v>
      </c>
      <c r="G76" s="245" t="n">
        <f aca="false">2620-22</f>
        <v>2598</v>
      </c>
      <c r="H76" s="246" t="n">
        <f aca="false">D76/$D$88</f>
        <v>0.0029814634889771</v>
      </c>
      <c r="I76" s="246" t="n">
        <f aca="false">E76/$E$88</f>
        <v>0.00369997355253562</v>
      </c>
      <c r="J76" s="246" t="n">
        <f aca="false">F76/$F$88</f>
        <v>0.00554451494936817</v>
      </c>
      <c r="K76" s="246" t="n">
        <f aca="false">G76/$G$88</f>
        <v>0.0177306416608657</v>
      </c>
      <c r="L76" s="247" t="n">
        <f aca="false">(K76+J76+I76+H76)*0.25</f>
        <v>0.00748914841293663</v>
      </c>
      <c r="M76" s="228" t="s">
        <v>781</v>
      </c>
    </row>
    <row r="77" customFormat="false" ht="12.75" hidden="false" customHeight="false" outlineLevel="0" collapsed="false">
      <c r="B77" s="248" t="s">
        <v>709</v>
      </c>
      <c r="C77" s="249" t="s">
        <v>782</v>
      </c>
      <c r="D77" s="250" t="n">
        <v>2065.99999997875</v>
      </c>
      <c r="E77" s="251" t="n">
        <v>1786</v>
      </c>
      <c r="F77" s="250" t="n">
        <v>3059</v>
      </c>
      <c r="G77" s="251" t="n">
        <v>195</v>
      </c>
      <c r="H77" s="252" t="n">
        <f aca="false">D77/$D$88</f>
        <v>0.00327992735259184</v>
      </c>
      <c r="I77" s="252" t="n">
        <f aca="false">E77/$E$88</f>
        <v>0.00477122943308925</v>
      </c>
      <c r="J77" s="252" t="n">
        <f aca="false">F77/$F$88</f>
        <v>0.00296256266028248</v>
      </c>
      <c r="K77" s="252" t="n">
        <f aca="false">G77/$G$88</f>
        <v>0.00133082183366775</v>
      </c>
      <c r="L77" s="253" t="n">
        <f aca="false">(K77+J77+I77+H77)*0.25</f>
        <v>0.00308613531990783</v>
      </c>
    </row>
    <row r="78" customFormat="false" ht="12.75" hidden="false" customHeight="false" outlineLevel="0" collapsed="false">
      <c r="B78" s="215" t="s">
        <v>709</v>
      </c>
      <c r="C78" s="165" t="s">
        <v>783</v>
      </c>
      <c r="D78" s="166" t="n">
        <v>1817.00000002053</v>
      </c>
      <c r="E78" s="254" t="n">
        <v>1249</v>
      </c>
      <c r="F78" s="166" t="n">
        <v>2110</v>
      </c>
      <c r="G78" s="254" t="n">
        <v>521</v>
      </c>
      <c r="H78" s="255" t="n">
        <f aca="false">D78/$D$88</f>
        <v>0.00288462149070087</v>
      </c>
      <c r="I78" s="255" t="n">
        <f aca="false">E78/$E$88</f>
        <v>0.00333665484990396</v>
      </c>
      <c r="J78" s="255" t="n">
        <f aca="false">F78/$F$88</f>
        <v>0.00204348061889377</v>
      </c>
      <c r="K78" s="255" t="n">
        <f aca="false">G78/$G$88</f>
        <v>0.00355568295046613</v>
      </c>
      <c r="L78" s="256" t="n">
        <f aca="false">(K78+J78+I78+H78)*0.25</f>
        <v>0.00295510997749118</v>
      </c>
    </row>
    <row r="79" customFormat="false" ht="12.75" hidden="false" customHeight="false" outlineLevel="0" collapsed="false">
      <c r="B79" s="248" t="s">
        <v>709</v>
      </c>
      <c r="C79" s="249" t="s">
        <v>784</v>
      </c>
      <c r="D79" s="250" t="n">
        <v>10279.0000000107</v>
      </c>
      <c r="E79" s="251" t="n">
        <v>11530</v>
      </c>
      <c r="F79" s="250" t="n">
        <v>27547</v>
      </c>
      <c r="G79" s="251" t="n">
        <v>2911</v>
      </c>
      <c r="H79" s="252" t="n">
        <f aca="false">D79/$D$88</f>
        <v>0.0163186705022621</v>
      </c>
      <c r="I79" s="252" t="n">
        <f aca="false">E79/$E$88</f>
        <v>0.0308019458922279</v>
      </c>
      <c r="J79" s="252" t="n">
        <f aca="false">F79/$F$88</f>
        <v>0.0266785595301738</v>
      </c>
      <c r="K79" s="252" t="n">
        <f aca="false">G79/$G$88</f>
        <v>0.0198667813220862</v>
      </c>
      <c r="L79" s="253" t="n">
        <f aca="false">(K79+J79+I79+H79)*0.25</f>
        <v>0.0234164893116875</v>
      </c>
    </row>
    <row r="80" customFormat="false" ht="12.75" hidden="false" customHeight="false" outlineLevel="0" collapsed="false">
      <c r="B80" s="215" t="s">
        <v>709</v>
      </c>
      <c r="C80" s="165" t="s">
        <v>785</v>
      </c>
      <c r="D80" s="166" t="n">
        <v>3312.99999996318</v>
      </c>
      <c r="E80" s="254" t="n">
        <v>3128</v>
      </c>
      <c r="F80" s="166" t="n">
        <v>4621</v>
      </c>
      <c r="G80" s="254" t="n">
        <v>516</v>
      </c>
      <c r="H80" s="255" t="n">
        <f aca="false">D80/$D$88</f>
        <v>0.00525963180983919</v>
      </c>
      <c r="I80" s="255" t="n">
        <f aca="false">E80/$E$88</f>
        <v>0.0083563301605281</v>
      </c>
      <c r="J80" s="255" t="n">
        <f aca="false">F80/$F$88</f>
        <v>0.00447531940280005</v>
      </c>
      <c r="K80" s="255" t="n">
        <f aca="false">G80/$G$88</f>
        <v>0.00352155931370542</v>
      </c>
      <c r="L80" s="256" t="n">
        <f aca="false">(K80+J80+I80+H80)*0.25</f>
        <v>0.00540321017171819</v>
      </c>
    </row>
    <row r="81" customFormat="false" ht="12.75" hidden="false" customHeight="false" outlineLevel="0" collapsed="false">
      <c r="B81" s="248" t="s">
        <v>709</v>
      </c>
      <c r="C81" s="249" t="s">
        <v>786</v>
      </c>
      <c r="D81" s="250" t="n">
        <v>1884.99999999588</v>
      </c>
      <c r="E81" s="251" t="n">
        <v>3049</v>
      </c>
      <c r="F81" s="250" t="n">
        <v>7240</v>
      </c>
      <c r="G81" s="251" t="n">
        <v>559</v>
      </c>
      <c r="H81" s="252" t="n">
        <f aca="false">D81/$D$88</f>
        <v>0.00299257650517217</v>
      </c>
      <c r="I81" s="252" t="n">
        <f aca="false">E81/$E$88</f>
        <v>0.00814528473767588</v>
      </c>
      <c r="J81" s="252" t="n">
        <f aca="false">F81/$F$88</f>
        <v>0.00701175340321843</v>
      </c>
      <c r="K81" s="252" t="n">
        <f aca="false">G81/$G$88</f>
        <v>0.00381502258984754</v>
      </c>
      <c r="L81" s="253" t="n">
        <f aca="false">(K81+J81+I81+H81)*0.25</f>
        <v>0.00549115930897851</v>
      </c>
    </row>
    <row r="82" customFormat="false" ht="12.75" hidden="false" customHeight="false" outlineLevel="0" collapsed="false">
      <c r="B82" s="215" t="s">
        <v>709</v>
      </c>
      <c r="C82" s="165" t="s">
        <v>787</v>
      </c>
      <c r="D82" s="166" t="n">
        <v>1253.999999993</v>
      </c>
      <c r="E82" s="254" t="n">
        <v>1324</v>
      </c>
      <c r="F82" s="166" t="n">
        <v>1714</v>
      </c>
      <c r="G82" s="254" t="n">
        <v>116</v>
      </c>
      <c r="H82" s="255" t="n">
        <f aca="false">D82/$D$88</f>
        <v>0.00199081747346056</v>
      </c>
      <c r="I82" s="255" t="n">
        <f aca="false">E82/$E$88</f>
        <v>0.00353701442856112</v>
      </c>
      <c r="J82" s="255" t="n">
        <f aca="false">F82/$F$88</f>
        <v>0.00165996482501608</v>
      </c>
      <c r="K82" s="255" t="n">
        <f aca="false">G82/$G$88</f>
        <v>0.000791668372848505</v>
      </c>
      <c r="L82" s="256" t="n">
        <f aca="false">(K82+J82+I82+H82)*0.25</f>
        <v>0.00199486627497157</v>
      </c>
    </row>
    <row r="83" customFormat="false" ht="12.75" hidden="false" customHeight="false" outlineLevel="0" collapsed="false">
      <c r="B83" s="248" t="s">
        <v>709</v>
      </c>
      <c r="C83" s="249" t="s">
        <v>788</v>
      </c>
      <c r="D83" s="250" t="n">
        <v>10859.0000000964</v>
      </c>
      <c r="E83" s="251" t="n">
        <v>7970</v>
      </c>
      <c r="F83" s="250" t="n">
        <v>17014</v>
      </c>
      <c r="G83" s="251" t="n">
        <v>3066</v>
      </c>
      <c r="H83" s="252" t="n">
        <f aca="false">D83/$D$88</f>
        <v>0.0172394632732223</v>
      </c>
      <c r="I83" s="252" t="n">
        <f aca="false">E83/$E$88</f>
        <v>0.0212915445586346</v>
      </c>
      <c r="J83" s="252" t="n">
        <f aca="false">F83/$F$88</f>
        <v>0.0164776204975633</v>
      </c>
      <c r="K83" s="252" t="n">
        <f aca="false">G83/$G$88</f>
        <v>0.0209246140616682</v>
      </c>
      <c r="L83" s="253" t="n">
        <f aca="false">(K83+J83+I83+H83)*0.25</f>
        <v>0.0189833105977721</v>
      </c>
    </row>
    <row r="84" customFormat="false" ht="12.75" hidden="false" customHeight="false" outlineLevel="0" collapsed="false">
      <c r="B84" s="215" t="s">
        <v>709</v>
      </c>
      <c r="C84" s="165" t="s">
        <v>789</v>
      </c>
      <c r="D84" s="166" t="n">
        <v>2910.00000000407</v>
      </c>
      <c r="E84" s="254" t="n">
        <v>1973</v>
      </c>
      <c r="F84" s="166" t="n">
        <v>6293</v>
      </c>
      <c r="G84" s="254" t="n">
        <v>1356</v>
      </c>
      <c r="H84" s="255" t="n">
        <f aca="false">D84/$D$88</f>
        <v>0.00461983959155554</v>
      </c>
      <c r="I84" s="255" t="n">
        <f aca="false">E84/$E$88</f>
        <v>0.00527079264920778</v>
      </c>
      <c r="J84" s="255" t="n">
        <f aca="false">F84/$F$88</f>
        <v>0.00609460831028365</v>
      </c>
      <c r="K84" s="255" t="n">
        <f aca="false">G84/$G$88</f>
        <v>0.00925433028950493</v>
      </c>
      <c r="L84" s="256" t="n">
        <f aca="false">(K84+J84+I84+H84)*0.25</f>
        <v>0.00630989271013798</v>
      </c>
    </row>
    <row r="85" customFormat="false" ht="12.75" hidden="false" customHeight="false" outlineLevel="0" collapsed="false">
      <c r="B85" s="248" t="s">
        <v>709</v>
      </c>
      <c r="C85" s="249" t="s">
        <v>790</v>
      </c>
      <c r="D85" s="250" t="n">
        <v>17000.9999997001</v>
      </c>
      <c r="E85" s="251" t="n">
        <v>6319</v>
      </c>
      <c r="F85" s="250" t="n">
        <v>7451</v>
      </c>
      <c r="G85" s="251" t="n">
        <v>1361</v>
      </c>
      <c r="H85" s="252" t="n">
        <f aca="false">D85/$D$88</f>
        <v>0.026990341200873</v>
      </c>
      <c r="I85" s="252" t="n">
        <f aca="false">E85/$E$88</f>
        <v>0.0168809623671282</v>
      </c>
      <c r="J85" s="252" t="n">
        <f aca="false">F85/$F$88</f>
        <v>0.00721610146510781</v>
      </c>
      <c r="K85" s="252" t="n">
        <f aca="false">G85/$G$88</f>
        <v>0.00928845392626565</v>
      </c>
      <c r="L85" s="253" t="n">
        <f aca="false">(K85+J85+I85+H85)*0.25</f>
        <v>0.0150939647398437</v>
      </c>
    </row>
    <row r="86" customFormat="false" ht="12.75" hidden="false" customHeight="false" outlineLevel="0" collapsed="false">
      <c r="B86" s="215" t="s">
        <v>709</v>
      </c>
      <c r="C86" s="165" t="s">
        <v>791</v>
      </c>
      <c r="D86" s="166" t="n">
        <v>3185.00000000454</v>
      </c>
      <c r="E86" s="254" t="n">
        <v>2825</v>
      </c>
      <c r="F86" s="166" t="n">
        <v>8669</v>
      </c>
      <c r="G86" s="254" t="n">
        <v>1828</v>
      </c>
      <c r="H86" s="255" t="n">
        <f aca="false">D86/$D$88</f>
        <v>0.0050564223708264</v>
      </c>
      <c r="I86" s="255" t="n">
        <f aca="false">E86/$E$88</f>
        <v>0.00754687746275315</v>
      </c>
      <c r="J86" s="255" t="n">
        <f aca="false">F86/$F$88</f>
        <v>0.00839570307354981</v>
      </c>
      <c r="K86" s="255" t="n">
        <f aca="false">G86/$G$88</f>
        <v>0.0124756015997161</v>
      </c>
      <c r="L86" s="256" t="n">
        <f aca="false">(K86+J86+I86+H86)*0.25</f>
        <v>0.00836865112671136</v>
      </c>
    </row>
    <row r="87" customFormat="false" ht="13.5" hidden="false" customHeight="false" outlineLevel="0" collapsed="false">
      <c r="B87" s="257" t="s">
        <v>709</v>
      </c>
      <c r="C87" s="258" t="s">
        <v>792</v>
      </c>
      <c r="D87" s="259" t="n">
        <v>5150.99999997282</v>
      </c>
      <c r="E87" s="260" t="n">
        <v>4839</v>
      </c>
      <c r="F87" s="259" t="n">
        <v>12245</v>
      </c>
      <c r="G87" s="260" t="n">
        <v>816</v>
      </c>
      <c r="H87" s="261" t="n">
        <f aca="false">D87/$D$88</f>
        <v>0.00817759234912158</v>
      </c>
      <c r="I87" s="261" t="n">
        <f aca="false">E87/$E$88</f>
        <v>0.0129272000149602</v>
      </c>
      <c r="J87" s="261" t="n">
        <f aca="false">F87/$F$88</f>
        <v>0.0118589669091726</v>
      </c>
      <c r="K87" s="261" t="n">
        <f aca="false">G87/$G$88</f>
        <v>0.0055689775193481</v>
      </c>
      <c r="L87" s="262" t="n">
        <f aca="false">(K87+J87+I87+H87)*0.25</f>
        <v>0.00963318419815062</v>
      </c>
    </row>
    <row r="88" customFormat="false" ht="13.5" hidden="false" customHeight="false" outlineLevel="0" collapsed="false">
      <c r="B88" s="263" t="s">
        <v>99</v>
      </c>
      <c r="C88" s="263"/>
      <c r="D88" s="264" t="n">
        <f aca="false">SUM(D7:D87)</f>
        <v>629891.999999992</v>
      </c>
      <c r="E88" s="264" t="n">
        <f aca="false">SUM(E7:E87)</f>
        <v>374327</v>
      </c>
      <c r="F88" s="264" t="n">
        <f aca="false">SUM(F7:F87)</f>
        <v>1032552</v>
      </c>
      <c r="G88" s="264" t="n">
        <f aca="false">SUM(G7:G87)</f>
        <v>146526</v>
      </c>
      <c r="H88" s="265" t="n">
        <f aca="false">SUM(H7:H87)</f>
        <v>1</v>
      </c>
      <c r="I88" s="265" t="n">
        <f aca="false">SUM(I7:I87)</f>
        <v>1</v>
      </c>
      <c r="J88" s="265" t="n">
        <f aca="false">SUM(J7:J87)</f>
        <v>1</v>
      </c>
      <c r="K88" s="265" t="n">
        <f aca="false">SUM(K7:K87)</f>
        <v>1</v>
      </c>
      <c r="L88" s="266" t="n">
        <f aca="false">SUM(L7:L87)</f>
        <v>1</v>
      </c>
      <c r="M88" s="7"/>
    </row>
    <row r="91" customFormat="false" ht="12.75" hidden="false" customHeight="false" outlineLevel="0" collapsed="false">
      <c r="B91" s="267" t="s">
        <v>793</v>
      </c>
    </row>
    <row r="92" customFormat="false" ht="12.75" hidden="false" customHeight="false" outlineLevel="0" collapsed="false">
      <c r="B92" s="268"/>
    </row>
    <row r="94" customFormat="false" ht="101.25" hidden="false" customHeight="false" outlineLevel="0" collapsed="false">
      <c r="B94" s="269" t="s">
        <v>794</v>
      </c>
      <c r="C94" s="269" t="s">
        <v>795</v>
      </c>
      <c r="D94" s="269" t="s">
        <v>796</v>
      </c>
      <c r="E94" s="269" t="s">
        <v>797</v>
      </c>
      <c r="F94" s="154"/>
    </row>
    <row r="95" customFormat="false" ht="12.75" hidden="false" customHeight="false" outlineLevel="0" collapsed="false">
      <c r="B95" s="270"/>
      <c r="C95" s="271" t="s">
        <v>798</v>
      </c>
      <c r="D95" s="271" t="s">
        <v>799</v>
      </c>
      <c r="E95" s="271" t="s">
        <v>800</v>
      </c>
      <c r="F95" s="154"/>
    </row>
    <row r="96" customFormat="false" ht="12.75" hidden="false" customHeight="false" outlineLevel="0" collapsed="false">
      <c r="B96" s="270"/>
      <c r="C96" s="272"/>
      <c r="D96" s="272"/>
      <c r="E96" s="272"/>
      <c r="F96" s="154"/>
    </row>
    <row r="97" customFormat="false" ht="25.5" hidden="false" customHeight="false" outlineLevel="0" collapsed="false">
      <c r="B97" s="270" t="s">
        <v>801</v>
      </c>
      <c r="C97" s="273" t="n">
        <v>5.62</v>
      </c>
      <c r="D97" s="274" t="n">
        <v>63</v>
      </c>
      <c r="E97" s="275" t="n">
        <f aca="false">D97*C97</f>
        <v>354.06</v>
      </c>
      <c r="F97" s="154"/>
    </row>
    <row r="98" customFormat="false" ht="12.75" hidden="false" customHeight="false" outlineLevel="0" collapsed="false">
      <c r="B98" s="154"/>
      <c r="C98" s="154"/>
      <c r="D98" s="154"/>
      <c r="E98" s="154"/>
      <c r="F98" s="154"/>
    </row>
    <row r="99" customFormat="false" ht="12.75" hidden="false" customHeight="false" outlineLevel="0" collapsed="false">
      <c r="B99" s="154"/>
      <c r="C99" s="154"/>
      <c r="D99" s="154"/>
      <c r="E99" s="154"/>
      <c r="F99" s="154"/>
    </row>
    <row r="100" customFormat="false" ht="101.25" hidden="false" customHeight="false" outlineLevel="0" collapsed="false">
      <c r="B100" s="269" t="s">
        <v>794</v>
      </c>
      <c r="C100" s="269" t="s">
        <v>795</v>
      </c>
      <c r="D100" s="269" t="s">
        <v>802</v>
      </c>
      <c r="E100" s="269" t="s">
        <v>797</v>
      </c>
      <c r="F100" s="154"/>
    </row>
    <row r="101" customFormat="false" ht="12.75" hidden="false" customHeight="false" outlineLevel="0" collapsed="false">
      <c r="B101" s="270"/>
      <c r="C101" s="271" t="s">
        <v>798</v>
      </c>
      <c r="D101" s="271" t="s">
        <v>799</v>
      </c>
      <c r="E101" s="271" t="s">
        <v>800</v>
      </c>
      <c r="F101" s="154"/>
    </row>
    <row r="102" customFormat="false" ht="12.75" hidden="false" customHeight="false" outlineLevel="0" collapsed="false">
      <c r="B102" s="270"/>
      <c r="C102" s="272"/>
      <c r="D102" s="272"/>
      <c r="E102" s="272"/>
      <c r="F102" s="154"/>
    </row>
    <row r="103" customFormat="false" ht="25.5" hidden="false" customHeight="false" outlineLevel="0" collapsed="false">
      <c r="B103" s="270" t="s">
        <v>801</v>
      </c>
      <c r="C103" s="273" t="n">
        <v>5.62</v>
      </c>
      <c r="D103" s="274" t="n">
        <v>4</v>
      </c>
      <c r="E103" s="275" t="n">
        <f aca="false">D103*C103</f>
        <v>22.48</v>
      </c>
      <c r="F103" s="154"/>
    </row>
    <row r="104" customFormat="false" ht="12.75" hidden="false" customHeight="false" outlineLevel="0" collapsed="false">
      <c r="B104" s="154"/>
      <c r="C104" s="154"/>
      <c r="D104" s="154"/>
      <c r="E104" s="154"/>
      <c r="F104" s="154"/>
    </row>
    <row r="105" customFormat="false" ht="12.75" hidden="false" customHeight="false" outlineLevel="0" collapsed="false">
      <c r="B105" s="154"/>
      <c r="C105" s="154"/>
      <c r="D105" s="154"/>
      <c r="E105" s="154"/>
      <c r="F105" s="154"/>
    </row>
    <row r="106" customFormat="false" ht="45" hidden="false" customHeight="false" outlineLevel="0" collapsed="false">
      <c r="B106" s="269" t="s">
        <v>794</v>
      </c>
      <c r="C106" s="269"/>
      <c r="D106" s="269" t="s">
        <v>803</v>
      </c>
      <c r="E106" s="154"/>
      <c r="F106" s="154"/>
    </row>
    <row r="107" customFormat="false" ht="12.75" hidden="false" customHeight="false" outlineLevel="0" collapsed="false">
      <c r="B107" s="154"/>
      <c r="C107" s="154"/>
      <c r="D107" s="154"/>
      <c r="E107" s="154"/>
      <c r="F107" s="154"/>
    </row>
    <row r="108" customFormat="false" ht="25.5" hidden="false" customHeight="false" outlineLevel="0" collapsed="false">
      <c r="B108" s="270" t="s">
        <v>801</v>
      </c>
      <c r="C108" s="272"/>
      <c r="D108" s="272" t="n">
        <v>64</v>
      </c>
      <c r="E108" s="154"/>
      <c r="F108" s="154"/>
    </row>
    <row r="109" customFormat="false" ht="12.75" hidden="false" customHeight="false" outlineLevel="0" collapsed="false">
      <c r="B109" s="154"/>
      <c r="C109" s="154"/>
      <c r="D109" s="154"/>
      <c r="E109" s="154"/>
      <c r="F109" s="154"/>
    </row>
    <row r="110" customFormat="false" ht="12.75" hidden="false" customHeight="false" outlineLevel="0" collapsed="false">
      <c r="B110" s="154"/>
      <c r="C110" s="154"/>
      <c r="D110" s="154"/>
      <c r="E110" s="154"/>
      <c r="F110" s="154"/>
    </row>
    <row r="111" customFormat="false" ht="101.25" hidden="false" customHeight="false" outlineLevel="0" collapsed="false">
      <c r="B111" s="276" t="s">
        <v>804</v>
      </c>
      <c r="C111" s="269" t="s">
        <v>805</v>
      </c>
      <c r="D111" s="269" t="s">
        <v>806</v>
      </c>
      <c r="E111" s="269" t="s">
        <v>807</v>
      </c>
      <c r="F111" s="154"/>
    </row>
    <row r="112" customFormat="false" ht="12.75" hidden="false" customHeight="false" outlineLevel="0" collapsed="false">
      <c r="B112" s="272"/>
      <c r="C112" s="272"/>
      <c r="D112" s="272"/>
      <c r="E112" s="272"/>
      <c r="F112" s="154"/>
    </row>
    <row r="113" customFormat="false" ht="12.75" hidden="false" customHeight="false" outlineLevel="0" collapsed="false">
      <c r="B113" s="270" t="s">
        <v>808</v>
      </c>
      <c r="C113" s="272" t="n">
        <v>2312</v>
      </c>
      <c r="D113" s="272" t="n">
        <v>2015</v>
      </c>
      <c r="E113" s="273" t="n">
        <f aca="false">D113/C113*100</f>
        <v>87.1539792387543</v>
      </c>
      <c r="F113" s="154"/>
    </row>
    <row r="114" customFormat="false" ht="12.75" hidden="false" customHeight="false" outlineLevel="0" collapsed="false">
      <c r="B114" s="154"/>
      <c r="C114" s="154"/>
      <c r="D114" s="154"/>
      <c r="E114" s="277"/>
      <c r="F114" s="154"/>
    </row>
    <row r="115" customFormat="false" ht="12.75" hidden="false" customHeight="false" outlineLevel="0" collapsed="false">
      <c r="B115" s="154" t="s">
        <v>809</v>
      </c>
      <c r="C115" s="154"/>
      <c r="D115" s="154"/>
      <c r="E115" s="277"/>
      <c r="F115" s="154"/>
    </row>
    <row r="116" customFormat="false" ht="101.25" hidden="false" customHeight="false" outlineLevel="0" collapsed="false">
      <c r="B116" s="276" t="s">
        <v>804</v>
      </c>
      <c r="C116" s="269" t="s">
        <v>805</v>
      </c>
      <c r="D116" s="269" t="s">
        <v>806</v>
      </c>
      <c r="E116" s="269" t="s">
        <v>807</v>
      </c>
      <c r="F116" s="154"/>
    </row>
    <row r="117" customFormat="false" ht="12.75" hidden="false" customHeight="false" outlineLevel="0" collapsed="false">
      <c r="B117" s="272"/>
      <c r="C117" s="272"/>
      <c r="D117" s="272"/>
      <c r="E117" s="273"/>
      <c r="F117" s="154"/>
    </row>
    <row r="118" customFormat="false" ht="25.5" hidden="false" customHeight="false" outlineLevel="0" collapsed="false">
      <c r="B118" s="270" t="s">
        <v>801</v>
      </c>
      <c r="C118" s="272" t="n">
        <v>157</v>
      </c>
      <c r="D118" s="272"/>
      <c r="E118" s="273"/>
      <c r="F118" s="154"/>
    </row>
    <row r="119" customFormat="false" ht="12.75" hidden="false" customHeight="false" outlineLevel="0" collapsed="false">
      <c r="B119" s="154"/>
      <c r="C119" s="154"/>
      <c r="D119" s="154"/>
      <c r="E119" s="277"/>
      <c r="F119" s="154"/>
    </row>
    <row r="120" customFormat="false" ht="12.75" hidden="false" customHeight="false" outlineLevel="0" collapsed="false">
      <c r="B120" s="154"/>
      <c r="C120" s="154"/>
      <c r="D120" s="154"/>
      <c r="E120" s="277"/>
      <c r="F120" s="154"/>
    </row>
    <row r="121" customFormat="false" ht="12.75" hidden="false" customHeight="false" outlineLevel="0" collapsed="false">
      <c r="B121" s="154"/>
      <c r="C121" s="154"/>
      <c r="D121" s="154"/>
      <c r="E121" s="277"/>
      <c r="F121" s="154"/>
    </row>
    <row r="122" customFormat="false" ht="12.75" hidden="false" customHeight="false" outlineLevel="0" collapsed="false">
      <c r="B122" s="154"/>
      <c r="C122" s="154"/>
      <c r="D122" s="154"/>
      <c r="E122" s="277"/>
      <c r="F122" s="154"/>
    </row>
    <row r="123" customFormat="false" ht="12.75" hidden="false" customHeight="false" outlineLevel="0" collapsed="false">
      <c r="B123" s="154"/>
      <c r="C123" s="154"/>
      <c r="D123" s="154"/>
      <c r="E123" s="277"/>
      <c r="F123" s="154"/>
    </row>
    <row r="124" customFormat="false" ht="12.75" hidden="false" customHeight="false" outlineLevel="0" collapsed="false">
      <c r="B124" s="154"/>
      <c r="C124" s="154"/>
      <c r="D124" s="154"/>
      <c r="E124" s="277"/>
      <c r="F124" s="154"/>
    </row>
    <row r="125" customFormat="false" ht="12.75" hidden="false" customHeight="false" outlineLevel="0" collapsed="false">
      <c r="B125" s="154" t="s">
        <v>810</v>
      </c>
      <c r="C125" s="154"/>
      <c r="D125" s="154"/>
      <c r="E125" s="277"/>
      <c r="F125" s="154"/>
    </row>
    <row r="126" customFormat="false" ht="12.75" hidden="false" customHeight="false" outlineLevel="0" collapsed="false">
      <c r="B126" s="154" t="s">
        <v>811</v>
      </c>
      <c r="C126" s="154"/>
      <c r="D126" s="154"/>
      <c r="E126" s="277"/>
      <c r="F126" s="154"/>
    </row>
    <row r="127" customFormat="false" ht="12.75" hidden="false" customHeight="false" outlineLevel="0" collapsed="false">
      <c r="B127" s="154" t="s">
        <v>812</v>
      </c>
      <c r="C127" s="154"/>
      <c r="D127" s="154"/>
      <c r="E127" s="277"/>
      <c r="F127" s="154"/>
    </row>
    <row r="128" customFormat="false" ht="12.75" hidden="false" customHeight="false" outlineLevel="0" collapsed="false">
      <c r="B128" s="154"/>
      <c r="C128" s="154"/>
      <c r="D128" s="154"/>
      <c r="E128" s="277"/>
      <c r="F128" s="154"/>
    </row>
    <row r="129" customFormat="false" ht="12.75" hidden="false" customHeight="false" outlineLevel="0" collapsed="false">
      <c r="B129" s="154"/>
      <c r="C129" s="154"/>
      <c r="D129" s="154"/>
      <c r="E129" s="277"/>
      <c r="F129" s="154"/>
    </row>
    <row r="130" customFormat="false" ht="12.75" hidden="false" customHeight="false" outlineLevel="0" collapsed="false">
      <c r="B130" s="154"/>
      <c r="C130" s="154"/>
      <c r="D130" s="154"/>
      <c r="E130" s="277"/>
      <c r="F130" s="154"/>
    </row>
    <row r="131" customFormat="false" ht="12.75" hidden="false" customHeight="false" outlineLevel="0" collapsed="false">
      <c r="B131" s="154"/>
      <c r="C131" s="154"/>
      <c r="D131" s="154"/>
      <c r="E131" s="277"/>
      <c r="F131" s="154"/>
    </row>
    <row r="132" customFormat="false" ht="12.75" hidden="false" customHeight="false" outlineLevel="0" collapsed="false">
      <c r="B132" s="154"/>
      <c r="C132" s="154"/>
      <c r="D132" s="154"/>
      <c r="E132" s="277"/>
      <c r="F132" s="154"/>
    </row>
    <row r="133" customFormat="false" ht="12.75" hidden="false" customHeight="false" outlineLevel="0" collapsed="false">
      <c r="B133" s="154"/>
      <c r="C133" s="154"/>
      <c r="D133" s="154"/>
      <c r="E133" s="154"/>
      <c r="F133" s="154"/>
    </row>
    <row r="134" customFormat="false" ht="123.75" hidden="false" customHeight="false" outlineLevel="0" collapsed="false">
      <c r="B134" s="278" t="s">
        <v>804</v>
      </c>
      <c r="C134" s="279" t="s">
        <v>806</v>
      </c>
      <c r="D134" s="279" t="s">
        <v>813</v>
      </c>
      <c r="E134" s="279" t="s">
        <v>814</v>
      </c>
      <c r="F134" s="279" t="s">
        <v>797</v>
      </c>
    </row>
    <row r="135" customFormat="false" ht="12.75" hidden="false" customHeight="false" outlineLevel="0" collapsed="false">
      <c r="B135" s="280" t="s">
        <v>808</v>
      </c>
      <c r="C135" s="281" t="n">
        <v>2015</v>
      </c>
      <c r="D135" s="281" t="n">
        <v>1449</v>
      </c>
      <c r="E135" s="281" t="n">
        <v>6079</v>
      </c>
      <c r="F135" s="281" t="n">
        <v>2620</v>
      </c>
    </row>
    <row r="136" customFormat="false" ht="25.5" hidden="false" customHeight="false" outlineLevel="0" collapsed="false">
      <c r="B136" s="280" t="s">
        <v>801</v>
      </c>
      <c r="C136" s="281" t="n">
        <v>157</v>
      </c>
      <c r="D136" s="281" t="n">
        <v>64</v>
      </c>
      <c r="E136" s="281" t="n">
        <v>354</v>
      </c>
      <c r="F136" s="281" t="n">
        <v>22</v>
      </c>
    </row>
    <row r="137" customFormat="false" ht="12.75" hidden="false" customHeight="false" outlineLevel="0" collapsed="false">
      <c r="B137" s="282"/>
      <c r="C137" s="283"/>
      <c r="D137" s="283"/>
      <c r="E137" s="283"/>
      <c r="F137" s="283"/>
    </row>
    <row r="138" customFormat="false" ht="38.25" hidden="false" customHeight="false" outlineLevel="0" collapsed="false">
      <c r="B138" s="284" t="s">
        <v>815</v>
      </c>
      <c r="C138" s="285" t="n">
        <f aca="false">C135-C136</f>
        <v>1858</v>
      </c>
      <c r="D138" s="285" t="n">
        <f aca="false">D135-D136</f>
        <v>1385</v>
      </c>
      <c r="E138" s="285" t="n">
        <f aca="false">E135-E136</f>
        <v>5725</v>
      </c>
      <c r="F138" s="285" t="n">
        <f aca="false">F135-F136</f>
        <v>2598</v>
      </c>
    </row>
    <row r="139" customFormat="false" ht="12.75" hidden="false" customHeight="false" outlineLevel="0" collapsed="false">
      <c r="B139" s="282"/>
      <c r="C139" s="283"/>
      <c r="D139" s="283"/>
      <c r="E139" s="283"/>
      <c r="F139" s="283"/>
    </row>
    <row r="140" customFormat="false" ht="12.75" hidden="false" customHeight="false" outlineLevel="0" collapsed="false">
      <c r="B140" s="280" t="s">
        <v>816</v>
      </c>
      <c r="C140" s="281" t="n">
        <v>7382</v>
      </c>
      <c r="D140" s="281" t="n">
        <v>5295</v>
      </c>
      <c r="E140" s="281" t="n">
        <v>23493</v>
      </c>
      <c r="F140" s="281" t="n">
        <v>12088</v>
      </c>
    </row>
    <row r="141" customFormat="false" ht="25.5" hidden="false" customHeight="false" outlineLevel="0" collapsed="false">
      <c r="B141" s="280" t="s">
        <v>801</v>
      </c>
      <c r="C141" s="281" t="n">
        <v>157</v>
      </c>
      <c r="D141" s="281" t="n">
        <v>64</v>
      </c>
      <c r="E141" s="281" t="n">
        <v>354</v>
      </c>
      <c r="F141" s="281" t="n">
        <v>22</v>
      </c>
    </row>
    <row r="142" customFormat="false" ht="12.75" hidden="false" customHeight="false" outlineLevel="0" collapsed="false">
      <c r="B142" s="282"/>
      <c r="C142" s="283"/>
      <c r="D142" s="283"/>
      <c r="E142" s="283"/>
      <c r="F142" s="283"/>
    </row>
    <row r="143" customFormat="false" ht="38.25" hidden="false" customHeight="false" outlineLevel="0" collapsed="false">
      <c r="B143" s="284" t="s">
        <v>817</v>
      </c>
      <c r="C143" s="285" t="n">
        <f aca="false">C141+C140</f>
        <v>7539</v>
      </c>
      <c r="D143" s="285" t="n">
        <f aca="false">D141+D140</f>
        <v>5359</v>
      </c>
      <c r="E143" s="285" t="n">
        <f aca="false">E141+E140</f>
        <v>23847</v>
      </c>
      <c r="F143" s="285" t="n">
        <f aca="false">F141+F140</f>
        <v>12110</v>
      </c>
    </row>
    <row r="144" customFormat="false" ht="12.75" hidden="false" customHeight="false" outlineLevel="0" collapsed="false">
      <c r="B144" s="154"/>
      <c r="C144" s="154"/>
      <c r="D144" s="154"/>
      <c r="E144" s="154"/>
      <c r="F144" s="154"/>
    </row>
    <row r="145" customFormat="false" ht="12.75" hidden="false" customHeight="false" outlineLevel="0" collapsed="false">
      <c r="B145" s="154" t="s">
        <v>818</v>
      </c>
      <c r="C145" s="154"/>
      <c r="D145" s="154"/>
      <c r="E145" s="154"/>
      <c r="F145" s="154"/>
    </row>
    <row r="147" customFormat="false" ht="12.75" hidden="false" customHeight="false" outlineLevel="0" collapsed="false">
      <c r="B147" s="267" t="s">
        <v>819</v>
      </c>
      <c r="C147" s="229"/>
      <c r="D147" s="229"/>
      <c r="E147" s="229"/>
    </row>
  </sheetData>
  <mergeCells count="7">
    <mergeCell ref="B3:L3"/>
    <mergeCell ref="B5:B6"/>
    <mergeCell ref="C5:C6"/>
    <mergeCell ref="D5:G5"/>
    <mergeCell ref="H5:K5"/>
    <mergeCell ref="L5:L6"/>
    <mergeCell ref="B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89" activeCellId="0" sqref="H8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99"/>
    <col collapsed="false" customWidth="true" hidden="false" outlineLevel="0" max="3" min="3" style="1" width="15.13"/>
    <col collapsed="false" customWidth="true" hidden="false" outlineLevel="0" max="4" min="4" style="1" width="12.56"/>
    <col collapsed="false" customWidth="true" hidden="false" outlineLevel="0" max="5" min="5" style="1" width="33.28"/>
    <col collapsed="false" customWidth="true" hidden="false" outlineLevel="0" max="6" min="6" style="1" width="16.99"/>
    <col collapsed="false" customWidth="true" hidden="false" outlineLevel="0" max="7" min="7" style="1" width="16.28"/>
    <col collapsed="false" customWidth="false" hidden="false" outlineLevel="0" max="257" min="8" style="1" width="9.14"/>
  </cols>
  <sheetData>
    <row r="2" customFormat="false" ht="15.75" hidden="false" customHeight="false" outlineLevel="0" collapsed="false">
      <c r="B2" s="2" t="s">
        <v>820</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31</v>
      </c>
      <c r="C5" s="116" t="s">
        <v>32</v>
      </c>
      <c r="D5" s="117" t="s">
        <v>78</v>
      </c>
      <c r="E5" s="116" t="s">
        <v>821</v>
      </c>
      <c r="F5" s="66" t="n">
        <v>797.513000488281</v>
      </c>
      <c r="G5" s="118" t="n">
        <f aca="false">F5/$F$89</f>
        <v>0.00734149565978907</v>
      </c>
    </row>
    <row r="6" customFormat="false" ht="12.75" hidden="false" customHeight="false" outlineLevel="0" collapsed="false">
      <c r="B6" s="119" t="s">
        <v>31</v>
      </c>
      <c r="C6" s="86" t="s">
        <v>32</v>
      </c>
      <c r="D6" s="120" t="s">
        <v>79</v>
      </c>
      <c r="E6" s="86" t="s">
        <v>822</v>
      </c>
      <c r="F6" s="88" t="n">
        <v>2558.0517578125</v>
      </c>
      <c r="G6" s="121" t="n">
        <f aca="false">F6/$F$89</f>
        <v>0.023548112527317</v>
      </c>
    </row>
    <row r="7" customFormat="false" ht="12.75" hidden="false" customHeight="false" outlineLevel="0" collapsed="false">
      <c r="B7" s="115" t="s">
        <v>31</v>
      </c>
      <c r="C7" s="116" t="s">
        <v>32</v>
      </c>
      <c r="D7" s="117" t="s">
        <v>81</v>
      </c>
      <c r="E7" s="116" t="s">
        <v>823</v>
      </c>
      <c r="F7" s="66" t="n">
        <v>1011.23229980469</v>
      </c>
      <c r="G7" s="118" t="n">
        <f aca="false">F7/$F$89</f>
        <v>0.00930888591848569</v>
      </c>
    </row>
    <row r="8" customFormat="false" ht="12.75" hidden="false" customHeight="false" outlineLevel="0" collapsed="false">
      <c r="B8" s="119" t="s">
        <v>31</v>
      </c>
      <c r="C8" s="86" t="s">
        <v>32</v>
      </c>
      <c r="D8" s="120" t="s">
        <v>83</v>
      </c>
      <c r="E8" s="86" t="s">
        <v>824</v>
      </c>
      <c r="F8" s="88" t="n">
        <v>640.874816894531</v>
      </c>
      <c r="G8" s="121" t="n">
        <f aca="false">F8/$F$89</f>
        <v>0.00589956487708497</v>
      </c>
    </row>
    <row r="9" customFormat="false" ht="12.75" hidden="false" customHeight="false" outlineLevel="0" collapsed="false">
      <c r="B9" s="115" t="s">
        <v>31</v>
      </c>
      <c r="C9" s="116" t="s">
        <v>32</v>
      </c>
      <c r="D9" s="117" t="s">
        <v>85</v>
      </c>
      <c r="E9" s="116" t="s">
        <v>825</v>
      </c>
      <c r="F9" s="66" t="n">
        <v>315.842712402344</v>
      </c>
      <c r="G9" s="118" t="n">
        <f aca="false">F9/$F$89</f>
        <v>0.00290748602324745</v>
      </c>
    </row>
    <row r="10" customFormat="false" ht="12.75" hidden="false" customHeight="false" outlineLevel="0" collapsed="false">
      <c r="B10" s="119" t="s">
        <v>31</v>
      </c>
      <c r="C10" s="86" t="s">
        <v>32</v>
      </c>
      <c r="D10" s="120" t="s">
        <v>87</v>
      </c>
      <c r="E10" s="86" t="s">
        <v>826</v>
      </c>
      <c r="F10" s="88" t="n">
        <v>1408.77954101563</v>
      </c>
      <c r="G10" s="121" t="n">
        <f aca="false">F10/$F$89</f>
        <v>0.0129685019299166</v>
      </c>
    </row>
    <row r="11" customFormat="false" ht="12.75" hidden="false" customHeight="false" outlineLevel="0" collapsed="false">
      <c r="B11" s="115" t="s">
        <v>31</v>
      </c>
      <c r="C11" s="116" t="s">
        <v>32</v>
      </c>
      <c r="D11" s="117" t="s">
        <v>89</v>
      </c>
      <c r="E11" s="116" t="s">
        <v>827</v>
      </c>
      <c r="F11" s="66" t="n">
        <v>552.323059082031</v>
      </c>
      <c r="G11" s="118" t="n">
        <f aca="false">F11/$F$89</f>
        <v>0.0050844028104489</v>
      </c>
    </row>
    <row r="12" customFormat="false" ht="12.75" hidden="false" customHeight="false" outlineLevel="0" collapsed="false">
      <c r="B12" s="119" t="s">
        <v>31</v>
      </c>
      <c r="C12" s="86" t="s">
        <v>32</v>
      </c>
      <c r="D12" s="120" t="s">
        <v>91</v>
      </c>
      <c r="E12" s="86" t="s">
        <v>828</v>
      </c>
      <c r="F12" s="88" t="n">
        <v>1418.32873535156</v>
      </c>
      <c r="G12" s="121" t="n">
        <f aca="false">F12/$F$89</f>
        <v>0.0130564069154514</v>
      </c>
    </row>
    <row r="13" customFormat="false" ht="12.75" hidden="false" customHeight="false" outlineLevel="0" collapsed="false">
      <c r="B13" s="115" t="s">
        <v>31</v>
      </c>
      <c r="C13" s="116" t="s">
        <v>32</v>
      </c>
      <c r="D13" s="117" t="s">
        <v>93</v>
      </c>
      <c r="E13" s="116" t="s">
        <v>829</v>
      </c>
      <c r="F13" s="66" t="n">
        <v>412.799713134766</v>
      </c>
      <c r="G13" s="118" t="n">
        <f aca="false">F13/$F$89</f>
        <v>0.00380002244538406</v>
      </c>
    </row>
    <row r="14" customFormat="false" ht="12.75" hidden="false" customHeight="false" outlineLevel="0" collapsed="false">
      <c r="B14" s="119" t="s">
        <v>31</v>
      </c>
      <c r="C14" s="86" t="s">
        <v>32</v>
      </c>
      <c r="D14" s="120" t="s">
        <v>95</v>
      </c>
      <c r="E14" s="86" t="s">
        <v>830</v>
      </c>
      <c r="F14" s="88" t="n">
        <v>215.818283081055</v>
      </c>
      <c r="G14" s="121" t="n">
        <f aca="false">F14/$F$89</f>
        <v>0.00198671242672234</v>
      </c>
    </row>
    <row r="15" customFormat="false" ht="12.75" hidden="false" customHeight="false" outlineLevel="0" collapsed="false">
      <c r="B15" s="115" t="s">
        <v>31</v>
      </c>
      <c r="C15" s="116" t="s">
        <v>32</v>
      </c>
      <c r="D15" s="117" t="s">
        <v>97</v>
      </c>
      <c r="E15" s="116" t="s">
        <v>831</v>
      </c>
      <c r="F15" s="66" t="n">
        <v>2102.658203125</v>
      </c>
      <c r="G15" s="118" t="n">
        <f aca="false">F15/$F$89</f>
        <v>0.0193559930218202</v>
      </c>
    </row>
    <row r="16" customFormat="false" ht="12.75" hidden="false" customHeight="false" outlineLevel="0" collapsed="false">
      <c r="B16" s="119" t="s">
        <v>31</v>
      </c>
      <c r="C16" s="86" t="s">
        <v>32</v>
      </c>
      <c r="D16" s="120" t="s">
        <v>139</v>
      </c>
      <c r="E16" s="86" t="s">
        <v>832</v>
      </c>
      <c r="F16" s="88" t="n">
        <v>1090.02685546875</v>
      </c>
      <c r="G16" s="121" t="n">
        <f aca="false">F16/$F$89</f>
        <v>0.0100342281863466</v>
      </c>
    </row>
    <row r="17" customFormat="false" ht="12.75" hidden="false" customHeight="false" outlineLevel="0" collapsed="false">
      <c r="B17" s="115" t="s">
        <v>31</v>
      </c>
      <c r="C17" s="116" t="s">
        <v>32</v>
      </c>
      <c r="D17" s="117" t="s">
        <v>140</v>
      </c>
      <c r="E17" s="116" t="s">
        <v>833</v>
      </c>
      <c r="F17" s="66" t="n">
        <v>361.818145751953</v>
      </c>
      <c r="G17" s="118" t="n">
        <f aca="false">F17/$F$89</f>
        <v>0.00333071228311585</v>
      </c>
    </row>
    <row r="18" customFormat="false" ht="12.75" hidden="false" customHeight="false" outlineLevel="0" collapsed="false">
      <c r="B18" s="119" t="s">
        <v>31</v>
      </c>
      <c r="C18" s="86" t="s">
        <v>32</v>
      </c>
      <c r="D18" s="120" t="s">
        <v>141</v>
      </c>
      <c r="E18" s="86" t="s">
        <v>834</v>
      </c>
      <c r="F18" s="88" t="n">
        <v>1816.22497558594</v>
      </c>
      <c r="G18" s="121" t="n">
        <f aca="false">F18/$F$89</f>
        <v>0.0167192356329</v>
      </c>
    </row>
    <row r="19" customFormat="false" ht="12.75" hidden="false" customHeight="false" outlineLevel="0" collapsed="false">
      <c r="B19" s="115" t="s">
        <v>31</v>
      </c>
      <c r="C19" s="116" t="s">
        <v>32</v>
      </c>
      <c r="D19" s="117" t="s">
        <v>143</v>
      </c>
      <c r="E19" s="116" t="s">
        <v>835</v>
      </c>
      <c r="F19" s="66" t="n">
        <v>1050.71630859375</v>
      </c>
      <c r="G19" s="118" t="n">
        <f aca="false">F19/$F$89</f>
        <v>0.00967235545312462</v>
      </c>
    </row>
    <row r="20" customFormat="false" ht="12.75" hidden="false" customHeight="false" outlineLevel="0" collapsed="false">
      <c r="B20" s="119" t="s">
        <v>31</v>
      </c>
      <c r="C20" s="86" t="s">
        <v>32</v>
      </c>
      <c r="D20" s="120" t="s">
        <v>145</v>
      </c>
      <c r="E20" s="86" t="s">
        <v>836</v>
      </c>
      <c r="F20" s="88" t="n">
        <v>2475.17138671875</v>
      </c>
      <c r="G20" s="121" t="n">
        <f aca="false">F20/$F$89</f>
        <v>0.0227851583381139</v>
      </c>
    </row>
    <row r="21" customFormat="false" ht="12.75" hidden="false" customHeight="false" outlineLevel="0" collapsed="false">
      <c r="B21" s="115" t="s">
        <v>31</v>
      </c>
      <c r="C21" s="116" t="s">
        <v>32</v>
      </c>
      <c r="D21" s="117" t="s">
        <v>147</v>
      </c>
      <c r="E21" s="116" t="s">
        <v>837</v>
      </c>
      <c r="F21" s="66" t="n">
        <v>996.992919921875</v>
      </c>
      <c r="G21" s="118" t="n">
        <f aca="false">F21/$F$89</f>
        <v>0.0091778054902748</v>
      </c>
    </row>
    <row r="22" customFormat="false" ht="12.75" hidden="false" customHeight="false" outlineLevel="0" collapsed="false">
      <c r="B22" s="119" t="s">
        <v>31</v>
      </c>
      <c r="C22" s="86" t="s">
        <v>32</v>
      </c>
      <c r="D22" s="120" t="s">
        <v>149</v>
      </c>
      <c r="E22" s="86" t="s">
        <v>838</v>
      </c>
      <c r="F22" s="88" t="n">
        <v>2391.47802734375</v>
      </c>
      <c r="G22" s="121" t="n">
        <f aca="false">F22/$F$89</f>
        <v>0.0220147201957532</v>
      </c>
    </row>
    <row r="23" customFormat="false" ht="12.75" hidden="false" customHeight="false" outlineLevel="0" collapsed="false">
      <c r="B23" s="115" t="s">
        <v>31</v>
      </c>
      <c r="C23" s="116" t="s">
        <v>32</v>
      </c>
      <c r="D23" s="117" t="s">
        <v>151</v>
      </c>
      <c r="E23" s="116" t="s">
        <v>839</v>
      </c>
      <c r="F23" s="66" t="n">
        <v>964.962097167969</v>
      </c>
      <c r="G23" s="118" t="n">
        <f aca="false">F23/$F$89</f>
        <v>0.0088829461637393</v>
      </c>
    </row>
    <row r="24" customFormat="false" ht="12.75" hidden="false" customHeight="false" outlineLevel="0" collapsed="false">
      <c r="B24" s="119" t="s">
        <v>31</v>
      </c>
      <c r="C24" s="86" t="s">
        <v>32</v>
      </c>
      <c r="D24" s="120" t="s">
        <v>152</v>
      </c>
      <c r="E24" s="86" t="s">
        <v>840</v>
      </c>
      <c r="F24" s="88" t="n">
        <v>225.368804931641</v>
      </c>
      <c r="G24" s="121" t="n">
        <f aca="false">F24/$F$89</f>
        <v>0.00207462963267619</v>
      </c>
    </row>
    <row r="25" customFormat="false" ht="12.75" hidden="false" customHeight="false" outlineLevel="0" collapsed="false">
      <c r="B25" s="115" t="s">
        <v>31</v>
      </c>
      <c r="C25" s="116" t="s">
        <v>32</v>
      </c>
      <c r="D25" s="117" t="s">
        <v>154</v>
      </c>
      <c r="E25" s="116" t="s">
        <v>841</v>
      </c>
      <c r="F25" s="66" t="n">
        <v>170.438232421875</v>
      </c>
      <c r="G25" s="118" t="n">
        <f aca="false">F25/$F$89</f>
        <v>0.00156896695454647</v>
      </c>
    </row>
    <row r="26" customFormat="false" ht="12.75" hidden="false" customHeight="false" outlineLevel="0" collapsed="false">
      <c r="B26" s="119" t="s">
        <v>31</v>
      </c>
      <c r="C26" s="86" t="s">
        <v>32</v>
      </c>
      <c r="D26" s="120" t="s">
        <v>156</v>
      </c>
      <c r="E26" s="86" t="s">
        <v>842</v>
      </c>
      <c r="F26" s="88" t="n">
        <v>151.398010253906</v>
      </c>
      <c r="G26" s="121" t="n">
        <f aca="false">F26/$F$89</f>
        <v>0.00139369243447974</v>
      </c>
    </row>
    <row r="27" customFormat="false" ht="12.75" hidden="false" customHeight="false" outlineLevel="0" collapsed="false">
      <c r="B27" s="115" t="s">
        <v>31</v>
      </c>
      <c r="C27" s="116" t="s">
        <v>32</v>
      </c>
      <c r="D27" s="117" t="s">
        <v>158</v>
      </c>
      <c r="E27" s="116" t="s">
        <v>136</v>
      </c>
      <c r="F27" s="66" t="n">
        <v>598.141174316406</v>
      </c>
      <c r="G27" s="118" t="n">
        <f aca="false">F27/$F$89</f>
        <v>0.00550618088043263</v>
      </c>
    </row>
    <row r="28" customFormat="false" ht="12.75" hidden="false" customHeight="false" outlineLevel="0" collapsed="false">
      <c r="B28" s="119" t="s">
        <v>31</v>
      </c>
      <c r="C28" s="86" t="s">
        <v>32</v>
      </c>
      <c r="D28" s="120" t="s">
        <v>160</v>
      </c>
      <c r="E28" s="86" t="s">
        <v>843</v>
      </c>
      <c r="F28" s="88" t="n">
        <v>575.645446777344</v>
      </c>
      <c r="G28" s="121" t="n">
        <f aca="false">F28/$F$89</f>
        <v>0.00529909675015424</v>
      </c>
    </row>
    <row r="29" customFormat="false" ht="12.75" hidden="false" customHeight="false" outlineLevel="0" collapsed="false">
      <c r="B29" s="115" t="s">
        <v>31</v>
      </c>
      <c r="C29" s="116" t="s">
        <v>32</v>
      </c>
      <c r="D29" s="117" t="s">
        <v>162</v>
      </c>
      <c r="E29" s="116" t="s">
        <v>844</v>
      </c>
      <c r="F29" s="66" t="n">
        <v>3864.3125</v>
      </c>
      <c r="G29" s="118" t="n">
        <f aca="false">F29/$F$89</f>
        <v>0.0355728789743228</v>
      </c>
    </row>
    <row r="30" customFormat="false" ht="12.75" hidden="false" customHeight="false" outlineLevel="0" collapsed="false">
      <c r="B30" s="119" t="s">
        <v>31</v>
      </c>
      <c r="C30" s="86" t="s">
        <v>32</v>
      </c>
      <c r="D30" s="120" t="s">
        <v>164</v>
      </c>
      <c r="E30" s="86" t="s">
        <v>845</v>
      </c>
      <c r="F30" s="88" t="n">
        <v>1798.09826660156</v>
      </c>
      <c r="G30" s="121" t="n">
        <f aca="false">F30/$F$89</f>
        <v>0.0165523704466854</v>
      </c>
    </row>
    <row r="31" customFormat="false" ht="12.75" hidden="false" customHeight="false" outlineLevel="0" collapsed="false">
      <c r="B31" s="115" t="s">
        <v>31</v>
      </c>
      <c r="C31" s="116" t="s">
        <v>32</v>
      </c>
      <c r="D31" s="117" t="s">
        <v>166</v>
      </c>
      <c r="E31" s="116" t="s">
        <v>846</v>
      </c>
      <c r="F31" s="66" t="n">
        <v>3689.13745117188</v>
      </c>
      <c r="G31" s="118" t="n">
        <f aca="false">F31/$F$89</f>
        <v>0.0339603073173245</v>
      </c>
    </row>
    <row r="32" customFormat="false" ht="12.75" hidden="false" customHeight="false" outlineLevel="0" collapsed="false">
      <c r="B32" s="119" t="s">
        <v>31</v>
      </c>
      <c r="C32" s="86" t="s">
        <v>32</v>
      </c>
      <c r="D32" s="120" t="s">
        <v>168</v>
      </c>
      <c r="E32" s="86" t="s">
        <v>847</v>
      </c>
      <c r="F32" s="88" t="n">
        <v>7316.57763671875</v>
      </c>
      <c r="G32" s="121" t="n">
        <f aca="false">F32/$F$89</f>
        <v>0.0673526612501532</v>
      </c>
    </row>
    <row r="33" customFormat="false" ht="12.75" hidden="false" customHeight="false" outlineLevel="0" collapsed="false">
      <c r="B33" s="115" t="s">
        <v>31</v>
      </c>
      <c r="C33" s="116" t="s">
        <v>32</v>
      </c>
      <c r="D33" s="117" t="s">
        <v>170</v>
      </c>
      <c r="E33" s="116" t="s">
        <v>848</v>
      </c>
      <c r="F33" s="66" t="n">
        <v>1393.5166015625</v>
      </c>
      <c r="G33" s="118" t="n">
        <f aca="false">F33/$F$89</f>
        <v>0.0128279991372572</v>
      </c>
    </row>
    <row r="34" customFormat="false" ht="12.75" hidden="false" customHeight="false" outlineLevel="0" collapsed="false">
      <c r="B34" s="119" t="s">
        <v>31</v>
      </c>
      <c r="C34" s="86" t="s">
        <v>32</v>
      </c>
      <c r="D34" s="120" t="s">
        <v>172</v>
      </c>
      <c r="E34" s="86" t="s">
        <v>849</v>
      </c>
      <c r="F34" s="88" t="n">
        <v>3032.70532226563</v>
      </c>
      <c r="G34" s="121" t="n">
        <f aca="false">F34/$F$89</f>
        <v>0.0279175298047815</v>
      </c>
    </row>
    <row r="35" customFormat="false" ht="12.75" hidden="false" customHeight="false" outlineLevel="0" collapsed="false">
      <c r="B35" s="115" t="s">
        <v>31</v>
      </c>
      <c r="C35" s="116" t="s">
        <v>32</v>
      </c>
      <c r="D35" s="117" t="s">
        <v>174</v>
      </c>
      <c r="E35" s="116" t="s">
        <v>850</v>
      </c>
      <c r="F35" s="66" t="n">
        <v>1012.18237304688</v>
      </c>
      <c r="G35" s="118" t="n">
        <f aca="false">F35/$F$89</f>
        <v>0.00931763180548656</v>
      </c>
    </row>
    <row r="36" customFormat="false" ht="12.75" hidden="false" customHeight="false" outlineLevel="0" collapsed="false">
      <c r="B36" s="119" t="s">
        <v>31</v>
      </c>
      <c r="C36" s="86" t="s">
        <v>32</v>
      </c>
      <c r="D36" s="120" t="s">
        <v>176</v>
      </c>
      <c r="E36" s="86" t="s">
        <v>851</v>
      </c>
      <c r="F36" s="88" t="n">
        <v>895.927307128906</v>
      </c>
      <c r="G36" s="121" t="n">
        <f aca="false">F36/$F$89</f>
        <v>0.00824744729270407</v>
      </c>
    </row>
    <row r="37" customFormat="false" ht="12.75" hidden="false" customHeight="false" outlineLevel="0" collapsed="false">
      <c r="B37" s="115" t="s">
        <v>31</v>
      </c>
      <c r="C37" s="116" t="s">
        <v>32</v>
      </c>
      <c r="D37" s="117" t="s">
        <v>178</v>
      </c>
      <c r="E37" s="116" t="s">
        <v>852</v>
      </c>
      <c r="F37" s="66" t="n">
        <v>305.369415283203</v>
      </c>
      <c r="G37" s="118" t="n">
        <f aca="false">F37/$F$89</f>
        <v>0.0028110742214376</v>
      </c>
    </row>
    <row r="38" customFormat="false" ht="12.75" hidden="false" customHeight="false" outlineLevel="0" collapsed="false">
      <c r="B38" s="119" t="s">
        <v>31</v>
      </c>
      <c r="C38" s="86" t="s">
        <v>32</v>
      </c>
      <c r="D38" s="120" t="s">
        <v>180</v>
      </c>
      <c r="E38" s="86" t="s">
        <v>853</v>
      </c>
      <c r="F38" s="88" t="n">
        <v>914.690551757813</v>
      </c>
      <c r="G38" s="121" t="n">
        <f aca="false">F38/$F$89</f>
        <v>0.00842017209960043</v>
      </c>
    </row>
    <row r="39" customFormat="false" ht="12.75" hidden="false" customHeight="false" outlineLevel="0" collapsed="false">
      <c r="B39" s="115" t="s">
        <v>31</v>
      </c>
      <c r="C39" s="116" t="s">
        <v>32</v>
      </c>
      <c r="D39" s="117" t="s">
        <v>182</v>
      </c>
      <c r="E39" s="116" t="s">
        <v>580</v>
      </c>
      <c r="F39" s="66" t="n">
        <v>404.789276123047</v>
      </c>
      <c r="G39" s="118" t="n">
        <f aca="false">F39/$F$89</f>
        <v>0.00372628247058924</v>
      </c>
    </row>
    <row r="40" customFormat="false" ht="12.75" hidden="false" customHeight="false" outlineLevel="0" collapsed="false">
      <c r="B40" s="119" t="s">
        <v>31</v>
      </c>
      <c r="C40" s="86" t="s">
        <v>32</v>
      </c>
      <c r="D40" s="120" t="s">
        <v>184</v>
      </c>
      <c r="E40" s="86" t="s">
        <v>854</v>
      </c>
      <c r="F40" s="88" t="n">
        <v>360.251281738281</v>
      </c>
      <c r="G40" s="121" t="n">
        <f aca="false">F40/$F$89</f>
        <v>0.00331628853660788</v>
      </c>
    </row>
    <row r="41" customFormat="false" ht="12.75" hidden="false" customHeight="false" outlineLevel="0" collapsed="false">
      <c r="B41" s="115" t="s">
        <v>31</v>
      </c>
      <c r="C41" s="116" t="s">
        <v>32</v>
      </c>
      <c r="D41" s="117" t="s">
        <v>186</v>
      </c>
      <c r="E41" s="116" t="s">
        <v>855</v>
      </c>
      <c r="F41" s="66" t="n">
        <v>1160.44665527344</v>
      </c>
      <c r="G41" s="118" t="n">
        <f aca="false">F41/$F$89</f>
        <v>0.0106824767469504</v>
      </c>
    </row>
    <row r="42" customFormat="false" ht="12.75" hidden="false" customHeight="false" outlineLevel="0" collapsed="false">
      <c r="B42" s="119" t="s">
        <v>31</v>
      </c>
      <c r="C42" s="86" t="s">
        <v>32</v>
      </c>
      <c r="D42" s="120" t="s">
        <v>188</v>
      </c>
      <c r="E42" s="86" t="s">
        <v>856</v>
      </c>
      <c r="F42" s="88" t="n">
        <v>298.144561767578</v>
      </c>
      <c r="G42" s="121" t="n">
        <f aca="false">F42/$F$89</f>
        <v>0.00274456592540343</v>
      </c>
    </row>
    <row r="43" customFormat="false" ht="12.75" hidden="false" customHeight="false" outlineLevel="0" collapsed="false">
      <c r="B43" s="115" t="s">
        <v>31</v>
      </c>
      <c r="C43" s="116" t="s">
        <v>32</v>
      </c>
      <c r="D43" s="117" t="s">
        <v>252</v>
      </c>
      <c r="E43" s="116" t="s">
        <v>857</v>
      </c>
      <c r="F43" s="66" t="n">
        <v>156.428833007813</v>
      </c>
      <c r="G43" s="118" t="n">
        <f aca="false">F43/$F$89</f>
        <v>0.00144000360858017</v>
      </c>
    </row>
    <row r="44" customFormat="false" ht="12.75" hidden="false" customHeight="false" outlineLevel="0" collapsed="false">
      <c r="B44" s="119" t="s">
        <v>31</v>
      </c>
      <c r="C44" s="86" t="s">
        <v>32</v>
      </c>
      <c r="D44" s="120" t="s">
        <v>254</v>
      </c>
      <c r="E44" s="86" t="s">
        <v>858</v>
      </c>
      <c r="F44" s="88" t="n">
        <v>1363.59423828125</v>
      </c>
      <c r="G44" s="121" t="n">
        <f aca="false">F44/$F$89</f>
        <v>0.0125525492072556</v>
      </c>
    </row>
    <row r="45" customFormat="false" ht="12.75" hidden="false" customHeight="false" outlineLevel="0" collapsed="false">
      <c r="B45" s="115" t="s">
        <v>31</v>
      </c>
      <c r="C45" s="116" t="s">
        <v>32</v>
      </c>
      <c r="D45" s="117" t="s">
        <v>256</v>
      </c>
      <c r="E45" s="116" t="s">
        <v>859</v>
      </c>
      <c r="F45" s="66" t="n">
        <v>783.5478515625</v>
      </c>
      <c r="G45" s="118" t="n">
        <f aca="false">F45/$F$89</f>
        <v>0.00721293966112302</v>
      </c>
    </row>
    <row r="46" customFormat="false" ht="12.75" hidden="false" customHeight="false" outlineLevel="0" collapsed="false">
      <c r="B46" s="119" t="s">
        <v>31</v>
      </c>
      <c r="C46" s="86" t="s">
        <v>32</v>
      </c>
      <c r="D46" s="120" t="s">
        <v>258</v>
      </c>
      <c r="E46" s="86" t="s">
        <v>860</v>
      </c>
      <c r="F46" s="88" t="n">
        <v>707.361511230469</v>
      </c>
      <c r="G46" s="121" t="n">
        <f aca="false">F46/$F$89</f>
        <v>0.00651160728592616</v>
      </c>
    </row>
    <row r="47" customFormat="false" ht="12.75" hidden="false" customHeight="false" outlineLevel="0" collapsed="false">
      <c r="B47" s="115" t="s">
        <v>31</v>
      </c>
      <c r="C47" s="116" t="s">
        <v>32</v>
      </c>
      <c r="D47" s="117" t="s">
        <v>260</v>
      </c>
      <c r="E47" s="116" t="s">
        <v>861</v>
      </c>
      <c r="F47" s="66" t="n">
        <v>768.002319335938</v>
      </c>
      <c r="G47" s="118" t="n">
        <f aca="false">F47/$F$89</f>
        <v>0.00706983546432554</v>
      </c>
    </row>
    <row r="48" customFormat="false" ht="12.75" hidden="false" customHeight="false" outlineLevel="0" collapsed="false">
      <c r="B48" s="119" t="s">
        <v>31</v>
      </c>
      <c r="C48" s="86" t="s">
        <v>32</v>
      </c>
      <c r="D48" s="120" t="s">
        <v>262</v>
      </c>
      <c r="E48" s="86" t="s">
        <v>862</v>
      </c>
      <c r="F48" s="88" t="n">
        <v>784.755859375</v>
      </c>
      <c r="G48" s="121" t="n">
        <f aca="false">F48/$F$89</f>
        <v>0.00722405996149057</v>
      </c>
    </row>
    <row r="49" customFormat="false" ht="12.75" hidden="false" customHeight="false" outlineLevel="0" collapsed="false">
      <c r="B49" s="115" t="s">
        <v>31</v>
      </c>
      <c r="C49" s="116" t="s">
        <v>32</v>
      </c>
      <c r="D49" s="117" t="s">
        <v>264</v>
      </c>
      <c r="E49" s="116" t="s">
        <v>863</v>
      </c>
      <c r="F49" s="66" t="n">
        <v>391.757415771484</v>
      </c>
      <c r="G49" s="118" t="n">
        <f aca="false">F49/$F$89</f>
        <v>0.00360631784787914</v>
      </c>
    </row>
    <row r="50" customFormat="false" ht="12.75" hidden="false" customHeight="false" outlineLevel="0" collapsed="false">
      <c r="B50" s="119" t="s">
        <v>31</v>
      </c>
      <c r="C50" s="86" t="s">
        <v>32</v>
      </c>
      <c r="D50" s="120" t="s">
        <v>266</v>
      </c>
      <c r="E50" s="86" t="s">
        <v>864</v>
      </c>
      <c r="F50" s="88" t="n">
        <v>5805.4599609375</v>
      </c>
      <c r="G50" s="121" t="n">
        <f aca="false">F50/$F$89</f>
        <v>0.0534420869380275</v>
      </c>
    </row>
    <row r="51" customFormat="false" ht="12.75" hidden="false" customHeight="false" outlineLevel="0" collapsed="false">
      <c r="B51" s="115" t="s">
        <v>31</v>
      </c>
      <c r="C51" s="116" t="s">
        <v>32</v>
      </c>
      <c r="D51" s="117" t="s">
        <v>268</v>
      </c>
      <c r="E51" s="116" t="s">
        <v>865</v>
      </c>
      <c r="F51" s="66" t="n">
        <v>473.27685546875</v>
      </c>
      <c r="G51" s="118" t="n">
        <f aca="false">F51/$F$89</f>
        <v>0.00435674400063087</v>
      </c>
    </row>
    <row r="52" customFormat="false" ht="12.75" hidden="false" customHeight="false" outlineLevel="0" collapsed="false">
      <c r="B52" s="119" t="s">
        <v>31</v>
      </c>
      <c r="C52" s="86" t="s">
        <v>32</v>
      </c>
      <c r="D52" s="120" t="s">
        <v>270</v>
      </c>
      <c r="E52" s="86" t="s">
        <v>866</v>
      </c>
      <c r="F52" s="88" t="n">
        <v>1482.98229980469</v>
      </c>
      <c r="G52" s="121" t="n">
        <f aca="false">F52/$F$89</f>
        <v>0.0136515744707539</v>
      </c>
    </row>
    <row r="53" customFormat="false" ht="12.75" hidden="false" customHeight="false" outlineLevel="0" collapsed="false">
      <c r="B53" s="115" t="s">
        <v>31</v>
      </c>
      <c r="C53" s="116" t="s">
        <v>32</v>
      </c>
      <c r="D53" s="117" t="s">
        <v>272</v>
      </c>
      <c r="E53" s="116" t="s">
        <v>867</v>
      </c>
      <c r="F53" s="66" t="n">
        <v>3254.955078125</v>
      </c>
      <c r="G53" s="118" t="n">
        <f aca="false">F53/$F$89</f>
        <v>0.0299634470713737</v>
      </c>
    </row>
    <row r="54" customFormat="false" ht="12.75" hidden="false" customHeight="false" outlineLevel="0" collapsed="false">
      <c r="B54" s="119" t="s">
        <v>31</v>
      </c>
      <c r="C54" s="86" t="s">
        <v>32</v>
      </c>
      <c r="D54" s="120" t="s">
        <v>274</v>
      </c>
      <c r="E54" s="86" t="s">
        <v>868</v>
      </c>
      <c r="F54" s="88" t="n">
        <v>309.892211914063</v>
      </c>
      <c r="G54" s="121" t="n">
        <f aca="false">F54/$F$89</f>
        <v>0.00285270876760203</v>
      </c>
    </row>
    <row r="55" customFormat="false" ht="12.75" hidden="false" customHeight="false" outlineLevel="0" collapsed="false">
      <c r="B55" s="115" t="s">
        <v>31</v>
      </c>
      <c r="C55" s="116" t="s">
        <v>32</v>
      </c>
      <c r="D55" s="117" t="s">
        <v>276</v>
      </c>
      <c r="E55" s="116" t="s">
        <v>869</v>
      </c>
      <c r="F55" s="66" t="n">
        <v>747.504150390625</v>
      </c>
      <c r="G55" s="118" t="n">
        <f aca="false">F55/$F$89</f>
        <v>0.00688113983396779</v>
      </c>
    </row>
    <row r="56" customFormat="false" ht="12.75" hidden="false" customHeight="false" outlineLevel="0" collapsed="false">
      <c r="B56" s="119" t="s">
        <v>31</v>
      </c>
      <c r="C56" s="86" t="s">
        <v>32</v>
      </c>
      <c r="D56" s="120" t="s">
        <v>278</v>
      </c>
      <c r="E56" s="86" t="s">
        <v>870</v>
      </c>
      <c r="F56" s="88" t="n">
        <v>451.487121582031</v>
      </c>
      <c r="G56" s="121" t="n">
        <f aca="false">F56/$F$89</f>
        <v>0.00415615888583104</v>
      </c>
    </row>
    <row r="57" customFormat="false" ht="12.75" hidden="false" customHeight="false" outlineLevel="0" collapsed="false">
      <c r="B57" s="115" t="s">
        <v>31</v>
      </c>
      <c r="C57" s="116" t="s">
        <v>32</v>
      </c>
      <c r="D57" s="117" t="s">
        <v>280</v>
      </c>
      <c r="E57" s="116" t="s">
        <v>871</v>
      </c>
      <c r="F57" s="66" t="n">
        <v>2362.8876953125</v>
      </c>
      <c r="G57" s="118" t="n">
        <f aca="false">F57/$F$89</f>
        <v>0.0217515322622764</v>
      </c>
    </row>
    <row r="58" customFormat="false" ht="12.75" hidden="false" customHeight="false" outlineLevel="0" collapsed="false">
      <c r="B58" s="119" t="s">
        <v>31</v>
      </c>
      <c r="C58" s="86" t="s">
        <v>32</v>
      </c>
      <c r="D58" s="120" t="s">
        <v>282</v>
      </c>
      <c r="E58" s="86" t="s">
        <v>872</v>
      </c>
      <c r="F58" s="88" t="n">
        <v>851.792236328125</v>
      </c>
      <c r="G58" s="121" t="n">
        <f aca="false">F58/$F$89</f>
        <v>0.00784116246658833</v>
      </c>
    </row>
    <row r="59" customFormat="false" ht="12.75" hidden="false" customHeight="false" outlineLevel="0" collapsed="false">
      <c r="B59" s="115" t="s">
        <v>31</v>
      </c>
      <c r="C59" s="116" t="s">
        <v>32</v>
      </c>
      <c r="D59" s="117" t="s">
        <v>284</v>
      </c>
      <c r="E59" s="116" t="s">
        <v>873</v>
      </c>
      <c r="F59" s="66" t="n">
        <v>609.721008300781</v>
      </c>
      <c r="G59" s="118" t="n">
        <f aca="false">F59/$F$89</f>
        <v>0.00561277889311119</v>
      </c>
    </row>
    <row r="60" customFormat="false" ht="12.75" hidden="false" customHeight="false" outlineLevel="0" collapsed="false">
      <c r="B60" s="119" t="s">
        <v>31</v>
      </c>
      <c r="C60" s="86" t="s">
        <v>32</v>
      </c>
      <c r="D60" s="120" t="s">
        <v>286</v>
      </c>
      <c r="E60" s="86" t="s">
        <v>874</v>
      </c>
      <c r="F60" s="88" t="n">
        <v>440.407196044922</v>
      </c>
      <c r="G60" s="121" t="n">
        <f aca="false">F60/$F$89</f>
        <v>0.00405416277392857</v>
      </c>
    </row>
    <row r="61" customFormat="false" ht="12.75" hidden="false" customHeight="false" outlineLevel="0" collapsed="false">
      <c r="B61" s="115" t="s">
        <v>31</v>
      </c>
      <c r="C61" s="116" t="s">
        <v>32</v>
      </c>
      <c r="D61" s="117" t="s">
        <v>288</v>
      </c>
      <c r="E61" s="116" t="s">
        <v>875</v>
      </c>
      <c r="F61" s="66" t="n">
        <v>586.724609375</v>
      </c>
      <c r="G61" s="118" t="n">
        <f aca="false">F61/$F$89</f>
        <v>0.00540108583882739</v>
      </c>
    </row>
    <row r="62" customFormat="false" ht="12.75" hidden="false" customHeight="false" outlineLevel="0" collapsed="false">
      <c r="B62" s="119" t="s">
        <v>31</v>
      </c>
      <c r="C62" s="86" t="s">
        <v>32</v>
      </c>
      <c r="D62" s="120" t="s">
        <v>290</v>
      </c>
      <c r="E62" s="86" t="s">
        <v>876</v>
      </c>
      <c r="F62" s="88" t="n">
        <v>763.498107910156</v>
      </c>
      <c r="G62" s="121" t="n">
        <f aca="false">F62/$F$89</f>
        <v>0.00702837200402721</v>
      </c>
    </row>
    <row r="63" customFormat="false" ht="12.75" hidden="false" customHeight="false" outlineLevel="0" collapsed="false">
      <c r="B63" s="115" t="s">
        <v>31</v>
      </c>
      <c r="C63" s="116" t="s">
        <v>32</v>
      </c>
      <c r="D63" s="117" t="s">
        <v>292</v>
      </c>
      <c r="E63" s="116" t="s">
        <v>877</v>
      </c>
      <c r="F63" s="66" t="n">
        <v>1697.06237792969</v>
      </c>
      <c r="G63" s="118" t="n">
        <f aca="false">F63/$F$89</f>
        <v>0.0156222858741288</v>
      </c>
    </row>
    <row r="64" customFormat="false" ht="12.75" hidden="false" customHeight="false" outlineLevel="0" collapsed="false">
      <c r="B64" s="119" t="s">
        <v>31</v>
      </c>
      <c r="C64" s="86" t="s">
        <v>32</v>
      </c>
      <c r="D64" s="120" t="s">
        <v>294</v>
      </c>
      <c r="E64" s="86" t="s">
        <v>878</v>
      </c>
      <c r="F64" s="88" t="n">
        <v>992.877258300781</v>
      </c>
      <c r="G64" s="121" t="n">
        <f aca="false">F64/$F$89</f>
        <v>0.00913991882020181</v>
      </c>
    </row>
    <row r="65" customFormat="false" ht="12.75" hidden="false" customHeight="false" outlineLevel="0" collapsed="false">
      <c r="B65" s="115" t="s">
        <v>31</v>
      </c>
      <c r="C65" s="116" t="s">
        <v>32</v>
      </c>
      <c r="D65" s="117" t="s">
        <v>296</v>
      </c>
      <c r="E65" s="116" t="s">
        <v>879</v>
      </c>
      <c r="F65" s="66" t="n">
        <v>591.414794921875</v>
      </c>
      <c r="G65" s="118" t="n">
        <f aca="false">F65/$F$89</f>
        <v>0.00544426128150344</v>
      </c>
    </row>
    <row r="66" customFormat="false" ht="12.75" hidden="false" customHeight="false" outlineLevel="0" collapsed="false">
      <c r="B66" s="119" t="s">
        <v>31</v>
      </c>
      <c r="C66" s="86" t="s">
        <v>32</v>
      </c>
      <c r="D66" s="120" t="s">
        <v>298</v>
      </c>
      <c r="E66" s="86" t="s">
        <v>880</v>
      </c>
      <c r="F66" s="88" t="n">
        <v>4549.11669921875</v>
      </c>
      <c r="G66" s="121" t="n">
        <f aca="false">F66/$F$89</f>
        <v>0.0418768352149003</v>
      </c>
    </row>
    <row r="67" customFormat="false" ht="12.75" hidden="false" customHeight="false" outlineLevel="0" collapsed="false">
      <c r="B67" s="115" t="s">
        <v>31</v>
      </c>
      <c r="C67" s="116" t="s">
        <v>32</v>
      </c>
      <c r="D67" s="117" t="s">
        <v>300</v>
      </c>
      <c r="E67" s="116" t="s">
        <v>881</v>
      </c>
      <c r="F67" s="66" t="n">
        <v>890.023803710938</v>
      </c>
      <c r="G67" s="118" t="n">
        <f aca="false">F67/$F$89</f>
        <v>0.00819310266798443</v>
      </c>
    </row>
    <row r="68" customFormat="false" ht="12.75" hidden="false" customHeight="false" outlineLevel="0" collapsed="false">
      <c r="B68" s="119" t="s">
        <v>31</v>
      </c>
      <c r="C68" s="86" t="s">
        <v>32</v>
      </c>
      <c r="D68" s="120" t="s">
        <v>302</v>
      </c>
      <c r="E68" s="86" t="s">
        <v>882</v>
      </c>
      <c r="F68" s="88" t="n">
        <v>413.095458984375</v>
      </c>
      <c r="G68" s="121" t="n">
        <f aca="false">F68/$F$89</f>
        <v>0.00380274492999556</v>
      </c>
    </row>
    <row r="69" customFormat="false" ht="12.75" hidden="false" customHeight="false" outlineLevel="0" collapsed="false">
      <c r="B69" s="115" t="s">
        <v>31</v>
      </c>
      <c r="C69" s="116" t="s">
        <v>32</v>
      </c>
      <c r="D69" s="117" t="s">
        <v>304</v>
      </c>
      <c r="E69" s="116" t="s">
        <v>883</v>
      </c>
      <c r="F69" s="66" t="n">
        <v>266.441223144531</v>
      </c>
      <c r="G69" s="118" t="n">
        <f aca="false">F69/$F$89</f>
        <v>0.00245272124981894</v>
      </c>
    </row>
    <row r="70" customFormat="false" ht="12.75" hidden="false" customHeight="false" outlineLevel="0" collapsed="false">
      <c r="B70" s="119" t="s">
        <v>31</v>
      </c>
      <c r="C70" s="86" t="s">
        <v>32</v>
      </c>
      <c r="D70" s="120" t="s">
        <v>306</v>
      </c>
      <c r="E70" s="86" t="s">
        <v>884</v>
      </c>
      <c r="F70" s="88" t="n">
        <v>144.197677612305</v>
      </c>
      <c r="G70" s="121" t="n">
        <f aca="false">F70/$F$89</f>
        <v>0.00132740986503574</v>
      </c>
    </row>
    <row r="71" customFormat="false" ht="12.75" hidden="false" customHeight="false" outlineLevel="0" collapsed="false">
      <c r="B71" s="115" t="s">
        <v>31</v>
      </c>
      <c r="C71" s="116" t="s">
        <v>32</v>
      </c>
      <c r="D71" s="117" t="s">
        <v>308</v>
      </c>
      <c r="E71" s="116" t="s">
        <v>885</v>
      </c>
      <c r="F71" s="66" t="n">
        <v>1353.8037109375</v>
      </c>
      <c r="G71" s="118" t="n">
        <f aca="false">F71/$F$89</f>
        <v>0.0124624226338239</v>
      </c>
    </row>
    <row r="72" customFormat="false" ht="12.75" hidden="false" customHeight="false" outlineLevel="0" collapsed="false">
      <c r="B72" s="119" t="s">
        <v>31</v>
      </c>
      <c r="C72" s="86" t="s">
        <v>32</v>
      </c>
      <c r="D72" s="120" t="s">
        <v>310</v>
      </c>
      <c r="E72" s="86" t="s">
        <v>886</v>
      </c>
      <c r="F72" s="88" t="n">
        <v>2036.55554199219</v>
      </c>
      <c r="G72" s="121" t="n">
        <f aca="false">F72/$F$89</f>
        <v>0.0187474858256868</v>
      </c>
    </row>
    <row r="73" customFormat="false" ht="12.75" hidden="false" customHeight="false" outlineLevel="0" collapsed="false">
      <c r="B73" s="115" t="s">
        <v>31</v>
      </c>
      <c r="C73" s="116" t="s">
        <v>32</v>
      </c>
      <c r="D73" s="117" t="s">
        <v>312</v>
      </c>
      <c r="E73" s="116" t="s">
        <v>887</v>
      </c>
      <c r="F73" s="66" t="n">
        <v>754.87548828125</v>
      </c>
      <c r="G73" s="118" t="n">
        <f aca="false">F73/$F$89</f>
        <v>0.00694899659003036</v>
      </c>
    </row>
    <row r="74" customFormat="false" ht="12.75" hidden="false" customHeight="false" outlineLevel="0" collapsed="false">
      <c r="B74" s="119" t="s">
        <v>31</v>
      </c>
      <c r="C74" s="86" t="s">
        <v>32</v>
      </c>
      <c r="D74" s="120" t="s">
        <v>314</v>
      </c>
      <c r="E74" s="86" t="s">
        <v>888</v>
      </c>
      <c r="F74" s="88" t="n">
        <v>361.306976318359</v>
      </c>
      <c r="G74" s="121" t="n">
        <f aca="false">F74/$F$89</f>
        <v>0.00332600671947507</v>
      </c>
    </row>
    <row r="75" customFormat="false" ht="12.75" hidden="false" customHeight="false" outlineLevel="0" collapsed="false">
      <c r="B75" s="115" t="s">
        <v>31</v>
      </c>
      <c r="C75" s="116" t="s">
        <v>32</v>
      </c>
      <c r="D75" s="117" t="s">
        <v>316</v>
      </c>
      <c r="E75" s="116" t="s">
        <v>889</v>
      </c>
      <c r="F75" s="66" t="n">
        <v>1421.01477050781</v>
      </c>
      <c r="G75" s="118" t="n">
        <f aca="false">F75/$F$89</f>
        <v>0.0130811331775056</v>
      </c>
    </row>
    <row r="76" customFormat="false" ht="12.75" hidden="false" customHeight="false" outlineLevel="0" collapsed="false">
      <c r="B76" s="119" t="s">
        <v>31</v>
      </c>
      <c r="C76" s="86" t="s">
        <v>32</v>
      </c>
      <c r="D76" s="120" t="s">
        <v>318</v>
      </c>
      <c r="E76" s="86" t="s">
        <v>890</v>
      </c>
      <c r="F76" s="88" t="n">
        <v>245.578659057617</v>
      </c>
      <c r="G76" s="121" t="n">
        <f aca="false">F76/$F$89</f>
        <v>0.00226067118467595</v>
      </c>
    </row>
    <row r="77" customFormat="false" ht="12.75" hidden="false" customHeight="false" outlineLevel="0" collapsed="false">
      <c r="B77" s="115" t="s">
        <v>31</v>
      </c>
      <c r="C77" s="116" t="s">
        <v>32</v>
      </c>
      <c r="D77" s="117" t="s">
        <v>320</v>
      </c>
      <c r="E77" s="116" t="s">
        <v>891</v>
      </c>
      <c r="F77" s="66" t="n">
        <v>4752.24462890625</v>
      </c>
      <c r="G77" s="118" t="n">
        <f aca="false">F77/$F$89</f>
        <v>0.0437467267568183</v>
      </c>
    </row>
    <row r="78" customFormat="false" ht="12.75" hidden="false" customHeight="false" outlineLevel="0" collapsed="false">
      <c r="B78" s="119" t="s">
        <v>31</v>
      </c>
      <c r="C78" s="86" t="s">
        <v>32</v>
      </c>
      <c r="D78" s="120" t="s">
        <v>322</v>
      </c>
      <c r="E78" s="86" t="s">
        <v>892</v>
      </c>
      <c r="F78" s="88" t="n">
        <v>338.592834472656</v>
      </c>
      <c r="G78" s="121" t="n">
        <f aca="false">F78/$F$89</f>
        <v>0.0031169119791085</v>
      </c>
    </row>
    <row r="79" customFormat="false" ht="12.75" hidden="false" customHeight="false" outlineLevel="0" collapsed="false">
      <c r="B79" s="115" t="s">
        <v>31</v>
      </c>
      <c r="C79" s="116" t="s">
        <v>32</v>
      </c>
      <c r="D79" s="117" t="s">
        <v>324</v>
      </c>
      <c r="E79" s="116" t="s">
        <v>893</v>
      </c>
      <c r="F79" s="66" t="n">
        <v>100.219413757324</v>
      </c>
      <c r="G79" s="118" t="n">
        <f aca="false">F79/$F$89</f>
        <v>0.000922568523241035</v>
      </c>
    </row>
    <row r="80" customFormat="false" ht="12.75" hidden="false" customHeight="false" outlineLevel="0" collapsed="false">
      <c r="B80" s="119" t="s">
        <v>31</v>
      </c>
      <c r="C80" s="86" t="s">
        <v>32</v>
      </c>
      <c r="D80" s="120" t="s">
        <v>326</v>
      </c>
      <c r="E80" s="86" t="s">
        <v>894</v>
      </c>
      <c r="F80" s="88" t="n">
        <v>1392.15856933594</v>
      </c>
      <c r="G80" s="121" t="n">
        <f aca="false">F80/$F$89</f>
        <v>0.0128154977890773</v>
      </c>
    </row>
    <row r="81" customFormat="false" ht="12.75" hidden="false" customHeight="false" outlineLevel="0" collapsed="false">
      <c r="B81" s="115" t="s">
        <v>31</v>
      </c>
      <c r="C81" s="116" t="s">
        <v>32</v>
      </c>
      <c r="D81" s="117" t="s">
        <v>328</v>
      </c>
      <c r="E81" s="116" t="s">
        <v>895</v>
      </c>
      <c r="F81" s="66" t="n">
        <v>1791.79443359375</v>
      </c>
      <c r="G81" s="118" t="n">
        <f aca="false">F81/$F$89</f>
        <v>0.0164943405930798</v>
      </c>
    </row>
    <row r="82" customFormat="false" ht="12.75" hidden="false" customHeight="false" outlineLevel="0" collapsed="false">
      <c r="B82" s="119" t="s">
        <v>31</v>
      </c>
      <c r="C82" s="86" t="s">
        <v>32</v>
      </c>
      <c r="D82" s="120" t="s">
        <v>330</v>
      </c>
      <c r="E82" s="86" t="s">
        <v>896</v>
      </c>
      <c r="F82" s="88" t="n">
        <v>3665.08911132813</v>
      </c>
      <c r="G82" s="121" t="n">
        <f aca="false">F82/$F$89</f>
        <v>0.0337389306344618</v>
      </c>
    </row>
    <row r="83" customFormat="false" ht="12.75" hidden="false" customHeight="false" outlineLevel="0" collapsed="false">
      <c r="B83" s="115" t="s">
        <v>31</v>
      </c>
      <c r="C83" s="116" t="s">
        <v>32</v>
      </c>
      <c r="D83" s="117" t="s">
        <v>332</v>
      </c>
      <c r="E83" s="116" t="s">
        <v>897</v>
      </c>
      <c r="F83" s="66" t="n">
        <v>763.343139648438</v>
      </c>
      <c r="G83" s="118" t="n">
        <f aca="false">F83/$F$89</f>
        <v>0.00702694544568883</v>
      </c>
    </row>
    <row r="84" customFormat="false" ht="12.75" hidden="false" customHeight="false" outlineLevel="0" collapsed="false">
      <c r="B84" s="119" t="s">
        <v>31</v>
      </c>
      <c r="C84" s="86" t="s">
        <v>32</v>
      </c>
      <c r="D84" s="120" t="s">
        <v>334</v>
      </c>
      <c r="E84" s="86" t="s">
        <v>898</v>
      </c>
      <c r="F84" s="88" t="n">
        <v>3330.92578125</v>
      </c>
      <c r="G84" s="121" t="n">
        <f aca="false">F84/$F$89</f>
        <v>0.0306627944010371</v>
      </c>
    </row>
    <row r="85" customFormat="false" ht="12.75" hidden="false" customHeight="false" outlineLevel="0" collapsed="false">
      <c r="B85" s="115" t="s">
        <v>31</v>
      </c>
      <c r="C85" s="116" t="s">
        <v>32</v>
      </c>
      <c r="D85" s="117" t="s">
        <v>336</v>
      </c>
      <c r="E85" s="116" t="s">
        <v>899</v>
      </c>
      <c r="F85" s="66" t="n">
        <v>929.744384765625</v>
      </c>
      <c r="G85" s="118" t="n">
        <f aca="false">F85/$F$89</f>
        <v>0.00855874996556923</v>
      </c>
    </row>
    <row r="86" customFormat="false" ht="12.75" hidden="false" customHeight="false" outlineLevel="0" collapsed="false">
      <c r="B86" s="119" t="s">
        <v>31</v>
      </c>
      <c r="C86" s="86" t="s">
        <v>32</v>
      </c>
      <c r="D86" s="120" t="s">
        <v>338</v>
      </c>
      <c r="E86" s="86" t="s">
        <v>900</v>
      </c>
      <c r="F86" s="88" t="n">
        <v>237.009475708008</v>
      </c>
      <c r="G86" s="121" t="n">
        <f aca="false">F86/$F$89</f>
        <v>0.0021817876776603</v>
      </c>
    </row>
    <row r="87" customFormat="false" ht="12.75" hidden="false" customHeight="false" outlineLevel="0" collapsed="false">
      <c r="B87" s="115" t="s">
        <v>31</v>
      </c>
      <c r="C87" s="116" t="s">
        <v>32</v>
      </c>
      <c r="D87" s="117" t="s">
        <v>340</v>
      </c>
      <c r="E87" s="116" t="s">
        <v>901</v>
      </c>
      <c r="F87" s="66" t="n">
        <v>649.94677734375</v>
      </c>
      <c r="G87" s="118" t="n">
        <f aca="false">F87/$F$89</f>
        <v>0.00598307669221895</v>
      </c>
    </row>
    <row r="88" customFormat="false" ht="13.5" hidden="false" customHeight="false" outlineLevel="0" collapsed="false">
      <c r="B88" s="119" t="s">
        <v>31</v>
      </c>
      <c r="C88" s="86" t="s">
        <v>32</v>
      </c>
      <c r="D88" s="120" t="s">
        <v>342</v>
      </c>
      <c r="E88" s="86" t="s">
        <v>902</v>
      </c>
      <c r="F88" s="88" t="n">
        <v>1117.63854980469</v>
      </c>
      <c r="G88" s="121" t="n">
        <f aca="false">F88/$F$89</f>
        <v>0.0102884072831169</v>
      </c>
    </row>
    <row r="89" customFormat="false" ht="13.5" hidden="false" customHeight="false" outlineLevel="0" collapsed="false">
      <c r="B89" s="133"/>
      <c r="C89" s="129"/>
      <c r="D89" s="129"/>
      <c r="E89" s="129"/>
      <c r="F89" s="130" t="n">
        <f aca="false">SUM(F5:F88)</f>
        <v>108630.861808777</v>
      </c>
      <c r="G89" s="134" t="n">
        <f aca="false">SUM(G5:G88)</f>
        <v>1</v>
      </c>
      <c r="H89" s="7"/>
    </row>
    <row r="91" customFormat="false" ht="42.75" hidden="false" customHeight="true" outlineLevel="0" collapsed="false">
      <c r="B91" s="286" t="s">
        <v>114</v>
      </c>
      <c r="C91" s="286"/>
      <c r="D91" s="286"/>
      <c r="E91" s="286"/>
      <c r="F91" s="286"/>
      <c r="G91" s="286"/>
    </row>
    <row r="92" customFormat="false" ht="12.75" hidden="false" customHeight="false" outlineLevel="0" collapsed="false">
      <c r="B92" s="71"/>
    </row>
  </sheetData>
  <mergeCells count="2">
    <mergeCell ref="B2:G2"/>
    <mergeCell ref="B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30" activeCellId="0" sqref="H1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1" width="12.99"/>
    <col collapsed="false" customWidth="true" hidden="false" outlineLevel="0" max="4" min="4" style="1" width="9.85"/>
    <col collapsed="false" customWidth="true" hidden="false" outlineLevel="0" max="5" min="5" style="1" width="26.13"/>
    <col collapsed="false" customWidth="true" hidden="false" outlineLevel="0" max="6" min="6" style="1" width="14.99"/>
    <col collapsed="false" customWidth="true" hidden="false" outlineLevel="0" max="7" min="7" style="1" width="13.99"/>
    <col collapsed="false" customWidth="false" hidden="false" outlineLevel="0" max="257" min="8" style="1" width="9.14"/>
  </cols>
  <sheetData>
    <row r="2" customFormat="false" ht="15.75" hidden="false" customHeight="false" outlineLevel="0" collapsed="false">
      <c r="B2" s="2" t="s">
        <v>903</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33</v>
      </c>
      <c r="C5" s="116" t="s">
        <v>34</v>
      </c>
      <c r="D5" s="117" t="s">
        <v>78</v>
      </c>
      <c r="E5" s="116" t="s">
        <v>904</v>
      </c>
      <c r="F5" s="66" t="n">
        <v>221.640121459961</v>
      </c>
      <c r="G5" s="118" t="n">
        <f aca="false">F5/$F$130</f>
        <v>0.00268843459550145</v>
      </c>
    </row>
    <row r="6" customFormat="false" ht="12.75" hidden="false" customHeight="false" outlineLevel="0" collapsed="false">
      <c r="B6" s="119" t="s">
        <v>33</v>
      </c>
      <c r="C6" s="86" t="s">
        <v>34</v>
      </c>
      <c r="D6" s="120" t="s">
        <v>79</v>
      </c>
      <c r="E6" s="86" t="s">
        <v>905</v>
      </c>
      <c r="F6" s="88" t="n">
        <v>207.347015380859</v>
      </c>
      <c r="G6" s="121" t="n">
        <f aca="false">F6/$F$130</f>
        <v>0.00251506309305364</v>
      </c>
    </row>
    <row r="7" customFormat="false" ht="12.75" hidden="false" customHeight="false" outlineLevel="0" collapsed="false">
      <c r="B7" s="115" t="s">
        <v>33</v>
      </c>
      <c r="C7" s="116" t="s">
        <v>34</v>
      </c>
      <c r="D7" s="117" t="s">
        <v>81</v>
      </c>
      <c r="E7" s="116" t="s">
        <v>906</v>
      </c>
      <c r="F7" s="66" t="n">
        <v>348.627166748047</v>
      </c>
      <c r="G7" s="118" t="n">
        <f aca="false">F7/$F$130</f>
        <v>0.00422875303371649</v>
      </c>
    </row>
    <row r="8" customFormat="false" ht="12.75" hidden="false" customHeight="false" outlineLevel="0" collapsed="false">
      <c r="B8" s="119" t="s">
        <v>33</v>
      </c>
      <c r="C8" s="86" t="s">
        <v>34</v>
      </c>
      <c r="D8" s="120" t="s">
        <v>83</v>
      </c>
      <c r="E8" s="86" t="s">
        <v>907</v>
      </c>
      <c r="F8" s="88" t="n">
        <v>117.060028076172</v>
      </c>
      <c r="G8" s="121" t="n">
        <f aca="false">F8/$F$130</f>
        <v>0.00141990641025345</v>
      </c>
    </row>
    <row r="9" customFormat="false" ht="12.75" hidden="false" customHeight="false" outlineLevel="0" collapsed="false">
      <c r="B9" s="115" t="s">
        <v>33</v>
      </c>
      <c r="C9" s="116" t="s">
        <v>34</v>
      </c>
      <c r="D9" s="117" t="s">
        <v>85</v>
      </c>
      <c r="E9" s="116" t="s">
        <v>908</v>
      </c>
      <c r="F9" s="66" t="n">
        <v>157.557205200195</v>
      </c>
      <c r="G9" s="118" t="n">
        <f aca="false">F9/$F$130</f>
        <v>0.00191112619159634</v>
      </c>
    </row>
    <row r="10" customFormat="false" ht="12.75" hidden="false" customHeight="false" outlineLevel="0" collapsed="false">
      <c r="B10" s="119" t="s">
        <v>33</v>
      </c>
      <c r="C10" s="86" t="s">
        <v>34</v>
      </c>
      <c r="D10" s="120" t="s">
        <v>87</v>
      </c>
      <c r="E10" s="86" t="s">
        <v>909</v>
      </c>
      <c r="F10" s="88" t="n">
        <v>1429.96716308594</v>
      </c>
      <c r="G10" s="121" t="n">
        <f aca="false">F10/$F$130</f>
        <v>0.0173451140810974</v>
      </c>
    </row>
    <row r="11" customFormat="false" ht="12.75" hidden="false" customHeight="false" outlineLevel="0" collapsed="false">
      <c r="B11" s="115" t="s">
        <v>33</v>
      </c>
      <c r="C11" s="116" t="s">
        <v>34</v>
      </c>
      <c r="D11" s="117" t="s">
        <v>89</v>
      </c>
      <c r="E11" s="116" t="s">
        <v>910</v>
      </c>
      <c r="F11" s="66" t="n">
        <v>227.493499755859</v>
      </c>
      <c r="G11" s="118" t="n">
        <f aca="false">F11/$F$130</f>
        <v>0.00275943448761301</v>
      </c>
    </row>
    <row r="12" customFormat="false" ht="12.75" hidden="false" customHeight="false" outlineLevel="0" collapsed="false">
      <c r="B12" s="119" t="s">
        <v>33</v>
      </c>
      <c r="C12" s="86" t="s">
        <v>34</v>
      </c>
      <c r="D12" s="120" t="s">
        <v>91</v>
      </c>
      <c r="E12" s="86" t="s">
        <v>911</v>
      </c>
      <c r="F12" s="88" t="n">
        <v>1270.28747558594</v>
      </c>
      <c r="G12" s="121" t="n">
        <f aca="false">F12/$F$130</f>
        <v>0.0154082427545248</v>
      </c>
    </row>
    <row r="13" customFormat="false" ht="12.75" hidden="false" customHeight="false" outlineLevel="0" collapsed="false">
      <c r="B13" s="115" t="s">
        <v>33</v>
      </c>
      <c r="C13" s="116" t="s">
        <v>34</v>
      </c>
      <c r="D13" s="117" t="s">
        <v>93</v>
      </c>
      <c r="E13" s="116" t="s">
        <v>829</v>
      </c>
      <c r="F13" s="66" t="n">
        <v>120.942718505859</v>
      </c>
      <c r="G13" s="118" t="n">
        <f aca="false">F13/$F$130</f>
        <v>0.00146700239272285</v>
      </c>
    </row>
    <row r="14" customFormat="false" ht="12.75" hidden="false" customHeight="false" outlineLevel="0" collapsed="false">
      <c r="B14" s="119" t="s">
        <v>33</v>
      </c>
      <c r="C14" s="86" t="s">
        <v>34</v>
      </c>
      <c r="D14" s="120" t="s">
        <v>95</v>
      </c>
      <c r="E14" s="86" t="s">
        <v>912</v>
      </c>
      <c r="F14" s="88" t="n">
        <v>273.374755859375</v>
      </c>
      <c r="G14" s="121" t="n">
        <f aca="false">F14/$F$130</f>
        <v>0.00331596168756781</v>
      </c>
    </row>
    <row r="15" customFormat="false" ht="12.75" hidden="false" customHeight="false" outlineLevel="0" collapsed="false">
      <c r="B15" s="115" t="s">
        <v>33</v>
      </c>
      <c r="C15" s="116" t="s">
        <v>34</v>
      </c>
      <c r="D15" s="117" t="s">
        <v>97</v>
      </c>
      <c r="E15" s="116" t="s">
        <v>913</v>
      </c>
      <c r="F15" s="66" t="n">
        <v>421.491973876953</v>
      </c>
      <c r="G15" s="118" t="n">
        <f aca="false">F15/$F$130</f>
        <v>0.00511258339344349</v>
      </c>
    </row>
    <row r="16" customFormat="false" ht="12.75" hidden="false" customHeight="false" outlineLevel="0" collapsed="false">
      <c r="B16" s="119" t="s">
        <v>33</v>
      </c>
      <c r="C16" s="86" t="s">
        <v>34</v>
      </c>
      <c r="D16" s="120" t="s">
        <v>139</v>
      </c>
      <c r="E16" s="86" t="s">
        <v>914</v>
      </c>
      <c r="F16" s="88" t="n">
        <v>173.655670166016</v>
      </c>
      <c r="G16" s="121" t="n">
        <f aca="false">F16/$F$130</f>
        <v>0.00210639620797917</v>
      </c>
    </row>
    <row r="17" customFormat="false" ht="12.75" hidden="false" customHeight="false" outlineLevel="0" collapsed="false">
      <c r="B17" s="115" t="s">
        <v>33</v>
      </c>
      <c r="C17" s="116" t="s">
        <v>34</v>
      </c>
      <c r="D17" s="117" t="s">
        <v>140</v>
      </c>
      <c r="E17" s="116" t="s">
        <v>915</v>
      </c>
      <c r="F17" s="66" t="n">
        <v>865.138793945313</v>
      </c>
      <c r="G17" s="118" t="n">
        <f aca="false">F17/$F$130</f>
        <v>0.0104938990658925</v>
      </c>
    </row>
    <row r="18" customFormat="false" ht="12.75" hidden="false" customHeight="false" outlineLevel="0" collapsed="false">
      <c r="B18" s="119" t="s">
        <v>33</v>
      </c>
      <c r="C18" s="86" t="s">
        <v>34</v>
      </c>
      <c r="D18" s="120" t="s">
        <v>141</v>
      </c>
      <c r="E18" s="86" t="s">
        <v>916</v>
      </c>
      <c r="F18" s="88" t="n">
        <v>422.362670898438</v>
      </c>
      <c r="G18" s="121" t="n">
        <f aca="false">F18/$F$130</f>
        <v>0.00512314471230282</v>
      </c>
    </row>
    <row r="19" customFormat="false" ht="12.75" hidden="false" customHeight="false" outlineLevel="0" collapsed="false">
      <c r="B19" s="115" t="s">
        <v>33</v>
      </c>
      <c r="C19" s="116" t="s">
        <v>34</v>
      </c>
      <c r="D19" s="117" t="s">
        <v>143</v>
      </c>
      <c r="E19" s="116" t="s">
        <v>917</v>
      </c>
      <c r="F19" s="66" t="n">
        <v>719.008361816406</v>
      </c>
      <c r="G19" s="118" t="n">
        <f aca="false">F19/$F$130</f>
        <v>0.00872137653430787</v>
      </c>
    </row>
    <row r="20" customFormat="false" ht="12.75" hidden="false" customHeight="false" outlineLevel="0" collapsed="false">
      <c r="B20" s="119" t="s">
        <v>33</v>
      </c>
      <c r="C20" s="86" t="s">
        <v>34</v>
      </c>
      <c r="D20" s="120" t="s">
        <v>145</v>
      </c>
      <c r="E20" s="86" t="s">
        <v>918</v>
      </c>
      <c r="F20" s="88" t="n">
        <v>1121.44482421875</v>
      </c>
      <c r="G20" s="121" t="n">
        <f aca="false">F20/$F$130</f>
        <v>0.0136028217387544</v>
      </c>
    </row>
    <row r="21" customFormat="false" ht="12.75" hidden="false" customHeight="false" outlineLevel="0" collapsed="false">
      <c r="B21" s="115" t="s">
        <v>33</v>
      </c>
      <c r="C21" s="116" t="s">
        <v>34</v>
      </c>
      <c r="D21" s="117" t="s">
        <v>147</v>
      </c>
      <c r="E21" s="116" t="s">
        <v>919</v>
      </c>
      <c r="F21" s="66" t="n">
        <v>647.86572265625</v>
      </c>
      <c r="G21" s="118" t="n">
        <f aca="false">F21/$F$130</f>
        <v>0.00785843560523068</v>
      </c>
    </row>
    <row r="22" customFormat="false" ht="12.75" hidden="false" customHeight="false" outlineLevel="0" collapsed="false">
      <c r="B22" s="119" t="s">
        <v>33</v>
      </c>
      <c r="C22" s="86" t="s">
        <v>34</v>
      </c>
      <c r="D22" s="120" t="s">
        <v>149</v>
      </c>
      <c r="E22" s="86" t="s">
        <v>920</v>
      </c>
      <c r="F22" s="88" t="n">
        <v>588.561462402344</v>
      </c>
      <c r="G22" s="121" t="n">
        <f aca="false">F22/$F$130</f>
        <v>0.00713909100337336</v>
      </c>
    </row>
    <row r="23" customFormat="false" ht="12.75" hidden="false" customHeight="false" outlineLevel="0" collapsed="false">
      <c r="B23" s="115" t="s">
        <v>33</v>
      </c>
      <c r="C23" s="116" t="s">
        <v>34</v>
      </c>
      <c r="D23" s="117" t="s">
        <v>151</v>
      </c>
      <c r="E23" s="116" t="s">
        <v>921</v>
      </c>
      <c r="F23" s="66" t="n">
        <v>883.007019042969</v>
      </c>
      <c r="G23" s="118" t="n">
        <f aca="false">F23/$F$130</f>
        <v>0.010710635792963</v>
      </c>
    </row>
    <row r="24" customFormat="false" ht="12.75" hidden="false" customHeight="false" outlineLevel="0" collapsed="false">
      <c r="B24" s="119" t="s">
        <v>33</v>
      </c>
      <c r="C24" s="86" t="s">
        <v>34</v>
      </c>
      <c r="D24" s="120" t="s">
        <v>152</v>
      </c>
      <c r="E24" s="86" t="s">
        <v>922</v>
      </c>
      <c r="F24" s="88" t="n">
        <v>567.129211425781</v>
      </c>
      <c r="G24" s="121" t="n">
        <f aca="false">F24/$F$130</f>
        <v>0.00687912360845715</v>
      </c>
    </row>
    <row r="25" customFormat="false" ht="12.75" hidden="false" customHeight="false" outlineLevel="0" collapsed="false">
      <c r="B25" s="115" t="s">
        <v>33</v>
      </c>
      <c r="C25" s="116" t="s">
        <v>34</v>
      </c>
      <c r="D25" s="117" t="s">
        <v>154</v>
      </c>
      <c r="E25" s="116" t="s">
        <v>923</v>
      </c>
      <c r="F25" s="66" t="n">
        <v>479.444305419922</v>
      </c>
      <c r="G25" s="118" t="n">
        <f aca="false">F25/$F$130</f>
        <v>0.00581552946649115</v>
      </c>
    </row>
    <row r="26" customFormat="false" ht="12.75" hidden="false" customHeight="false" outlineLevel="0" collapsed="false">
      <c r="B26" s="119" t="s">
        <v>33</v>
      </c>
      <c r="C26" s="86" t="s">
        <v>34</v>
      </c>
      <c r="D26" s="120" t="s">
        <v>156</v>
      </c>
      <c r="E26" s="86" t="s">
        <v>924</v>
      </c>
      <c r="F26" s="88" t="n">
        <v>563.739624023438</v>
      </c>
      <c r="G26" s="121" t="n">
        <f aca="false">F26/$F$130</f>
        <v>0.00683800883204884</v>
      </c>
    </row>
    <row r="27" customFormat="false" ht="12.75" hidden="false" customHeight="false" outlineLevel="0" collapsed="false">
      <c r="B27" s="115" t="s">
        <v>33</v>
      </c>
      <c r="C27" s="116" t="s">
        <v>34</v>
      </c>
      <c r="D27" s="117" t="s">
        <v>158</v>
      </c>
      <c r="E27" s="116" t="s">
        <v>925</v>
      </c>
      <c r="F27" s="66" t="n">
        <v>458.156127929688</v>
      </c>
      <c r="G27" s="118" t="n">
        <f aca="false">F27/$F$130</f>
        <v>0.00555730964391151</v>
      </c>
    </row>
    <row r="28" customFormat="false" ht="12.75" hidden="false" customHeight="false" outlineLevel="0" collapsed="false">
      <c r="B28" s="119" t="s">
        <v>33</v>
      </c>
      <c r="C28" s="86" t="s">
        <v>34</v>
      </c>
      <c r="D28" s="120" t="s">
        <v>160</v>
      </c>
      <c r="E28" s="86" t="s">
        <v>926</v>
      </c>
      <c r="F28" s="88" t="n">
        <v>428.086883544922</v>
      </c>
      <c r="G28" s="121" t="n">
        <f aca="false">F28/$F$130</f>
        <v>0.00519257786009865</v>
      </c>
    </row>
    <row r="29" customFormat="false" ht="12.75" hidden="false" customHeight="false" outlineLevel="0" collapsed="false">
      <c r="B29" s="115" t="s">
        <v>33</v>
      </c>
      <c r="C29" s="116" t="s">
        <v>34</v>
      </c>
      <c r="D29" s="117" t="s">
        <v>162</v>
      </c>
      <c r="E29" s="116" t="s">
        <v>927</v>
      </c>
      <c r="F29" s="66" t="n">
        <v>578.827209472656</v>
      </c>
      <c r="G29" s="118" t="n">
        <f aca="false">F29/$F$130</f>
        <v>0.00702101715390446</v>
      </c>
    </row>
    <row r="30" customFormat="false" ht="12.75" hidden="false" customHeight="false" outlineLevel="0" collapsed="false">
      <c r="B30" s="119" t="s">
        <v>33</v>
      </c>
      <c r="C30" s="86" t="s">
        <v>34</v>
      </c>
      <c r="D30" s="120" t="s">
        <v>164</v>
      </c>
      <c r="E30" s="86" t="s">
        <v>928</v>
      </c>
      <c r="F30" s="88" t="n">
        <v>152.60546875</v>
      </c>
      <c r="G30" s="121" t="n">
        <f aca="false">F30/$F$130</f>
        <v>0.00185106297067397</v>
      </c>
    </row>
    <row r="31" customFormat="false" ht="12.75" hidden="false" customHeight="false" outlineLevel="0" collapsed="false">
      <c r="B31" s="115" t="s">
        <v>33</v>
      </c>
      <c r="C31" s="116" t="s">
        <v>34</v>
      </c>
      <c r="D31" s="117" t="s">
        <v>166</v>
      </c>
      <c r="E31" s="116" t="s">
        <v>929</v>
      </c>
      <c r="F31" s="66" t="n">
        <v>1484.0595703125</v>
      </c>
      <c r="G31" s="118" t="n">
        <f aca="false">F31/$F$130</f>
        <v>0.0180012403184587</v>
      </c>
    </row>
    <row r="32" customFormat="false" ht="12.75" hidden="false" customHeight="false" outlineLevel="0" collapsed="false">
      <c r="B32" s="119" t="s">
        <v>33</v>
      </c>
      <c r="C32" s="86" t="s">
        <v>34</v>
      </c>
      <c r="D32" s="120" t="s">
        <v>168</v>
      </c>
      <c r="E32" s="86" t="s">
        <v>930</v>
      </c>
      <c r="F32" s="88" t="n">
        <v>74.5484390258789</v>
      </c>
      <c r="G32" s="121" t="n">
        <f aca="false">F32/$F$130</f>
        <v>0.000904252358271734</v>
      </c>
    </row>
    <row r="33" customFormat="false" ht="12.75" hidden="false" customHeight="false" outlineLevel="0" collapsed="false">
      <c r="B33" s="115" t="s">
        <v>33</v>
      </c>
      <c r="C33" s="116" t="s">
        <v>34</v>
      </c>
      <c r="D33" s="117" t="s">
        <v>170</v>
      </c>
      <c r="E33" s="116" t="s">
        <v>931</v>
      </c>
      <c r="F33" s="66" t="n">
        <v>811.646057128906</v>
      </c>
      <c r="G33" s="118" t="n">
        <f aca="false">F33/$F$130</f>
        <v>0.00984504666805953</v>
      </c>
    </row>
    <row r="34" customFormat="false" ht="12.75" hidden="false" customHeight="false" outlineLevel="0" collapsed="false">
      <c r="B34" s="119" t="s">
        <v>33</v>
      </c>
      <c r="C34" s="86" t="s">
        <v>34</v>
      </c>
      <c r="D34" s="120" t="s">
        <v>172</v>
      </c>
      <c r="E34" s="86" t="s">
        <v>932</v>
      </c>
      <c r="F34" s="88" t="n">
        <v>414.289672851563</v>
      </c>
      <c r="G34" s="121" t="n">
        <f aca="false">F34/$F$130</f>
        <v>0.0050252214342624</v>
      </c>
    </row>
    <row r="35" customFormat="false" ht="12.75" hidden="false" customHeight="false" outlineLevel="0" collapsed="false">
      <c r="B35" s="115" t="s">
        <v>33</v>
      </c>
      <c r="C35" s="116" t="s">
        <v>34</v>
      </c>
      <c r="D35" s="117" t="s">
        <v>174</v>
      </c>
      <c r="E35" s="116" t="s">
        <v>933</v>
      </c>
      <c r="F35" s="66" t="n">
        <v>391.898193359375</v>
      </c>
      <c r="G35" s="118" t="n">
        <f aca="false">F35/$F$130</f>
        <v>0.00475361885746029</v>
      </c>
    </row>
    <row r="36" customFormat="false" ht="12.75" hidden="false" customHeight="false" outlineLevel="0" collapsed="false">
      <c r="B36" s="119" t="s">
        <v>33</v>
      </c>
      <c r="C36" s="86" t="s">
        <v>34</v>
      </c>
      <c r="D36" s="120" t="s">
        <v>176</v>
      </c>
      <c r="E36" s="86" t="s">
        <v>934</v>
      </c>
      <c r="F36" s="88" t="n">
        <v>361.884613037109</v>
      </c>
      <c r="G36" s="121" t="n">
        <f aca="false">F36/$F$130</f>
        <v>0.00438956226363724</v>
      </c>
    </row>
    <row r="37" customFormat="false" ht="12.75" hidden="false" customHeight="false" outlineLevel="0" collapsed="false">
      <c r="B37" s="115" t="s">
        <v>33</v>
      </c>
      <c r="C37" s="116" t="s">
        <v>34</v>
      </c>
      <c r="D37" s="117" t="s">
        <v>178</v>
      </c>
      <c r="E37" s="116" t="s">
        <v>935</v>
      </c>
      <c r="F37" s="66" t="n">
        <v>781.11767578125</v>
      </c>
      <c r="G37" s="118" t="n">
        <f aca="false">F37/$F$130</f>
        <v>0.00947474567734054</v>
      </c>
    </row>
    <row r="38" customFormat="false" ht="12.75" hidden="false" customHeight="false" outlineLevel="0" collapsed="false">
      <c r="B38" s="119" t="s">
        <v>33</v>
      </c>
      <c r="C38" s="86" t="s">
        <v>34</v>
      </c>
      <c r="D38" s="120" t="s">
        <v>180</v>
      </c>
      <c r="E38" s="86" t="s">
        <v>936</v>
      </c>
      <c r="F38" s="88" t="n">
        <v>77.0764083862305</v>
      </c>
      <c r="G38" s="121" t="n">
        <f aca="false">F38/$F$130</f>
        <v>0.000934915941381007</v>
      </c>
    </row>
    <row r="39" customFormat="false" ht="12.75" hidden="false" customHeight="false" outlineLevel="0" collapsed="false">
      <c r="B39" s="115" t="s">
        <v>33</v>
      </c>
      <c r="C39" s="116" t="s">
        <v>34</v>
      </c>
      <c r="D39" s="117" t="s">
        <v>182</v>
      </c>
      <c r="E39" s="116" t="s">
        <v>937</v>
      </c>
      <c r="F39" s="66" t="n">
        <v>897.869995117188</v>
      </c>
      <c r="G39" s="118" t="n">
        <f aca="false">F39/$F$130</f>
        <v>0.0108909196639825</v>
      </c>
    </row>
    <row r="40" customFormat="false" ht="12.75" hidden="false" customHeight="false" outlineLevel="0" collapsed="false">
      <c r="B40" s="119" t="s">
        <v>33</v>
      </c>
      <c r="C40" s="86" t="s">
        <v>34</v>
      </c>
      <c r="D40" s="120" t="s">
        <v>184</v>
      </c>
      <c r="E40" s="86" t="s">
        <v>938</v>
      </c>
      <c r="F40" s="88" t="n">
        <v>419.001892089844</v>
      </c>
      <c r="G40" s="121" t="n">
        <f aca="false">F40/$F$130</f>
        <v>0.00508237937632783</v>
      </c>
    </row>
    <row r="41" customFormat="false" ht="12.75" hidden="false" customHeight="false" outlineLevel="0" collapsed="false">
      <c r="B41" s="115" t="s">
        <v>33</v>
      </c>
      <c r="C41" s="116" t="s">
        <v>34</v>
      </c>
      <c r="D41" s="117" t="s">
        <v>186</v>
      </c>
      <c r="E41" s="116" t="s">
        <v>939</v>
      </c>
      <c r="F41" s="66" t="n">
        <v>153.989044189453</v>
      </c>
      <c r="G41" s="118" t="n">
        <f aca="false">F41/$F$130</f>
        <v>0.00186784536572235</v>
      </c>
    </row>
    <row r="42" customFormat="false" ht="12.75" hidden="false" customHeight="false" outlineLevel="0" collapsed="false">
      <c r="B42" s="119" t="s">
        <v>33</v>
      </c>
      <c r="C42" s="86" t="s">
        <v>34</v>
      </c>
      <c r="D42" s="120" t="s">
        <v>188</v>
      </c>
      <c r="E42" s="86" t="s">
        <v>940</v>
      </c>
      <c r="F42" s="88" t="n">
        <v>242.172012329102</v>
      </c>
      <c r="G42" s="121" t="n">
        <f aca="false">F42/$F$130</f>
        <v>0.0029374808663664</v>
      </c>
    </row>
    <row r="43" customFormat="false" ht="12.75" hidden="false" customHeight="false" outlineLevel="0" collapsed="false">
      <c r="B43" s="115" t="s">
        <v>33</v>
      </c>
      <c r="C43" s="116" t="s">
        <v>34</v>
      </c>
      <c r="D43" s="117" t="s">
        <v>252</v>
      </c>
      <c r="E43" s="116" t="s">
        <v>941</v>
      </c>
      <c r="F43" s="66" t="n">
        <v>5388.8857421875</v>
      </c>
      <c r="G43" s="118" t="n">
        <f aca="false">F43/$F$130</f>
        <v>0.0653657233404763</v>
      </c>
    </row>
    <row r="44" customFormat="false" ht="12.75" hidden="false" customHeight="false" outlineLevel="0" collapsed="false">
      <c r="B44" s="119" t="s">
        <v>33</v>
      </c>
      <c r="C44" s="86" t="s">
        <v>34</v>
      </c>
      <c r="D44" s="120" t="s">
        <v>254</v>
      </c>
      <c r="E44" s="86" t="s">
        <v>942</v>
      </c>
      <c r="F44" s="88" t="n">
        <v>1100.32971191406</v>
      </c>
      <c r="G44" s="121" t="n">
        <f aca="false">F44/$F$130</f>
        <v>0.0133467011499644</v>
      </c>
    </row>
    <row r="45" customFormat="false" ht="12.75" hidden="false" customHeight="false" outlineLevel="0" collapsed="false">
      <c r="B45" s="115" t="s">
        <v>33</v>
      </c>
      <c r="C45" s="116" t="s">
        <v>34</v>
      </c>
      <c r="D45" s="117" t="s">
        <v>256</v>
      </c>
      <c r="E45" s="116" t="s">
        <v>943</v>
      </c>
      <c r="F45" s="66" t="n">
        <v>349.37353515625</v>
      </c>
      <c r="G45" s="118" t="n">
        <f aca="false">F45/$F$130</f>
        <v>0.00423780628019725</v>
      </c>
    </row>
    <row r="46" customFormat="false" ht="12.75" hidden="false" customHeight="false" outlineLevel="0" collapsed="false">
      <c r="B46" s="119" t="s">
        <v>33</v>
      </c>
      <c r="C46" s="86" t="s">
        <v>34</v>
      </c>
      <c r="D46" s="120" t="s">
        <v>258</v>
      </c>
      <c r="E46" s="86" t="s">
        <v>944</v>
      </c>
      <c r="F46" s="88" t="n">
        <v>446.217956542969</v>
      </c>
      <c r="G46" s="121" t="n">
        <f aca="false">F46/$F$130</f>
        <v>0.00541250286095332</v>
      </c>
    </row>
    <row r="47" customFormat="false" ht="12.75" hidden="false" customHeight="false" outlineLevel="0" collapsed="false">
      <c r="B47" s="115" t="s">
        <v>33</v>
      </c>
      <c r="C47" s="116" t="s">
        <v>34</v>
      </c>
      <c r="D47" s="117" t="s">
        <v>260</v>
      </c>
      <c r="E47" s="116" t="s">
        <v>945</v>
      </c>
      <c r="F47" s="66" t="n">
        <v>874.52685546875</v>
      </c>
      <c r="G47" s="118" t="n">
        <f aca="false">F47/$F$130</f>
        <v>0.0106077737074423</v>
      </c>
    </row>
    <row r="48" customFormat="false" ht="12.75" hidden="false" customHeight="false" outlineLevel="0" collapsed="false">
      <c r="B48" s="119" t="s">
        <v>33</v>
      </c>
      <c r="C48" s="86" t="s">
        <v>34</v>
      </c>
      <c r="D48" s="120" t="s">
        <v>262</v>
      </c>
      <c r="E48" s="86" t="s">
        <v>946</v>
      </c>
      <c r="F48" s="88" t="n">
        <v>258.905181884766</v>
      </c>
      <c r="G48" s="121" t="n">
        <f aca="false">F48/$F$130</f>
        <v>0.00314044967738091</v>
      </c>
    </row>
    <row r="49" customFormat="false" ht="12.75" hidden="false" customHeight="false" outlineLevel="0" collapsed="false">
      <c r="B49" s="115" t="s">
        <v>33</v>
      </c>
      <c r="C49" s="116" t="s">
        <v>34</v>
      </c>
      <c r="D49" s="117" t="s">
        <v>264</v>
      </c>
      <c r="E49" s="116" t="s">
        <v>947</v>
      </c>
      <c r="F49" s="66" t="n">
        <v>530.314086914063</v>
      </c>
      <c r="G49" s="118" t="n">
        <f aca="false">F49/$F$130</f>
        <v>0.00643256612724372</v>
      </c>
    </row>
    <row r="50" customFormat="false" ht="12.75" hidden="false" customHeight="false" outlineLevel="0" collapsed="false">
      <c r="B50" s="119" t="s">
        <v>33</v>
      </c>
      <c r="C50" s="86" t="s">
        <v>34</v>
      </c>
      <c r="D50" s="120" t="s">
        <v>266</v>
      </c>
      <c r="E50" s="86" t="s">
        <v>948</v>
      </c>
      <c r="F50" s="88" t="n">
        <v>480.3203125</v>
      </c>
      <c r="G50" s="121" t="n">
        <f aca="false">F50/$F$130</f>
        <v>0.00582615519492188</v>
      </c>
    </row>
    <row r="51" customFormat="false" ht="12.75" hidden="false" customHeight="false" outlineLevel="0" collapsed="false">
      <c r="B51" s="115" t="s">
        <v>33</v>
      </c>
      <c r="C51" s="116" t="s">
        <v>34</v>
      </c>
      <c r="D51" s="117" t="s">
        <v>268</v>
      </c>
      <c r="E51" s="116" t="s">
        <v>949</v>
      </c>
      <c r="F51" s="66" t="n">
        <v>368.745880126953</v>
      </c>
      <c r="G51" s="118" t="n">
        <f aca="false">F51/$F$130</f>
        <v>0.00447278757362086</v>
      </c>
    </row>
    <row r="52" customFormat="false" ht="12.75" hidden="false" customHeight="false" outlineLevel="0" collapsed="false">
      <c r="B52" s="119" t="s">
        <v>33</v>
      </c>
      <c r="C52" s="86" t="s">
        <v>34</v>
      </c>
      <c r="D52" s="120" t="s">
        <v>270</v>
      </c>
      <c r="E52" s="86" t="s">
        <v>86</v>
      </c>
      <c r="F52" s="88" t="n">
        <v>548.341003417969</v>
      </c>
      <c r="G52" s="121" t="n">
        <f aca="false">F52/$F$130</f>
        <v>0.00665122773805714</v>
      </c>
    </row>
    <row r="53" customFormat="false" ht="12.75" hidden="false" customHeight="false" outlineLevel="0" collapsed="false">
      <c r="B53" s="115" t="s">
        <v>33</v>
      </c>
      <c r="C53" s="116" t="s">
        <v>34</v>
      </c>
      <c r="D53" s="117" t="s">
        <v>272</v>
      </c>
      <c r="E53" s="116" t="s">
        <v>950</v>
      </c>
      <c r="F53" s="66" t="n">
        <v>264.683410644531</v>
      </c>
      <c r="G53" s="118" t="n">
        <f aca="false">F53/$F$130</f>
        <v>0.00321053802598922</v>
      </c>
    </row>
    <row r="54" customFormat="false" ht="12.75" hidden="false" customHeight="false" outlineLevel="0" collapsed="false">
      <c r="B54" s="119" t="s">
        <v>33</v>
      </c>
      <c r="C54" s="86" t="s">
        <v>34</v>
      </c>
      <c r="D54" s="120" t="s">
        <v>274</v>
      </c>
      <c r="E54" s="86" t="s">
        <v>951</v>
      </c>
      <c r="F54" s="88" t="n">
        <v>544.251342773438</v>
      </c>
      <c r="G54" s="121" t="n">
        <f aca="false">F54/$F$130</f>
        <v>0.00660162126298307</v>
      </c>
    </row>
    <row r="55" customFormat="false" ht="12.75" hidden="false" customHeight="false" outlineLevel="0" collapsed="false">
      <c r="B55" s="115" t="s">
        <v>33</v>
      </c>
      <c r="C55" s="116" t="s">
        <v>34</v>
      </c>
      <c r="D55" s="117" t="s">
        <v>276</v>
      </c>
      <c r="E55" s="116" t="s">
        <v>952</v>
      </c>
      <c r="F55" s="66" t="n">
        <v>103.805358886719</v>
      </c>
      <c r="G55" s="118" t="n">
        <f aca="false">F55/$F$130</f>
        <v>0.0012591308657982</v>
      </c>
    </row>
    <row r="56" customFormat="false" ht="12.75" hidden="false" customHeight="false" outlineLevel="0" collapsed="false">
      <c r="B56" s="119" t="s">
        <v>33</v>
      </c>
      <c r="C56" s="86" t="s">
        <v>34</v>
      </c>
      <c r="D56" s="120" t="s">
        <v>278</v>
      </c>
      <c r="E56" s="86" t="s">
        <v>953</v>
      </c>
      <c r="F56" s="88" t="n">
        <v>195.548812866211</v>
      </c>
      <c r="G56" s="121" t="n">
        <f aca="false">F56/$F$130</f>
        <v>0.00237195409457367</v>
      </c>
    </row>
    <row r="57" customFormat="false" ht="12.75" hidden="false" customHeight="false" outlineLevel="0" collapsed="false">
      <c r="B57" s="115" t="s">
        <v>33</v>
      </c>
      <c r="C57" s="116" t="s">
        <v>34</v>
      </c>
      <c r="D57" s="117" t="s">
        <v>280</v>
      </c>
      <c r="E57" s="116" t="s">
        <v>954</v>
      </c>
      <c r="F57" s="66" t="n">
        <v>2675.68481445313</v>
      </c>
      <c r="G57" s="118" t="n">
        <f aca="false">F57/$F$130</f>
        <v>0.0324553315277493</v>
      </c>
    </row>
    <row r="58" customFormat="false" ht="12.75" hidden="false" customHeight="false" outlineLevel="0" collapsed="false">
      <c r="B58" s="119" t="s">
        <v>33</v>
      </c>
      <c r="C58" s="86" t="s">
        <v>34</v>
      </c>
      <c r="D58" s="120" t="s">
        <v>282</v>
      </c>
      <c r="E58" s="86" t="s">
        <v>955</v>
      </c>
      <c r="F58" s="88" t="n">
        <v>129.291442871094</v>
      </c>
      <c r="G58" s="121" t="n">
        <f aca="false">F58/$F$130</f>
        <v>0.00156827015626654</v>
      </c>
    </row>
    <row r="59" customFormat="false" ht="12.75" hidden="false" customHeight="false" outlineLevel="0" collapsed="false">
      <c r="B59" s="115" t="s">
        <v>33</v>
      </c>
      <c r="C59" s="116" t="s">
        <v>34</v>
      </c>
      <c r="D59" s="117" t="s">
        <v>284</v>
      </c>
      <c r="E59" s="116" t="s">
        <v>956</v>
      </c>
      <c r="F59" s="66" t="n">
        <v>293.95703125</v>
      </c>
      <c r="G59" s="118" t="n">
        <f aca="false">F59/$F$130</f>
        <v>0.00356561910902113</v>
      </c>
    </row>
    <row r="60" customFormat="false" ht="12.75" hidden="false" customHeight="false" outlineLevel="0" collapsed="false">
      <c r="B60" s="119" t="s">
        <v>33</v>
      </c>
      <c r="C60" s="86" t="s">
        <v>34</v>
      </c>
      <c r="D60" s="120" t="s">
        <v>286</v>
      </c>
      <c r="E60" s="86" t="s">
        <v>957</v>
      </c>
      <c r="F60" s="88" t="n">
        <v>382.486907958984</v>
      </c>
      <c r="G60" s="121" t="n">
        <f aca="false">F60/$F$130</f>
        <v>0.00463946251657813</v>
      </c>
    </row>
    <row r="61" customFormat="false" ht="12.75" hidden="false" customHeight="false" outlineLevel="0" collapsed="false">
      <c r="B61" s="115" t="s">
        <v>33</v>
      </c>
      <c r="C61" s="116" t="s">
        <v>34</v>
      </c>
      <c r="D61" s="117" t="s">
        <v>288</v>
      </c>
      <c r="E61" s="116" t="s">
        <v>958</v>
      </c>
      <c r="F61" s="66" t="n">
        <v>82.6461715698242</v>
      </c>
      <c r="G61" s="118" t="n">
        <f aca="false">F61/$F$130</f>
        <v>0.00100247565905707</v>
      </c>
    </row>
    <row r="62" customFormat="false" ht="12.75" hidden="false" customHeight="false" outlineLevel="0" collapsed="false">
      <c r="B62" s="119" t="s">
        <v>33</v>
      </c>
      <c r="C62" s="86" t="s">
        <v>34</v>
      </c>
      <c r="D62" s="120" t="s">
        <v>290</v>
      </c>
      <c r="E62" s="86" t="s">
        <v>959</v>
      </c>
      <c r="F62" s="88" t="n">
        <v>291.953430175781</v>
      </c>
      <c r="G62" s="121" t="n">
        <f aca="false">F62/$F$130</f>
        <v>0.00354131597108729</v>
      </c>
    </row>
    <row r="63" customFormat="false" ht="12.75" hidden="false" customHeight="false" outlineLevel="0" collapsed="false">
      <c r="B63" s="115" t="s">
        <v>33</v>
      </c>
      <c r="C63" s="116" t="s">
        <v>34</v>
      </c>
      <c r="D63" s="117" t="s">
        <v>292</v>
      </c>
      <c r="E63" s="116" t="s">
        <v>960</v>
      </c>
      <c r="F63" s="66" t="n">
        <v>249.948272705078</v>
      </c>
      <c r="G63" s="118" t="n">
        <f aca="false">F63/$F$130</f>
        <v>0.00303180479689258</v>
      </c>
    </row>
    <row r="64" customFormat="false" ht="12.75" hidden="false" customHeight="false" outlineLevel="0" collapsed="false">
      <c r="B64" s="119" t="s">
        <v>33</v>
      </c>
      <c r="C64" s="86" t="s">
        <v>34</v>
      </c>
      <c r="D64" s="120" t="s">
        <v>294</v>
      </c>
      <c r="E64" s="86" t="s">
        <v>961</v>
      </c>
      <c r="F64" s="88" t="n">
        <v>161.175537109375</v>
      </c>
      <c r="G64" s="121" t="n">
        <f aca="false">F64/$F$130</f>
        <v>0.00195501557686905</v>
      </c>
    </row>
    <row r="65" customFormat="false" ht="12.75" hidden="false" customHeight="false" outlineLevel="0" collapsed="false">
      <c r="B65" s="115" t="s">
        <v>33</v>
      </c>
      <c r="C65" s="116" t="s">
        <v>34</v>
      </c>
      <c r="D65" s="117" t="s">
        <v>296</v>
      </c>
      <c r="E65" s="116" t="s">
        <v>962</v>
      </c>
      <c r="F65" s="66" t="n">
        <v>2758.59497070313</v>
      </c>
      <c r="G65" s="118" t="n">
        <f aca="false">F65/$F$130</f>
        <v>0.0334610092494212</v>
      </c>
    </row>
    <row r="66" customFormat="false" ht="12.75" hidden="false" customHeight="false" outlineLevel="0" collapsed="false">
      <c r="B66" s="119" t="s">
        <v>33</v>
      </c>
      <c r="C66" s="86" t="s">
        <v>34</v>
      </c>
      <c r="D66" s="120" t="s">
        <v>298</v>
      </c>
      <c r="E66" s="86" t="s">
        <v>963</v>
      </c>
      <c r="F66" s="88" t="n">
        <v>283.127288818359</v>
      </c>
      <c r="G66" s="121" t="n">
        <f aca="false">F66/$F$130</f>
        <v>0.0034342572688371</v>
      </c>
    </row>
    <row r="67" customFormat="false" ht="12.75" hidden="false" customHeight="false" outlineLevel="0" collapsed="false">
      <c r="B67" s="115" t="s">
        <v>33</v>
      </c>
      <c r="C67" s="116" t="s">
        <v>34</v>
      </c>
      <c r="D67" s="117" t="s">
        <v>300</v>
      </c>
      <c r="E67" s="116" t="s">
        <v>964</v>
      </c>
      <c r="F67" s="66" t="n">
        <v>829.8310546875</v>
      </c>
      <c r="G67" s="118" t="n">
        <f aca="false">F67/$F$130</f>
        <v>0.0100656257592168</v>
      </c>
    </row>
    <row r="68" customFormat="false" ht="12.75" hidden="false" customHeight="false" outlineLevel="0" collapsed="false">
      <c r="B68" s="119" t="s">
        <v>33</v>
      </c>
      <c r="C68" s="86" t="s">
        <v>34</v>
      </c>
      <c r="D68" s="120" t="s">
        <v>302</v>
      </c>
      <c r="E68" s="86" t="s">
        <v>965</v>
      </c>
      <c r="F68" s="88" t="n">
        <v>1148.62048339844</v>
      </c>
      <c r="G68" s="121" t="n">
        <f aca="false">F68/$F$130</f>
        <v>0.0139324551183654</v>
      </c>
    </row>
    <row r="69" customFormat="false" ht="12.75" hidden="false" customHeight="false" outlineLevel="0" collapsed="false">
      <c r="B69" s="115" t="s">
        <v>33</v>
      </c>
      <c r="C69" s="116" t="s">
        <v>34</v>
      </c>
      <c r="D69" s="117" t="s">
        <v>304</v>
      </c>
      <c r="E69" s="116" t="s">
        <v>966</v>
      </c>
      <c r="F69" s="66" t="n">
        <v>475.518798828125</v>
      </c>
      <c r="G69" s="118" t="n">
        <f aca="false">F69/$F$130</f>
        <v>0.00576791413558112</v>
      </c>
    </row>
    <row r="70" customFormat="false" ht="12.75" hidden="false" customHeight="false" outlineLevel="0" collapsed="false">
      <c r="B70" s="119" t="s">
        <v>33</v>
      </c>
      <c r="C70" s="86" t="s">
        <v>34</v>
      </c>
      <c r="D70" s="120" t="s">
        <v>306</v>
      </c>
      <c r="E70" s="86" t="s">
        <v>967</v>
      </c>
      <c r="F70" s="88" t="n">
        <v>1717.80871582031</v>
      </c>
      <c r="G70" s="121" t="n">
        <f aca="false">F70/$F$130</f>
        <v>0.0208365540933866</v>
      </c>
    </row>
    <row r="71" customFormat="false" ht="12.75" hidden="false" customHeight="false" outlineLevel="0" collapsed="false">
      <c r="B71" s="115" t="s">
        <v>33</v>
      </c>
      <c r="C71" s="116" t="s">
        <v>34</v>
      </c>
      <c r="D71" s="117" t="s">
        <v>308</v>
      </c>
      <c r="E71" s="116" t="s">
        <v>968</v>
      </c>
      <c r="F71" s="66" t="n">
        <v>1630.42785644531</v>
      </c>
      <c r="G71" s="118" t="n">
        <f aca="false">F71/$F$130</f>
        <v>0.019776647954638</v>
      </c>
    </row>
    <row r="72" customFormat="false" ht="12.75" hidden="false" customHeight="false" outlineLevel="0" collapsed="false">
      <c r="B72" s="119" t="s">
        <v>33</v>
      </c>
      <c r="C72" s="86" t="s">
        <v>34</v>
      </c>
      <c r="D72" s="120" t="s">
        <v>310</v>
      </c>
      <c r="E72" s="86" t="s">
        <v>969</v>
      </c>
      <c r="F72" s="88" t="n">
        <v>1054.02014160156</v>
      </c>
      <c r="G72" s="121" t="n">
        <f aca="false">F72/$F$130</f>
        <v>0.0127849786147535</v>
      </c>
    </row>
    <row r="73" customFormat="false" ht="12.75" hidden="false" customHeight="false" outlineLevel="0" collapsed="false">
      <c r="B73" s="115" t="s">
        <v>33</v>
      </c>
      <c r="C73" s="116" t="s">
        <v>34</v>
      </c>
      <c r="D73" s="117" t="s">
        <v>312</v>
      </c>
      <c r="E73" s="116" t="s">
        <v>970</v>
      </c>
      <c r="F73" s="66" t="n">
        <v>784.275756835938</v>
      </c>
      <c r="G73" s="118" t="n">
        <f aca="false">F73/$F$130</f>
        <v>0.00951305234450393</v>
      </c>
    </row>
    <row r="74" customFormat="false" ht="12.75" hidden="false" customHeight="false" outlineLevel="0" collapsed="false">
      <c r="B74" s="119" t="s">
        <v>33</v>
      </c>
      <c r="C74" s="86" t="s">
        <v>34</v>
      </c>
      <c r="D74" s="120" t="s">
        <v>314</v>
      </c>
      <c r="E74" s="86" t="s">
        <v>971</v>
      </c>
      <c r="F74" s="88" t="n">
        <v>1008.72576904297</v>
      </c>
      <c r="G74" s="121" t="n">
        <f aca="false">F74/$F$130</f>
        <v>0.0122355701531179</v>
      </c>
    </row>
    <row r="75" customFormat="false" ht="12.75" hidden="false" customHeight="false" outlineLevel="0" collapsed="false">
      <c r="B75" s="115" t="s">
        <v>33</v>
      </c>
      <c r="C75" s="116" t="s">
        <v>34</v>
      </c>
      <c r="D75" s="117" t="s">
        <v>316</v>
      </c>
      <c r="E75" s="116" t="s">
        <v>972</v>
      </c>
      <c r="F75" s="66" t="n">
        <v>172.836410522461</v>
      </c>
      <c r="G75" s="118" t="n">
        <f aca="false">F75/$F$130</f>
        <v>0.00209645881057151</v>
      </c>
    </row>
    <row r="76" customFormat="false" ht="12.75" hidden="false" customHeight="false" outlineLevel="0" collapsed="false">
      <c r="B76" s="119" t="s">
        <v>33</v>
      </c>
      <c r="C76" s="86" t="s">
        <v>34</v>
      </c>
      <c r="D76" s="120" t="s">
        <v>318</v>
      </c>
      <c r="E76" s="86" t="s">
        <v>973</v>
      </c>
      <c r="F76" s="88" t="n">
        <v>102.895324707031</v>
      </c>
      <c r="G76" s="121" t="n">
        <f aca="false">F76/$F$130</f>
        <v>0.0012480923978726</v>
      </c>
    </row>
    <row r="77" customFormat="false" ht="12.75" hidden="false" customHeight="false" outlineLevel="0" collapsed="false">
      <c r="B77" s="115" t="s">
        <v>33</v>
      </c>
      <c r="C77" s="116" t="s">
        <v>34</v>
      </c>
      <c r="D77" s="117" t="s">
        <v>320</v>
      </c>
      <c r="E77" s="116" t="s">
        <v>974</v>
      </c>
      <c r="F77" s="66" t="n">
        <v>763.156311035156</v>
      </c>
      <c r="G77" s="118" t="n">
        <f aca="false">F77/$F$130</f>
        <v>0.00925687919158092</v>
      </c>
    </row>
    <row r="78" customFormat="false" ht="12.75" hidden="false" customHeight="false" outlineLevel="0" collapsed="false">
      <c r="B78" s="119" t="s">
        <v>33</v>
      </c>
      <c r="C78" s="86" t="s">
        <v>34</v>
      </c>
      <c r="D78" s="120" t="s">
        <v>322</v>
      </c>
      <c r="E78" s="86" t="s">
        <v>975</v>
      </c>
      <c r="F78" s="88" t="n">
        <v>157.625396728516</v>
      </c>
      <c r="G78" s="121" t="n">
        <f aca="false">F78/$F$130</f>
        <v>0.00191195333635086</v>
      </c>
    </row>
    <row r="79" customFormat="false" ht="12.75" hidden="false" customHeight="false" outlineLevel="0" collapsed="false">
      <c r="B79" s="115" t="s">
        <v>33</v>
      </c>
      <c r="C79" s="116" t="s">
        <v>34</v>
      </c>
      <c r="D79" s="117" t="s">
        <v>324</v>
      </c>
      <c r="E79" s="116" t="s">
        <v>976</v>
      </c>
      <c r="F79" s="66" t="n">
        <v>122.408393859863</v>
      </c>
      <c r="G79" s="118" t="n">
        <f aca="false">F79/$F$130</f>
        <v>0.00148478063748071</v>
      </c>
    </row>
    <row r="80" customFormat="false" ht="12.75" hidden="false" customHeight="false" outlineLevel="0" collapsed="false">
      <c r="B80" s="119" t="s">
        <v>33</v>
      </c>
      <c r="C80" s="86" t="s">
        <v>34</v>
      </c>
      <c r="D80" s="120" t="s">
        <v>326</v>
      </c>
      <c r="E80" s="86" t="s">
        <v>977</v>
      </c>
      <c r="F80" s="88" t="n">
        <v>136.583526611328</v>
      </c>
      <c r="G80" s="121" t="n">
        <f aca="false">F80/$F$130</f>
        <v>0.00165672115544216</v>
      </c>
    </row>
    <row r="81" customFormat="false" ht="12.75" hidden="false" customHeight="false" outlineLevel="0" collapsed="false">
      <c r="B81" s="115" t="s">
        <v>33</v>
      </c>
      <c r="C81" s="116" t="s">
        <v>34</v>
      </c>
      <c r="D81" s="117" t="s">
        <v>328</v>
      </c>
      <c r="E81" s="116" t="s">
        <v>978</v>
      </c>
      <c r="F81" s="66" t="n">
        <v>406.219299316406</v>
      </c>
      <c r="G81" s="118" t="n">
        <f aca="false">F81/$F$130</f>
        <v>0.00492732999083774</v>
      </c>
    </row>
    <row r="82" customFormat="false" ht="12.75" hidden="false" customHeight="false" outlineLevel="0" collapsed="false">
      <c r="B82" s="119" t="s">
        <v>33</v>
      </c>
      <c r="C82" s="86" t="s">
        <v>34</v>
      </c>
      <c r="D82" s="120" t="s">
        <v>330</v>
      </c>
      <c r="E82" s="86" t="s">
        <v>979</v>
      </c>
      <c r="F82" s="88" t="n">
        <v>495.898468017578</v>
      </c>
      <c r="G82" s="121" t="n">
        <f aca="false">F82/$F$130</f>
        <v>0.0060151139987327</v>
      </c>
    </row>
    <row r="83" customFormat="false" ht="12.75" hidden="false" customHeight="false" outlineLevel="0" collapsed="false">
      <c r="B83" s="115" t="s">
        <v>33</v>
      </c>
      <c r="C83" s="116" t="s">
        <v>34</v>
      </c>
      <c r="D83" s="117" t="s">
        <v>332</v>
      </c>
      <c r="E83" s="116" t="s">
        <v>980</v>
      </c>
      <c r="F83" s="66" t="n">
        <v>260.107849121094</v>
      </c>
      <c r="G83" s="118" t="n">
        <f aca="false">F83/$F$130</f>
        <v>0.00315503770496239</v>
      </c>
    </row>
    <row r="84" customFormat="false" ht="12.75" hidden="false" customHeight="false" outlineLevel="0" collapsed="false">
      <c r="B84" s="119" t="s">
        <v>33</v>
      </c>
      <c r="C84" s="86" t="s">
        <v>34</v>
      </c>
      <c r="D84" s="120" t="s">
        <v>334</v>
      </c>
      <c r="E84" s="86" t="s">
        <v>981</v>
      </c>
      <c r="F84" s="88" t="n">
        <v>496.264129638672</v>
      </c>
      <c r="G84" s="121" t="n">
        <f aca="false">F84/$F$130</f>
        <v>0.00601954937508026</v>
      </c>
    </row>
    <row r="85" customFormat="false" ht="12.75" hidden="false" customHeight="false" outlineLevel="0" collapsed="false">
      <c r="B85" s="115" t="s">
        <v>33</v>
      </c>
      <c r="C85" s="116" t="s">
        <v>34</v>
      </c>
      <c r="D85" s="117" t="s">
        <v>336</v>
      </c>
      <c r="E85" s="116" t="s">
        <v>982</v>
      </c>
      <c r="F85" s="66" t="n">
        <v>188.837203979492</v>
      </c>
      <c r="G85" s="118" t="n">
        <f aca="false">F85/$F$130</f>
        <v>0.00229054409802759</v>
      </c>
    </row>
    <row r="86" customFormat="false" ht="12.75" hidden="false" customHeight="false" outlineLevel="0" collapsed="false">
      <c r="B86" s="119" t="s">
        <v>33</v>
      </c>
      <c r="C86" s="86" t="s">
        <v>34</v>
      </c>
      <c r="D86" s="120" t="s">
        <v>338</v>
      </c>
      <c r="E86" s="86" t="s">
        <v>983</v>
      </c>
      <c r="F86" s="88" t="n">
        <v>218.555892944336</v>
      </c>
      <c r="G86" s="121" t="n">
        <f aca="false">F86/$F$130</f>
        <v>0.00265102373961841</v>
      </c>
    </row>
    <row r="87" customFormat="false" ht="12.75" hidden="false" customHeight="false" outlineLevel="0" collapsed="false">
      <c r="B87" s="115" t="s">
        <v>33</v>
      </c>
      <c r="C87" s="116" t="s">
        <v>34</v>
      </c>
      <c r="D87" s="117" t="s">
        <v>340</v>
      </c>
      <c r="E87" s="116" t="s">
        <v>984</v>
      </c>
      <c r="F87" s="66" t="n">
        <v>493.308013916016</v>
      </c>
      <c r="G87" s="118" t="n">
        <f aca="false">F87/$F$130</f>
        <v>0.00598369249264966</v>
      </c>
    </row>
    <row r="88" customFormat="false" ht="12.75" hidden="false" customHeight="false" outlineLevel="0" collapsed="false">
      <c r="B88" s="119" t="s">
        <v>33</v>
      </c>
      <c r="C88" s="86" t="s">
        <v>34</v>
      </c>
      <c r="D88" s="120" t="s">
        <v>342</v>
      </c>
      <c r="E88" s="86" t="s">
        <v>985</v>
      </c>
      <c r="F88" s="88" t="n">
        <v>1148.66723632813</v>
      </c>
      <c r="G88" s="121" t="n">
        <f aca="false">F88/$F$130</f>
        <v>0.0139330222187296</v>
      </c>
    </row>
    <row r="89" customFormat="false" ht="12.75" hidden="false" customHeight="false" outlineLevel="0" collapsed="false">
      <c r="B89" s="115" t="s">
        <v>33</v>
      </c>
      <c r="C89" s="116" t="s">
        <v>34</v>
      </c>
      <c r="D89" s="117" t="s">
        <v>344</v>
      </c>
      <c r="E89" s="116" t="s">
        <v>986</v>
      </c>
      <c r="F89" s="66" t="n">
        <v>580.151489257813</v>
      </c>
      <c r="G89" s="118" t="n">
        <f aca="false">F89/$F$130</f>
        <v>0.00703708030873891</v>
      </c>
    </row>
    <row r="90" customFormat="false" ht="12.75" hidden="false" customHeight="false" outlineLevel="0" collapsed="false">
      <c r="B90" s="119" t="s">
        <v>33</v>
      </c>
      <c r="C90" s="86" t="s">
        <v>34</v>
      </c>
      <c r="D90" s="120" t="s">
        <v>346</v>
      </c>
      <c r="E90" s="86" t="s">
        <v>987</v>
      </c>
      <c r="F90" s="88" t="n">
        <v>335.931915283203</v>
      </c>
      <c r="G90" s="121" t="n">
        <f aca="false">F90/$F$130</f>
        <v>0.00407476307462489</v>
      </c>
    </row>
    <row r="91" customFormat="false" ht="12.75" hidden="false" customHeight="false" outlineLevel="0" collapsed="false">
      <c r="B91" s="115" t="s">
        <v>33</v>
      </c>
      <c r="C91" s="116" t="s">
        <v>34</v>
      </c>
      <c r="D91" s="117" t="s">
        <v>348</v>
      </c>
      <c r="E91" s="116" t="s">
        <v>988</v>
      </c>
      <c r="F91" s="66" t="n">
        <v>956.3271484375</v>
      </c>
      <c r="G91" s="118" t="n">
        <f aca="false">F91/$F$130</f>
        <v>0.0115999890883523</v>
      </c>
    </row>
    <row r="92" customFormat="false" ht="12.75" hidden="false" customHeight="false" outlineLevel="0" collapsed="false">
      <c r="B92" s="119" t="s">
        <v>33</v>
      </c>
      <c r="C92" s="86" t="s">
        <v>34</v>
      </c>
      <c r="D92" s="120" t="s">
        <v>350</v>
      </c>
      <c r="E92" s="86" t="s">
        <v>989</v>
      </c>
      <c r="F92" s="88" t="n">
        <v>621.563232421875</v>
      </c>
      <c r="G92" s="121" t="n">
        <f aca="false">F92/$F$130</f>
        <v>0.00753939352824505</v>
      </c>
    </row>
    <row r="93" customFormat="false" ht="12.75" hidden="false" customHeight="false" outlineLevel="0" collapsed="false">
      <c r="B93" s="115" t="s">
        <v>33</v>
      </c>
      <c r="C93" s="116" t="s">
        <v>34</v>
      </c>
      <c r="D93" s="117" t="s">
        <v>352</v>
      </c>
      <c r="E93" s="116" t="s">
        <v>990</v>
      </c>
      <c r="F93" s="66" t="n">
        <v>85.6083755493164</v>
      </c>
      <c r="G93" s="118" t="n">
        <f aca="false">F93/$F$130</f>
        <v>0.00103840639039281</v>
      </c>
    </row>
    <row r="94" customFormat="false" ht="12.75" hidden="false" customHeight="false" outlineLevel="0" collapsed="false">
      <c r="B94" s="119" t="s">
        <v>33</v>
      </c>
      <c r="C94" s="86" t="s">
        <v>34</v>
      </c>
      <c r="D94" s="120" t="s">
        <v>354</v>
      </c>
      <c r="E94" s="86" t="s">
        <v>991</v>
      </c>
      <c r="F94" s="88" t="n">
        <v>173.853134155273</v>
      </c>
      <c r="G94" s="121" t="n">
        <f aca="false">F94/$F$130</f>
        <v>0.00210879139264425</v>
      </c>
    </row>
    <row r="95" customFormat="false" ht="12.75" hidden="false" customHeight="false" outlineLevel="0" collapsed="false">
      <c r="B95" s="115" t="s">
        <v>33</v>
      </c>
      <c r="C95" s="116" t="s">
        <v>34</v>
      </c>
      <c r="D95" s="117" t="s">
        <v>356</v>
      </c>
      <c r="E95" s="116" t="s">
        <v>992</v>
      </c>
      <c r="F95" s="66" t="n">
        <v>1468.35400390625</v>
      </c>
      <c r="G95" s="118" t="n">
        <f aca="false">F95/$F$130</f>
        <v>0.0178107360551044</v>
      </c>
    </row>
    <row r="96" customFormat="false" ht="12.75" hidden="false" customHeight="false" outlineLevel="0" collapsed="false">
      <c r="B96" s="119" t="s">
        <v>33</v>
      </c>
      <c r="C96" s="86" t="s">
        <v>34</v>
      </c>
      <c r="D96" s="120" t="s">
        <v>358</v>
      </c>
      <c r="E96" s="86" t="s">
        <v>993</v>
      </c>
      <c r="F96" s="88" t="n">
        <v>690.895263671875</v>
      </c>
      <c r="G96" s="121" t="n">
        <f aca="false">F96/$F$130</f>
        <v>0.00838037227415573</v>
      </c>
    </row>
    <row r="97" customFormat="false" ht="12.75" hidden="false" customHeight="false" outlineLevel="0" collapsed="false">
      <c r="B97" s="115" t="s">
        <v>33</v>
      </c>
      <c r="C97" s="116" t="s">
        <v>34</v>
      </c>
      <c r="D97" s="117" t="s">
        <v>360</v>
      </c>
      <c r="E97" s="116" t="s">
        <v>994</v>
      </c>
      <c r="F97" s="66" t="n">
        <v>1173.2001953125</v>
      </c>
      <c r="G97" s="118" t="n">
        <f aca="false">F97/$F$130</f>
        <v>0.0142306003613022</v>
      </c>
    </row>
    <row r="98" customFormat="false" ht="12.75" hidden="false" customHeight="false" outlineLevel="0" collapsed="false">
      <c r="B98" s="119" t="s">
        <v>33</v>
      </c>
      <c r="C98" s="86" t="s">
        <v>34</v>
      </c>
      <c r="D98" s="120" t="s">
        <v>362</v>
      </c>
      <c r="E98" s="86" t="s">
        <v>995</v>
      </c>
      <c r="F98" s="88" t="n">
        <v>1131.35534667969</v>
      </c>
      <c r="G98" s="121" t="n">
        <f aca="false">F98/$F$130</f>
        <v>0.0137230336898578</v>
      </c>
    </row>
    <row r="99" customFormat="false" ht="12.75" hidden="false" customHeight="false" outlineLevel="0" collapsed="false">
      <c r="B99" s="115" t="s">
        <v>33</v>
      </c>
      <c r="C99" s="116" t="s">
        <v>34</v>
      </c>
      <c r="D99" s="117" t="s">
        <v>618</v>
      </c>
      <c r="E99" s="116" t="s">
        <v>996</v>
      </c>
      <c r="F99" s="66" t="n">
        <v>121.881645202637</v>
      </c>
      <c r="G99" s="118" t="n">
        <f aca="false">F99/$F$130</f>
        <v>0.00147839131904913</v>
      </c>
    </row>
    <row r="100" customFormat="false" ht="12.75" hidden="false" customHeight="false" outlineLevel="0" collapsed="false">
      <c r="B100" s="119" t="s">
        <v>33</v>
      </c>
      <c r="C100" s="86" t="s">
        <v>34</v>
      </c>
      <c r="D100" s="120" t="s">
        <v>364</v>
      </c>
      <c r="E100" s="86" t="s">
        <v>997</v>
      </c>
      <c r="F100" s="88" t="n">
        <v>614.473083496094</v>
      </c>
      <c r="G100" s="121" t="n">
        <f aca="false">F100/$F$130</f>
        <v>0.00745339194363226</v>
      </c>
    </row>
    <row r="101" customFormat="false" ht="12.75" hidden="false" customHeight="false" outlineLevel="0" collapsed="false">
      <c r="B101" s="115" t="s">
        <v>33</v>
      </c>
      <c r="C101" s="116" t="s">
        <v>34</v>
      </c>
      <c r="D101" s="117" t="s">
        <v>366</v>
      </c>
      <c r="E101" s="116" t="s">
        <v>998</v>
      </c>
      <c r="F101" s="66" t="n">
        <v>2124.5654296875</v>
      </c>
      <c r="G101" s="118" t="n">
        <f aca="false">F101/$F$130</f>
        <v>0.0257704027770536</v>
      </c>
    </row>
    <row r="102" customFormat="false" ht="12.75" hidden="false" customHeight="false" outlineLevel="0" collapsed="false">
      <c r="B102" s="119" t="s">
        <v>33</v>
      </c>
      <c r="C102" s="86" t="s">
        <v>34</v>
      </c>
      <c r="D102" s="120" t="s">
        <v>368</v>
      </c>
      <c r="E102" s="86" t="s">
        <v>999</v>
      </c>
      <c r="F102" s="88" t="n">
        <v>3455.55908203125</v>
      </c>
      <c r="G102" s="121" t="n">
        <f aca="false">F102/$F$130</f>
        <v>0.0419149950006244</v>
      </c>
    </row>
    <row r="103" customFormat="false" ht="12.75" hidden="false" customHeight="false" outlineLevel="0" collapsed="false">
      <c r="B103" s="115" t="s">
        <v>33</v>
      </c>
      <c r="C103" s="116" t="s">
        <v>34</v>
      </c>
      <c r="D103" s="117" t="s">
        <v>370</v>
      </c>
      <c r="E103" s="116" t="s">
        <v>1000</v>
      </c>
      <c r="F103" s="66" t="n">
        <v>531.13134765625</v>
      </c>
      <c r="G103" s="118" t="n">
        <f aca="false">F103/$F$130</f>
        <v>0.00644247927851962</v>
      </c>
    </row>
    <row r="104" customFormat="false" ht="12.75" hidden="false" customHeight="false" outlineLevel="0" collapsed="false">
      <c r="B104" s="119" t="s">
        <v>33</v>
      </c>
      <c r="C104" s="86" t="s">
        <v>34</v>
      </c>
      <c r="D104" s="120" t="s">
        <v>372</v>
      </c>
      <c r="E104" s="86" t="s">
        <v>1001</v>
      </c>
      <c r="F104" s="88" t="n">
        <v>2166.15478515625</v>
      </c>
      <c r="G104" s="121" t="n">
        <f aca="false">F104/$F$130</f>
        <v>0.026274870385672</v>
      </c>
    </row>
    <row r="105" customFormat="false" ht="12.75" hidden="false" customHeight="false" outlineLevel="0" collapsed="false">
      <c r="B105" s="115" t="s">
        <v>33</v>
      </c>
      <c r="C105" s="116" t="s">
        <v>34</v>
      </c>
      <c r="D105" s="117" t="s">
        <v>374</v>
      </c>
      <c r="E105" s="116" t="s">
        <v>1002</v>
      </c>
      <c r="F105" s="66" t="n">
        <v>2819.20581054688</v>
      </c>
      <c r="G105" s="118" t="n">
        <f aca="false">F105/$F$130</f>
        <v>0.0341962023075416</v>
      </c>
    </row>
    <row r="106" customFormat="false" ht="12.75" hidden="false" customHeight="false" outlineLevel="0" collapsed="false">
      <c r="B106" s="119" t="s">
        <v>33</v>
      </c>
      <c r="C106" s="86" t="s">
        <v>34</v>
      </c>
      <c r="D106" s="120" t="s">
        <v>376</v>
      </c>
      <c r="E106" s="86" t="s">
        <v>1003</v>
      </c>
      <c r="F106" s="88" t="n">
        <v>123.593673706055</v>
      </c>
      <c r="G106" s="121" t="n">
        <f aca="false">F106/$F$130</f>
        <v>0.00149915776073287</v>
      </c>
    </row>
    <row r="107" customFormat="false" ht="12.75" hidden="false" customHeight="false" outlineLevel="0" collapsed="false">
      <c r="B107" s="115" t="s">
        <v>33</v>
      </c>
      <c r="C107" s="116" t="s">
        <v>34</v>
      </c>
      <c r="D107" s="117" t="s">
        <v>378</v>
      </c>
      <c r="E107" s="116" t="s">
        <v>1004</v>
      </c>
      <c r="F107" s="66" t="n">
        <v>140.179443359375</v>
      </c>
      <c r="G107" s="118" t="n">
        <f aca="false">F107/$F$130</f>
        <v>0.00170033865088618</v>
      </c>
    </row>
    <row r="108" customFormat="false" ht="12.75" hidden="false" customHeight="false" outlineLevel="0" collapsed="false">
      <c r="B108" s="119" t="s">
        <v>33</v>
      </c>
      <c r="C108" s="86" t="s">
        <v>34</v>
      </c>
      <c r="D108" s="120" t="s">
        <v>380</v>
      </c>
      <c r="E108" s="86" t="s">
        <v>1005</v>
      </c>
      <c r="F108" s="88" t="n">
        <v>181.723571777344</v>
      </c>
      <c r="G108" s="121" t="n">
        <f aca="false">F108/$F$130</f>
        <v>0.00220425766763784</v>
      </c>
    </row>
    <row r="109" customFormat="false" ht="12.75" hidden="false" customHeight="false" outlineLevel="0" collapsed="false">
      <c r="B109" s="115" t="s">
        <v>33</v>
      </c>
      <c r="C109" s="116" t="s">
        <v>34</v>
      </c>
      <c r="D109" s="117" t="s">
        <v>382</v>
      </c>
      <c r="E109" s="116" t="s">
        <v>1006</v>
      </c>
      <c r="F109" s="66" t="n">
        <v>298.278076171875</v>
      </c>
      <c r="G109" s="118" t="n">
        <f aca="false">F109/$F$130</f>
        <v>0.00361803221266032</v>
      </c>
    </row>
    <row r="110" customFormat="false" ht="12.75" hidden="false" customHeight="false" outlineLevel="0" collapsed="false">
      <c r="B110" s="119" t="s">
        <v>33</v>
      </c>
      <c r="C110" s="86" t="s">
        <v>34</v>
      </c>
      <c r="D110" s="120" t="s">
        <v>384</v>
      </c>
      <c r="E110" s="86" t="s">
        <v>1007</v>
      </c>
      <c r="F110" s="88" t="n">
        <v>200.321060180664</v>
      </c>
      <c r="G110" s="121" t="n">
        <f aca="false">F110/$F$130</f>
        <v>0.00242984016093185</v>
      </c>
    </row>
    <row r="111" customFormat="false" ht="12.75" hidden="false" customHeight="false" outlineLevel="0" collapsed="false">
      <c r="B111" s="115" t="s">
        <v>33</v>
      </c>
      <c r="C111" s="116" t="s">
        <v>34</v>
      </c>
      <c r="D111" s="117" t="s">
        <v>386</v>
      </c>
      <c r="E111" s="116" t="s">
        <v>1008</v>
      </c>
      <c r="F111" s="66" t="n">
        <v>102.790367126465</v>
      </c>
      <c r="G111" s="118" t="n">
        <f aca="false">F111/$F$130</f>
        <v>0.00124681929087015</v>
      </c>
    </row>
    <row r="112" customFormat="false" ht="12.75" hidden="false" customHeight="false" outlineLevel="0" collapsed="false">
      <c r="B112" s="119" t="s">
        <v>33</v>
      </c>
      <c r="C112" s="86" t="s">
        <v>34</v>
      </c>
      <c r="D112" s="120" t="s">
        <v>388</v>
      </c>
      <c r="E112" s="86" t="s">
        <v>1009</v>
      </c>
      <c r="F112" s="88" t="n">
        <v>534.007934570313</v>
      </c>
      <c r="G112" s="121" t="n">
        <f aca="false">F112/$F$130</f>
        <v>0.00647737149805908</v>
      </c>
    </row>
    <row r="113" customFormat="false" ht="12.75" hidden="false" customHeight="false" outlineLevel="0" collapsed="false">
      <c r="B113" s="115" t="s">
        <v>33</v>
      </c>
      <c r="C113" s="116" t="s">
        <v>34</v>
      </c>
      <c r="D113" s="117" t="s">
        <v>390</v>
      </c>
      <c r="E113" s="116" t="s">
        <v>1010</v>
      </c>
      <c r="F113" s="66" t="n">
        <v>299.650177001953</v>
      </c>
      <c r="G113" s="118" t="n">
        <f aca="false">F113/$F$130</f>
        <v>0.00363467542380729</v>
      </c>
    </row>
    <row r="114" customFormat="false" ht="12.75" hidden="false" customHeight="false" outlineLevel="0" collapsed="false">
      <c r="B114" s="119" t="s">
        <v>33</v>
      </c>
      <c r="C114" s="86" t="s">
        <v>34</v>
      </c>
      <c r="D114" s="120" t="s">
        <v>392</v>
      </c>
      <c r="E114" s="86" t="s">
        <v>1011</v>
      </c>
      <c r="F114" s="88" t="n">
        <v>235.923782348633</v>
      </c>
      <c r="G114" s="121" t="n">
        <f aca="false">F114/$F$130</f>
        <v>0.00286169153034956</v>
      </c>
    </row>
    <row r="115" customFormat="false" ht="12.75" hidden="false" customHeight="false" outlineLevel="0" collapsed="false">
      <c r="B115" s="115" t="s">
        <v>33</v>
      </c>
      <c r="C115" s="116" t="s">
        <v>34</v>
      </c>
      <c r="D115" s="117" t="s">
        <v>394</v>
      </c>
      <c r="E115" s="116" t="s">
        <v>1012</v>
      </c>
      <c r="F115" s="66" t="n">
        <v>72.9333724975586</v>
      </c>
      <c r="G115" s="118" t="n">
        <f aca="false">F115/$F$130</f>
        <v>0.000884662039063408</v>
      </c>
    </row>
    <row r="116" customFormat="false" ht="12.75" hidden="false" customHeight="false" outlineLevel="0" collapsed="false">
      <c r="B116" s="119" t="s">
        <v>33</v>
      </c>
      <c r="C116" s="86" t="s">
        <v>34</v>
      </c>
      <c r="D116" s="120" t="s">
        <v>396</v>
      </c>
      <c r="E116" s="86" t="s">
        <v>1013</v>
      </c>
      <c r="F116" s="88" t="n">
        <v>183.888732910156</v>
      </c>
      <c r="G116" s="121" t="n">
        <f aca="false">F116/$F$130</f>
        <v>0.00223052048528993</v>
      </c>
    </row>
    <row r="117" customFormat="false" ht="12.75" hidden="false" customHeight="false" outlineLevel="0" collapsed="false">
      <c r="B117" s="115" t="s">
        <v>33</v>
      </c>
      <c r="C117" s="116" t="s">
        <v>34</v>
      </c>
      <c r="D117" s="117" t="s">
        <v>398</v>
      </c>
      <c r="E117" s="116" t="s">
        <v>1014</v>
      </c>
      <c r="F117" s="66" t="n">
        <v>483.129730224609</v>
      </c>
      <c r="G117" s="118" t="n">
        <f aca="false">F117/$F$130</f>
        <v>0.00586023267040016</v>
      </c>
    </row>
    <row r="118" customFormat="false" ht="12.75" hidden="false" customHeight="false" outlineLevel="0" collapsed="false">
      <c r="B118" s="119" t="s">
        <v>33</v>
      </c>
      <c r="C118" s="86" t="s">
        <v>34</v>
      </c>
      <c r="D118" s="120" t="s">
        <v>400</v>
      </c>
      <c r="E118" s="86" t="s">
        <v>1015</v>
      </c>
      <c r="F118" s="88" t="n">
        <v>169.893524169922</v>
      </c>
      <c r="G118" s="121" t="n">
        <f aca="false">F118/$F$130</f>
        <v>0.00206076239681447</v>
      </c>
    </row>
    <row r="119" customFormat="false" ht="12.75" hidden="false" customHeight="false" outlineLevel="0" collapsed="false">
      <c r="B119" s="115" t="s">
        <v>33</v>
      </c>
      <c r="C119" s="116" t="s">
        <v>34</v>
      </c>
      <c r="D119" s="117" t="s">
        <v>402</v>
      </c>
      <c r="E119" s="116" t="s">
        <v>637</v>
      </c>
      <c r="F119" s="66" t="n">
        <v>231.892944335938</v>
      </c>
      <c r="G119" s="118" t="n">
        <f aca="false">F119/$F$130</f>
        <v>0.00281279855785519</v>
      </c>
    </row>
    <row r="120" customFormat="false" ht="12.75" hidden="false" customHeight="false" outlineLevel="0" collapsed="false">
      <c r="B120" s="119" t="s">
        <v>33</v>
      </c>
      <c r="C120" s="86" t="s">
        <v>34</v>
      </c>
      <c r="D120" s="120" t="s">
        <v>404</v>
      </c>
      <c r="E120" s="86" t="s">
        <v>1016</v>
      </c>
      <c r="F120" s="88" t="n">
        <v>309.601715087891</v>
      </c>
      <c r="G120" s="121" t="n">
        <f aca="false">F120/$F$130</f>
        <v>0.00375538488332416</v>
      </c>
    </row>
    <row r="121" customFormat="false" ht="12.75" hidden="false" customHeight="false" outlineLevel="0" collapsed="false">
      <c r="B121" s="115" t="s">
        <v>33</v>
      </c>
      <c r="C121" s="116" t="s">
        <v>34</v>
      </c>
      <c r="D121" s="117" t="s">
        <v>406</v>
      </c>
      <c r="E121" s="116" t="s">
        <v>1017</v>
      </c>
      <c r="F121" s="66" t="n">
        <v>135.483657836914</v>
      </c>
      <c r="G121" s="118" t="n">
        <f aca="false">F121/$F$130</f>
        <v>0.00164338004533913</v>
      </c>
    </row>
    <row r="122" customFormat="false" ht="12.75" hidden="false" customHeight="false" outlineLevel="0" collapsed="false">
      <c r="B122" s="119" t="s">
        <v>33</v>
      </c>
      <c r="C122" s="86" t="s">
        <v>34</v>
      </c>
      <c r="D122" s="120" t="s">
        <v>408</v>
      </c>
      <c r="E122" s="86" t="s">
        <v>1018</v>
      </c>
      <c r="F122" s="88" t="n">
        <v>558.025390625</v>
      </c>
      <c r="G122" s="121" t="n">
        <f aca="false">F122/$F$130</f>
        <v>0.00676869672982684</v>
      </c>
    </row>
    <row r="123" customFormat="false" ht="12.75" hidden="false" customHeight="false" outlineLevel="0" collapsed="false">
      <c r="B123" s="115" t="s">
        <v>33</v>
      </c>
      <c r="C123" s="116" t="s">
        <v>34</v>
      </c>
      <c r="D123" s="117" t="s">
        <v>410</v>
      </c>
      <c r="E123" s="116" t="s">
        <v>1019</v>
      </c>
      <c r="F123" s="66" t="n">
        <v>751.747253417969</v>
      </c>
      <c r="G123" s="118" t="n">
        <f aca="false">F123/$F$130</f>
        <v>0.00911849041522547</v>
      </c>
    </row>
    <row r="124" customFormat="false" ht="12.75" hidden="false" customHeight="false" outlineLevel="0" collapsed="false">
      <c r="B124" s="119" t="s">
        <v>33</v>
      </c>
      <c r="C124" s="86" t="s">
        <v>34</v>
      </c>
      <c r="D124" s="120" t="s">
        <v>644</v>
      </c>
      <c r="E124" s="86" t="s">
        <v>1020</v>
      </c>
      <c r="F124" s="88" t="n">
        <v>3596.109375</v>
      </c>
      <c r="G124" s="121" t="n">
        <f aca="false">F124/$F$130</f>
        <v>0.0436198319567497</v>
      </c>
    </row>
    <row r="125" customFormat="false" ht="12.75" hidden="false" customHeight="false" outlineLevel="0" collapsed="false">
      <c r="B125" s="115" t="s">
        <v>33</v>
      </c>
      <c r="C125" s="116" t="s">
        <v>34</v>
      </c>
      <c r="D125" s="117" t="s">
        <v>646</v>
      </c>
      <c r="E125" s="116" t="s">
        <v>1021</v>
      </c>
      <c r="F125" s="66" t="n">
        <v>200.608856201172</v>
      </c>
      <c r="G125" s="118" t="n">
        <f aca="false">F125/$F$130</f>
        <v>0.00243333104865057</v>
      </c>
    </row>
    <row r="126" customFormat="false" ht="12.75" hidden="false" customHeight="false" outlineLevel="0" collapsed="false">
      <c r="B126" s="119" t="s">
        <v>33</v>
      </c>
      <c r="C126" s="86" t="s">
        <v>34</v>
      </c>
      <c r="D126" s="120" t="s">
        <v>648</v>
      </c>
      <c r="E126" s="86" t="s">
        <v>1022</v>
      </c>
      <c r="F126" s="88" t="n">
        <v>408.423370361328</v>
      </c>
      <c r="G126" s="121" t="n">
        <f aca="false">F126/$F$130</f>
        <v>0.00495406477517678</v>
      </c>
    </row>
    <row r="127" customFormat="false" ht="12.75" hidden="false" customHeight="false" outlineLevel="0" collapsed="false">
      <c r="B127" s="115" t="s">
        <v>33</v>
      </c>
      <c r="C127" s="116" t="s">
        <v>34</v>
      </c>
      <c r="D127" s="117" t="s">
        <v>650</v>
      </c>
      <c r="E127" s="116" t="s">
        <v>1023</v>
      </c>
      <c r="F127" s="66" t="n">
        <v>566.8603515625</v>
      </c>
      <c r="G127" s="118" t="n">
        <f aca="false">F127/$F$130</f>
        <v>0.00687586241119274</v>
      </c>
    </row>
    <row r="128" customFormat="false" ht="12.75" hidden="false" customHeight="false" outlineLevel="0" collapsed="false">
      <c r="B128" s="119" t="s">
        <v>33</v>
      </c>
      <c r="C128" s="86" t="s">
        <v>34</v>
      </c>
      <c r="D128" s="120" t="s">
        <v>652</v>
      </c>
      <c r="E128" s="86" t="s">
        <v>1024</v>
      </c>
      <c r="F128" s="88" t="n">
        <v>1173.82800292969</v>
      </c>
      <c r="G128" s="121" t="n">
        <f aca="false">F128/$F$130</f>
        <v>0.014238215497525</v>
      </c>
    </row>
    <row r="129" customFormat="false" ht="13.5" hidden="false" customHeight="false" outlineLevel="0" collapsed="false">
      <c r="B129" s="115" t="s">
        <v>33</v>
      </c>
      <c r="C129" s="116" t="s">
        <v>34</v>
      </c>
      <c r="D129" s="117" t="s">
        <v>654</v>
      </c>
      <c r="E129" s="116" t="s">
        <v>1025</v>
      </c>
      <c r="F129" s="66" t="n">
        <v>302.884307861328</v>
      </c>
      <c r="G129" s="118" t="n">
        <f aca="false">F129/$F$130</f>
        <v>0.00367390455448747</v>
      </c>
    </row>
    <row r="130" customFormat="false" ht="13.5" hidden="false" customHeight="false" outlineLevel="0" collapsed="false">
      <c r="B130" s="133"/>
      <c r="C130" s="129"/>
      <c r="D130" s="129"/>
      <c r="E130" s="129"/>
      <c r="F130" s="130" t="n">
        <f aca="false">SUM(F5:F129)</f>
        <v>82442.0731048584</v>
      </c>
      <c r="G130" s="134" t="n">
        <f aca="false">SUM(G5:G129)</f>
        <v>1</v>
      </c>
      <c r="H130" s="7"/>
    </row>
    <row r="131" customFormat="false" ht="63" hidden="false" customHeight="true" outlineLevel="0" collapsed="false">
      <c r="B131" s="287" t="s">
        <v>1026</v>
      </c>
      <c r="C131" s="287"/>
      <c r="D131" s="287"/>
      <c r="E131" s="287"/>
      <c r="F131" s="287"/>
      <c r="G131" s="287"/>
    </row>
  </sheetData>
  <mergeCells count="2">
    <mergeCell ref="B2:G2"/>
    <mergeCell ref="B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118" activeCellId="0" sqref="H1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1" width="24.13"/>
    <col collapsed="false" customWidth="true" hidden="false" outlineLevel="0" max="4" min="4" style="1" width="14.85"/>
    <col collapsed="false" customWidth="true" hidden="false" outlineLevel="0" max="5" min="5" style="1" width="28.41"/>
    <col collapsed="false" customWidth="true" hidden="false" outlineLevel="0" max="6" min="6" style="1" width="14.99"/>
    <col collapsed="false" customWidth="true" hidden="false" outlineLevel="0" max="7" min="7" style="1" width="15.56"/>
    <col collapsed="false" customWidth="false" hidden="false" outlineLevel="0" max="257" min="8" style="1" width="9.14"/>
  </cols>
  <sheetData>
    <row r="2" customFormat="false" ht="15.75" hidden="false" customHeight="false" outlineLevel="0" collapsed="false">
      <c r="B2" s="2" t="s">
        <v>1027</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37</v>
      </c>
      <c r="C5" s="116" t="s">
        <v>38</v>
      </c>
      <c r="D5" s="117" t="s">
        <v>78</v>
      </c>
      <c r="E5" s="116" t="s">
        <v>1028</v>
      </c>
      <c r="F5" s="66" t="n">
        <v>404.903442382813</v>
      </c>
      <c r="G5" s="118" t="n">
        <f aca="false">F5/$F$118</f>
        <v>0.00293672232350282</v>
      </c>
    </row>
    <row r="6" customFormat="false" ht="12.75" hidden="false" customHeight="false" outlineLevel="0" collapsed="false">
      <c r="B6" s="119" t="s">
        <v>37</v>
      </c>
      <c r="C6" s="86" t="s">
        <v>38</v>
      </c>
      <c r="D6" s="120" t="s">
        <v>79</v>
      </c>
      <c r="E6" s="86" t="s">
        <v>1029</v>
      </c>
      <c r="F6" s="88" t="n">
        <v>650.3408203125</v>
      </c>
      <c r="G6" s="121" t="n">
        <f aca="false">F6/$F$118</f>
        <v>0.00471685395821156</v>
      </c>
    </row>
    <row r="7" customFormat="false" ht="12.75" hidden="false" customHeight="false" outlineLevel="0" collapsed="false">
      <c r="B7" s="115" t="s">
        <v>37</v>
      </c>
      <c r="C7" s="116" t="s">
        <v>38</v>
      </c>
      <c r="D7" s="117" t="s">
        <v>81</v>
      </c>
      <c r="E7" s="116" t="s">
        <v>1030</v>
      </c>
      <c r="F7" s="66" t="n">
        <v>714.395874023438</v>
      </c>
      <c r="G7" s="118" t="n">
        <f aca="false">F7/$F$118</f>
        <v>0.00518143856401057</v>
      </c>
    </row>
    <row r="8" customFormat="false" ht="12.75" hidden="false" customHeight="false" outlineLevel="0" collapsed="false">
      <c r="B8" s="119" t="s">
        <v>37</v>
      </c>
      <c r="C8" s="86" t="s">
        <v>38</v>
      </c>
      <c r="D8" s="120" t="s">
        <v>83</v>
      </c>
      <c r="E8" s="86" t="s">
        <v>1031</v>
      </c>
      <c r="F8" s="88" t="n">
        <v>852.101867675781</v>
      </c>
      <c r="G8" s="121" t="n">
        <f aca="false">F8/$F$118</f>
        <v>0.00618020573491705</v>
      </c>
    </row>
    <row r="9" customFormat="false" ht="12.75" hidden="false" customHeight="false" outlineLevel="0" collapsed="false">
      <c r="B9" s="115" t="s">
        <v>37</v>
      </c>
      <c r="C9" s="116" t="s">
        <v>38</v>
      </c>
      <c r="D9" s="117" t="s">
        <v>85</v>
      </c>
      <c r="E9" s="116" t="s">
        <v>1032</v>
      </c>
      <c r="F9" s="66" t="n">
        <v>516.985107421875</v>
      </c>
      <c r="G9" s="118" t="n">
        <f aca="false">F9/$F$118</f>
        <v>0.00374963891872501</v>
      </c>
    </row>
    <row r="10" customFormat="false" ht="12.75" hidden="false" customHeight="false" outlineLevel="0" collapsed="false">
      <c r="B10" s="119" t="s">
        <v>37</v>
      </c>
      <c r="C10" s="86" t="s">
        <v>38</v>
      </c>
      <c r="D10" s="120" t="s">
        <v>87</v>
      </c>
      <c r="E10" s="86" t="s">
        <v>1033</v>
      </c>
      <c r="F10" s="88" t="n">
        <v>2122.46923828125</v>
      </c>
      <c r="G10" s="121" t="n">
        <f aca="false">F10/$F$118</f>
        <v>0.0153940474211023</v>
      </c>
    </row>
    <row r="11" customFormat="false" ht="12.75" hidden="false" customHeight="false" outlineLevel="0" collapsed="false">
      <c r="B11" s="115" t="s">
        <v>37</v>
      </c>
      <c r="C11" s="116" t="s">
        <v>38</v>
      </c>
      <c r="D11" s="117" t="s">
        <v>89</v>
      </c>
      <c r="E11" s="116" t="s">
        <v>1034</v>
      </c>
      <c r="F11" s="66" t="n">
        <v>221.469833374023</v>
      </c>
      <c r="G11" s="118" t="n">
        <f aca="false">F11/$F$118</f>
        <v>0.00160629754053075</v>
      </c>
    </row>
    <row r="12" customFormat="false" ht="12.75" hidden="false" customHeight="false" outlineLevel="0" collapsed="false">
      <c r="B12" s="119" t="s">
        <v>37</v>
      </c>
      <c r="C12" s="86" t="s">
        <v>38</v>
      </c>
      <c r="D12" s="120" t="s">
        <v>91</v>
      </c>
      <c r="E12" s="86" t="s">
        <v>1035</v>
      </c>
      <c r="F12" s="88" t="n">
        <v>3253.69580078125</v>
      </c>
      <c r="G12" s="121" t="n">
        <f aca="false">F12/$F$118</f>
        <v>0.0235987153772029</v>
      </c>
    </row>
    <row r="13" customFormat="false" ht="12.75" hidden="false" customHeight="false" outlineLevel="0" collapsed="false">
      <c r="B13" s="115" t="s">
        <v>37</v>
      </c>
      <c r="C13" s="116" t="s">
        <v>38</v>
      </c>
      <c r="D13" s="117" t="s">
        <v>93</v>
      </c>
      <c r="E13" s="116" t="s">
        <v>1036</v>
      </c>
      <c r="F13" s="66" t="n">
        <v>1489.74755859375</v>
      </c>
      <c r="G13" s="118" t="n">
        <f aca="false">F13/$F$118</f>
        <v>0.0108049832472647</v>
      </c>
    </row>
    <row r="14" customFormat="false" ht="12.75" hidden="false" customHeight="false" outlineLevel="0" collapsed="false">
      <c r="B14" s="119" t="s">
        <v>37</v>
      </c>
      <c r="C14" s="86" t="s">
        <v>38</v>
      </c>
      <c r="D14" s="120" t="s">
        <v>95</v>
      </c>
      <c r="E14" s="86" t="s">
        <v>131</v>
      </c>
      <c r="F14" s="88" t="n">
        <v>1731.375</v>
      </c>
      <c r="G14" s="121" t="n">
        <f aca="false">F14/$F$118</f>
        <v>0.0125574818108055</v>
      </c>
    </row>
    <row r="15" customFormat="false" ht="12.75" hidden="false" customHeight="false" outlineLevel="0" collapsed="false">
      <c r="B15" s="115" t="s">
        <v>37</v>
      </c>
      <c r="C15" s="116" t="s">
        <v>38</v>
      </c>
      <c r="D15" s="117" t="s">
        <v>97</v>
      </c>
      <c r="E15" s="116" t="s">
        <v>1037</v>
      </c>
      <c r="F15" s="66" t="n">
        <v>254.194259643555</v>
      </c>
      <c r="G15" s="118" t="n">
        <f aca="false">F15/$F$118</f>
        <v>0.00184364438199992</v>
      </c>
    </row>
    <row r="16" customFormat="false" ht="12.75" hidden="false" customHeight="false" outlineLevel="0" collapsed="false">
      <c r="B16" s="119" t="s">
        <v>37</v>
      </c>
      <c r="C16" s="86" t="s">
        <v>38</v>
      </c>
      <c r="D16" s="120" t="s">
        <v>139</v>
      </c>
      <c r="E16" s="86" t="s">
        <v>1038</v>
      </c>
      <c r="F16" s="88" t="n">
        <v>575.536682128906</v>
      </c>
      <c r="G16" s="121" t="n">
        <f aca="false">F16/$F$118</f>
        <v>0.00417430736685298</v>
      </c>
    </row>
    <row r="17" customFormat="false" ht="12.75" hidden="false" customHeight="false" outlineLevel="0" collapsed="false">
      <c r="B17" s="115" t="s">
        <v>37</v>
      </c>
      <c r="C17" s="116" t="s">
        <v>38</v>
      </c>
      <c r="D17" s="117" t="s">
        <v>140</v>
      </c>
      <c r="E17" s="116" t="s">
        <v>1039</v>
      </c>
      <c r="F17" s="66" t="n">
        <v>1273.42468261719</v>
      </c>
      <c r="G17" s="118" t="n">
        <f aca="false">F17/$F$118</f>
        <v>0.00923601605047784</v>
      </c>
    </row>
    <row r="18" customFormat="false" ht="12.75" hidden="false" customHeight="false" outlineLevel="0" collapsed="false">
      <c r="B18" s="119" t="s">
        <v>37</v>
      </c>
      <c r="C18" s="86" t="s">
        <v>38</v>
      </c>
      <c r="D18" s="120" t="s">
        <v>141</v>
      </c>
      <c r="E18" s="86" t="s">
        <v>1040</v>
      </c>
      <c r="F18" s="88" t="n">
        <v>293.174072265625</v>
      </c>
      <c r="G18" s="121" t="n">
        <f aca="false">F18/$F$118</f>
        <v>0.0021263608865066</v>
      </c>
    </row>
    <row r="19" customFormat="false" ht="12.75" hidden="false" customHeight="false" outlineLevel="0" collapsed="false">
      <c r="B19" s="115" t="s">
        <v>37</v>
      </c>
      <c r="C19" s="116" t="s">
        <v>38</v>
      </c>
      <c r="D19" s="117" t="s">
        <v>143</v>
      </c>
      <c r="E19" s="116" t="s">
        <v>1041</v>
      </c>
      <c r="F19" s="66" t="n">
        <v>1755.61645507813</v>
      </c>
      <c r="G19" s="118" t="n">
        <f aca="false">F19/$F$118</f>
        <v>0.0127333025493578</v>
      </c>
    </row>
    <row r="20" customFormat="false" ht="12.75" hidden="false" customHeight="false" outlineLevel="0" collapsed="false">
      <c r="B20" s="119" t="s">
        <v>37</v>
      </c>
      <c r="C20" s="86" t="s">
        <v>38</v>
      </c>
      <c r="D20" s="120" t="s">
        <v>145</v>
      </c>
      <c r="E20" s="86" t="s">
        <v>1042</v>
      </c>
      <c r="F20" s="88" t="n">
        <v>1341.751953125</v>
      </c>
      <c r="G20" s="121" t="n">
        <f aca="false">F20/$F$118</f>
        <v>0.00973158659792356</v>
      </c>
    </row>
    <row r="21" customFormat="false" ht="12.75" hidden="false" customHeight="false" outlineLevel="0" collapsed="false">
      <c r="B21" s="115" t="s">
        <v>37</v>
      </c>
      <c r="C21" s="116" t="s">
        <v>38</v>
      </c>
      <c r="D21" s="117" t="s">
        <v>147</v>
      </c>
      <c r="E21" s="116" t="s">
        <v>1043</v>
      </c>
      <c r="F21" s="66" t="n">
        <v>2086.85815429688</v>
      </c>
      <c r="G21" s="118" t="n">
        <f aca="false">F21/$F$118</f>
        <v>0.015135763953109</v>
      </c>
    </row>
    <row r="22" customFormat="false" ht="12.75" hidden="false" customHeight="false" outlineLevel="0" collapsed="false">
      <c r="B22" s="119" t="s">
        <v>37</v>
      </c>
      <c r="C22" s="86" t="s">
        <v>38</v>
      </c>
      <c r="D22" s="120" t="s">
        <v>149</v>
      </c>
      <c r="E22" s="86" t="s">
        <v>1044</v>
      </c>
      <c r="F22" s="88" t="n">
        <v>447.724243164063</v>
      </c>
      <c r="G22" s="121" t="n">
        <f aca="false">F22/$F$118</f>
        <v>0.00324729711344415</v>
      </c>
    </row>
    <row r="23" customFormat="false" ht="12.75" hidden="false" customHeight="false" outlineLevel="0" collapsed="false">
      <c r="B23" s="115" t="s">
        <v>37</v>
      </c>
      <c r="C23" s="116" t="s">
        <v>38</v>
      </c>
      <c r="D23" s="117" t="s">
        <v>151</v>
      </c>
      <c r="E23" s="116" t="s">
        <v>1045</v>
      </c>
      <c r="F23" s="66" t="n">
        <v>713.027526855469</v>
      </c>
      <c r="G23" s="118" t="n">
        <f aca="false">F23/$F$118</f>
        <v>0.00517151408510067</v>
      </c>
    </row>
    <row r="24" customFormat="false" ht="12.75" hidden="false" customHeight="false" outlineLevel="0" collapsed="false">
      <c r="B24" s="119" t="s">
        <v>37</v>
      </c>
      <c r="C24" s="86" t="s">
        <v>38</v>
      </c>
      <c r="D24" s="120" t="s">
        <v>152</v>
      </c>
      <c r="E24" s="86" t="s">
        <v>1046</v>
      </c>
      <c r="F24" s="88" t="n">
        <v>940.174011230469</v>
      </c>
      <c r="G24" s="121" t="n">
        <f aca="false">F24/$F$118</f>
        <v>0.00681898378168718</v>
      </c>
    </row>
    <row r="25" customFormat="false" ht="12.75" hidden="false" customHeight="false" outlineLevel="0" collapsed="false">
      <c r="B25" s="115" t="s">
        <v>37</v>
      </c>
      <c r="C25" s="116" t="s">
        <v>38</v>
      </c>
      <c r="D25" s="117" t="s">
        <v>154</v>
      </c>
      <c r="E25" s="116" t="s">
        <v>1047</v>
      </c>
      <c r="F25" s="66" t="n">
        <v>800.702453613281</v>
      </c>
      <c r="G25" s="118" t="n">
        <f aca="false">F25/$F$118</f>
        <v>0.00580741115998331</v>
      </c>
    </row>
    <row r="26" customFormat="false" ht="12.75" hidden="false" customHeight="false" outlineLevel="0" collapsed="false">
      <c r="B26" s="119" t="s">
        <v>37</v>
      </c>
      <c r="C26" s="86" t="s">
        <v>38</v>
      </c>
      <c r="D26" s="120" t="s">
        <v>156</v>
      </c>
      <c r="E26" s="86" t="s">
        <v>1048</v>
      </c>
      <c r="F26" s="88" t="n">
        <v>539.525207519531</v>
      </c>
      <c r="G26" s="121" t="n">
        <f aca="false">F26/$F$118</f>
        <v>0.00391311990752874</v>
      </c>
    </row>
    <row r="27" customFormat="false" ht="12.75" hidden="false" customHeight="false" outlineLevel="0" collapsed="false">
      <c r="B27" s="115" t="s">
        <v>37</v>
      </c>
      <c r="C27" s="116" t="s">
        <v>38</v>
      </c>
      <c r="D27" s="117" t="s">
        <v>158</v>
      </c>
      <c r="E27" s="116" t="s">
        <v>1049</v>
      </c>
      <c r="F27" s="66" t="n">
        <v>328.663238525391</v>
      </c>
      <c r="G27" s="118" t="n">
        <f aca="false">F27/$F$118</f>
        <v>0.00238376009799322</v>
      </c>
    </row>
    <row r="28" customFormat="false" ht="12.75" hidden="false" customHeight="false" outlineLevel="0" collapsed="false">
      <c r="B28" s="119" t="s">
        <v>37</v>
      </c>
      <c r="C28" s="86" t="s">
        <v>38</v>
      </c>
      <c r="D28" s="120" t="s">
        <v>160</v>
      </c>
      <c r="E28" s="86" t="s">
        <v>1050</v>
      </c>
      <c r="F28" s="88" t="n">
        <v>1040.32336425781</v>
      </c>
      <c r="G28" s="121" t="n">
        <f aca="false">F28/$F$118</f>
        <v>0.00754535656574887</v>
      </c>
    </row>
    <row r="29" customFormat="false" ht="12.75" hidden="false" customHeight="false" outlineLevel="0" collapsed="false">
      <c r="B29" s="115" t="s">
        <v>37</v>
      </c>
      <c r="C29" s="116" t="s">
        <v>38</v>
      </c>
      <c r="D29" s="117" t="s">
        <v>162</v>
      </c>
      <c r="E29" s="116" t="s">
        <v>1051</v>
      </c>
      <c r="F29" s="66" t="n">
        <v>1417.71374511719</v>
      </c>
      <c r="G29" s="118" t="n">
        <f aca="false">F29/$F$118</f>
        <v>0.0102825295312904</v>
      </c>
    </row>
    <row r="30" customFormat="false" ht="12.75" hidden="false" customHeight="false" outlineLevel="0" collapsed="false">
      <c r="B30" s="119" t="s">
        <v>37</v>
      </c>
      <c r="C30" s="86" t="s">
        <v>38</v>
      </c>
      <c r="D30" s="120" t="s">
        <v>164</v>
      </c>
      <c r="E30" s="86" t="s">
        <v>1052</v>
      </c>
      <c r="F30" s="88" t="n">
        <v>1055.99169921875</v>
      </c>
      <c r="G30" s="121" t="n">
        <f aca="false">F30/$F$118</f>
        <v>0.00765899736065325</v>
      </c>
    </row>
    <row r="31" customFormat="false" ht="12.75" hidden="false" customHeight="false" outlineLevel="0" collapsed="false">
      <c r="B31" s="115" t="s">
        <v>37</v>
      </c>
      <c r="C31" s="116" t="s">
        <v>38</v>
      </c>
      <c r="D31" s="117" t="s">
        <v>166</v>
      </c>
      <c r="E31" s="116" t="s">
        <v>1053</v>
      </c>
      <c r="F31" s="66" t="n">
        <v>271.347106933594</v>
      </c>
      <c r="G31" s="118" t="n">
        <f aca="false">F31/$F$118</f>
        <v>0.00196805218957955</v>
      </c>
    </row>
    <row r="32" customFormat="false" ht="12.75" hidden="false" customHeight="false" outlineLevel="0" collapsed="false">
      <c r="B32" s="119" t="s">
        <v>37</v>
      </c>
      <c r="C32" s="86" t="s">
        <v>38</v>
      </c>
      <c r="D32" s="120" t="s">
        <v>168</v>
      </c>
      <c r="E32" s="86" t="s">
        <v>1054</v>
      </c>
      <c r="F32" s="88" t="n">
        <v>150.57356262207</v>
      </c>
      <c r="G32" s="121" t="n">
        <f aca="false">F32/$F$118</f>
        <v>0.00109209430297586</v>
      </c>
    </row>
    <row r="33" customFormat="false" ht="12.75" hidden="false" customHeight="false" outlineLevel="0" collapsed="false">
      <c r="B33" s="115" t="s">
        <v>37</v>
      </c>
      <c r="C33" s="116" t="s">
        <v>38</v>
      </c>
      <c r="D33" s="117" t="s">
        <v>170</v>
      </c>
      <c r="E33" s="116" t="s">
        <v>1055</v>
      </c>
      <c r="F33" s="66" t="n">
        <v>1065.71423339844</v>
      </c>
      <c r="G33" s="118" t="n">
        <f aca="false">F33/$F$118</f>
        <v>0.00772951388429276</v>
      </c>
    </row>
    <row r="34" customFormat="false" ht="12.75" hidden="false" customHeight="false" outlineLevel="0" collapsed="false">
      <c r="B34" s="119" t="s">
        <v>37</v>
      </c>
      <c r="C34" s="86" t="s">
        <v>38</v>
      </c>
      <c r="D34" s="120" t="s">
        <v>172</v>
      </c>
      <c r="E34" s="86" t="s">
        <v>1056</v>
      </c>
      <c r="F34" s="88" t="n">
        <v>572.235656738281</v>
      </c>
      <c r="G34" s="121" t="n">
        <f aca="false">F34/$F$118</f>
        <v>0.00415036537491028</v>
      </c>
    </row>
    <row r="35" customFormat="false" ht="12.75" hidden="false" customHeight="false" outlineLevel="0" collapsed="false">
      <c r="B35" s="115" t="s">
        <v>37</v>
      </c>
      <c r="C35" s="116" t="s">
        <v>38</v>
      </c>
      <c r="D35" s="117" t="s">
        <v>174</v>
      </c>
      <c r="E35" s="116" t="s">
        <v>1057</v>
      </c>
      <c r="F35" s="66" t="n">
        <v>1490.31396484375</v>
      </c>
      <c r="G35" s="118" t="n">
        <f aca="false">F35/$F$118</f>
        <v>0.0108090913325621</v>
      </c>
    </row>
    <row r="36" customFormat="false" ht="12.75" hidden="false" customHeight="false" outlineLevel="0" collapsed="false">
      <c r="B36" s="119" t="s">
        <v>37</v>
      </c>
      <c r="C36" s="86" t="s">
        <v>38</v>
      </c>
      <c r="D36" s="120" t="s">
        <v>176</v>
      </c>
      <c r="E36" s="86" t="s">
        <v>1058</v>
      </c>
      <c r="F36" s="88" t="n">
        <v>756.518615722656</v>
      </c>
      <c r="G36" s="121" t="n">
        <f aca="false">F36/$F$118</f>
        <v>0.00548695040443174</v>
      </c>
    </row>
    <row r="37" customFormat="false" ht="12.75" hidden="false" customHeight="false" outlineLevel="0" collapsed="false">
      <c r="B37" s="115" t="s">
        <v>37</v>
      </c>
      <c r="C37" s="116" t="s">
        <v>38</v>
      </c>
      <c r="D37" s="117" t="s">
        <v>178</v>
      </c>
      <c r="E37" s="116" t="s">
        <v>1059</v>
      </c>
      <c r="F37" s="66" t="n">
        <v>540.006530761719</v>
      </c>
      <c r="G37" s="118" t="n">
        <f aca="false">F37/$F$118</f>
        <v>0.00391661089466837</v>
      </c>
    </row>
    <row r="38" customFormat="false" ht="12.75" hidden="false" customHeight="false" outlineLevel="0" collapsed="false">
      <c r="B38" s="119" t="s">
        <v>37</v>
      </c>
      <c r="C38" s="86" t="s">
        <v>38</v>
      </c>
      <c r="D38" s="120" t="s">
        <v>180</v>
      </c>
      <c r="E38" s="86" t="s">
        <v>32</v>
      </c>
      <c r="F38" s="88" t="n">
        <v>3695.05444335938</v>
      </c>
      <c r="G38" s="121" t="n">
        <f aca="false">F38/$F$118</f>
        <v>0.0267998434553007</v>
      </c>
    </row>
    <row r="39" customFormat="false" ht="12.75" hidden="false" customHeight="false" outlineLevel="0" collapsed="false">
      <c r="B39" s="115" t="s">
        <v>37</v>
      </c>
      <c r="C39" s="116" t="s">
        <v>38</v>
      </c>
      <c r="D39" s="117" t="s">
        <v>182</v>
      </c>
      <c r="E39" s="116" t="s">
        <v>1060</v>
      </c>
      <c r="F39" s="66" t="n">
        <v>2208.23608398438</v>
      </c>
      <c r="G39" s="118" t="n">
        <f aca="false">F39/$F$118</f>
        <v>0.0160161053836391</v>
      </c>
    </row>
    <row r="40" customFormat="false" ht="12.75" hidden="false" customHeight="false" outlineLevel="0" collapsed="false">
      <c r="B40" s="119" t="s">
        <v>37</v>
      </c>
      <c r="C40" s="86" t="s">
        <v>38</v>
      </c>
      <c r="D40" s="120" t="s">
        <v>184</v>
      </c>
      <c r="E40" s="86" t="s">
        <v>1061</v>
      </c>
      <c r="F40" s="88" t="n">
        <v>326.785705566406</v>
      </c>
      <c r="G40" s="121" t="n">
        <f aca="false">F40/$F$118</f>
        <v>0.00237014254779085</v>
      </c>
    </row>
    <row r="41" customFormat="false" ht="12.75" hidden="false" customHeight="false" outlineLevel="0" collapsed="false">
      <c r="B41" s="115" t="s">
        <v>37</v>
      </c>
      <c r="C41" s="116" t="s">
        <v>38</v>
      </c>
      <c r="D41" s="117" t="s">
        <v>186</v>
      </c>
      <c r="E41" s="116" t="s">
        <v>1062</v>
      </c>
      <c r="F41" s="66" t="n">
        <v>571.482849121094</v>
      </c>
      <c r="G41" s="118" t="n">
        <f aca="false">F41/$F$118</f>
        <v>0.00414490533999014</v>
      </c>
    </row>
    <row r="42" customFormat="false" ht="12.75" hidden="false" customHeight="false" outlineLevel="0" collapsed="false">
      <c r="B42" s="119" t="s">
        <v>37</v>
      </c>
      <c r="C42" s="86" t="s">
        <v>38</v>
      </c>
      <c r="D42" s="120" t="s">
        <v>188</v>
      </c>
      <c r="E42" s="86" t="s">
        <v>1063</v>
      </c>
      <c r="F42" s="88" t="n">
        <v>2977.83227539063</v>
      </c>
      <c r="G42" s="121" t="n">
        <f aca="false">F42/$F$118</f>
        <v>0.0215979060768737</v>
      </c>
    </row>
    <row r="43" customFormat="false" ht="12.75" hidden="false" customHeight="false" outlineLevel="0" collapsed="false">
      <c r="B43" s="115" t="s">
        <v>37</v>
      </c>
      <c r="C43" s="116" t="s">
        <v>38</v>
      </c>
      <c r="D43" s="117" t="s">
        <v>252</v>
      </c>
      <c r="E43" s="116" t="s">
        <v>1064</v>
      </c>
      <c r="F43" s="66" t="n">
        <v>464.942260742188</v>
      </c>
      <c r="G43" s="118" t="n">
        <f aca="false">F43/$F$118</f>
        <v>0.00337217759430788</v>
      </c>
    </row>
    <row r="44" customFormat="false" ht="12.75" hidden="false" customHeight="false" outlineLevel="0" collapsed="false">
      <c r="B44" s="119" t="s">
        <v>37</v>
      </c>
      <c r="C44" s="86" t="s">
        <v>38</v>
      </c>
      <c r="D44" s="120" t="s">
        <v>254</v>
      </c>
      <c r="E44" s="86" t="s">
        <v>1065</v>
      </c>
      <c r="F44" s="88" t="n">
        <v>589.704223632813</v>
      </c>
      <c r="G44" s="121" t="n">
        <f aca="false">F44/$F$118</f>
        <v>0.00427706306376389</v>
      </c>
    </row>
    <row r="45" customFormat="false" ht="12.75" hidden="false" customHeight="false" outlineLevel="0" collapsed="false">
      <c r="B45" s="115" t="s">
        <v>37</v>
      </c>
      <c r="C45" s="116" t="s">
        <v>38</v>
      </c>
      <c r="D45" s="117" t="s">
        <v>256</v>
      </c>
      <c r="E45" s="116" t="s">
        <v>1066</v>
      </c>
      <c r="F45" s="66" t="n">
        <v>719.331665039063</v>
      </c>
      <c r="G45" s="118" t="n">
        <f aca="false">F45/$F$118</f>
        <v>0.00521723734007043</v>
      </c>
    </row>
    <row r="46" customFormat="false" ht="12.75" hidden="false" customHeight="false" outlineLevel="0" collapsed="false">
      <c r="B46" s="119" t="s">
        <v>37</v>
      </c>
      <c r="C46" s="86" t="s">
        <v>38</v>
      </c>
      <c r="D46" s="120" t="s">
        <v>258</v>
      </c>
      <c r="E46" s="86" t="s">
        <v>1067</v>
      </c>
      <c r="F46" s="88" t="n">
        <v>232.609176635742</v>
      </c>
      <c r="G46" s="121" t="n">
        <f aca="false">F46/$F$118</f>
        <v>0.00168709003227479</v>
      </c>
    </row>
    <row r="47" customFormat="false" ht="12.75" hidden="false" customHeight="false" outlineLevel="0" collapsed="false">
      <c r="B47" s="115" t="s">
        <v>37</v>
      </c>
      <c r="C47" s="116" t="s">
        <v>38</v>
      </c>
      <c r="D47" s="117" t="s">
        <v>260</v>
      </c>
      <c r="E47" s="116" t="s">
        <v>1068</v>
      </c>
      <c r="F47" s="66" t="n">
        <v>697.333557128906</v>
      </c>
      <c r="G47" s="118" t="n">
        <f aca="false">F47/$F$118</f>
        <v>0.00505768736392204</v>
      </c>
    </row>
    <row r="48" customFormat="false" ht="12.75" hidden="false" customHeight="false" outlineLevel="0" collapsed="false">
      <c r="B48" s="119" t="s">
        <v>37</v>
      </c>
      <c r="C48" s="86" t="s">
        <v>38</v>
      </c>
      <c r="D48" s="120" t="s">
        <v>262</v>
      </c>
      <c r="E48" s="86" t="s">
        <v>142</v>
      </c>
      <c r="F48" s="88" t="n">
        <v>764.75390625</v>
      </c>
      <c r="G48" s="121" t="n">
        <f aca="false">F48/$F$118</f>
        <v>0.00554668010539416</v>
      </c>
    </row>
    <row r="49" customFormat="false" ht="12.75" hidden="false" customHeight="false" outlineLevel="0" collapsed="false">
      <c r="B49" s="115" t="s">
        <v>37</v>
      </c>
      <c r="C49" s="116" t="s">
        <v>38</v>
      </c>
      <c r="D49" s="117" t="s">
        <v>264</v>
      </c>
      <c r="E49" s="116" t="s">
        <v>1069</v>
      </c>
      <c r="F49" s="66" t="n">
        <v>419.393829345703</v>
      </c>
      <c r="G49" s="118" t="n">
        <f aca="false">F49/$F$118</f>
        <v>0.00304181958476513</v>
      </c>
    </row>
    <row r="50" customFormat="false" ht="12.75" hidden="false" customHeight="false" outlineLevel="0" collapsed="false">
      <c r="B50" s="119" t="s">
        <v>37</v>
      </c>
      <c r="C50" s="86" t="s">
        <v>38</v>
      </c>
      <c r="D50" s="120" t="s">
        <v>266</v>
      </c>
      <c r="E50" s="86" t="s">
        <v>144</v>
      </c>
      <c r="F50" s="88" t="n">
        <v>877.755065917969</v>
      </c>
      <c r="G50" s="121" t="n">
        <f aca="false">F50/$F$118</f>
        <v>0.00636626569900065</v>
      </c>
    </row>
    <row r="51" customFormat="false" ht="12.75" hidden="false" customHeight="false" outlineLevel="0" collapsed="false">
      <c r="B51" s="115" t="s">
        <v>37</v>
      </c>
      <c r="C51" s="116" t="s">
        <v>38</v>
      </c>
      <c r="D51" s="117" t="s">
        <v>268</v>
      </c>
      <c r="E51" s="116" t="s">
        <v>1070</v>
      </c>
      <c r="F51" s="66" t="n">
        <v>1685.43176269531</v>
      </c>
      <c r="G51" s="118" t="n">
        <f aca="false">F51/$F$118</f>
        <v>0.0122242603152986</v>
      </c>
    </row>
    <row r="52" customFormat="false" ht="12.75" hidden="false" customHeight="false" outlineLevel="0" collapsed="false">
      <c r="B52" s="119" t="s">
        <v>37</v>
      </c>
      <c r="C52" s="86" t="s">
        <v>38</v>
      </c>
      <c r="D52" s="120" t="s">
        <v>270</v>
      </c>
      <c r="E52" s="86" t="s">
        <v>1071</v>
      </c>
      <c r="F52" s="88" t="n">
        <v>254.955017089844</v>
      </c>
      <c r="G52" s="121" t="n">
        <f aca="false">F52/$F$118</f>
        <v>0.00184916207619916</v>
      </c>
    </row>
    <row r="53" customFormat="false" ht="12.75" hidden="false" customHeight="false" outlineLevel="0" collapsed="false">
      <c r="B53" s="115" t="s">
        <v>37</v>
      </c>
      <c r="C53" s="116" t="s">
        <v>38</v>
      </c>
      <c r="D53" s="117" t="s">
        <v>272</v>
      </c>
      <c r="E53" s="116" t="s">
        <v>1072</v>
      </c>
      <c r="F53" s="66" t="n">
        <v>2154.23022460938</v>
      </c>
      <c r="G53" s="118" t="n">
        <f aca="false">F53/$F$118</f>
        <v>0.0156244065334313</v>
      </c>
    </row>
    <row r="54" customFormat="false" ht="12.75" hidden="false" customHeight="false" outlineLevel="0" collapsed="false">
      <c r="B54" s="119" t="s">
        <v>37</v>
      </c>
      <c r="C54" s="86" t="s">
        <v>38</v>
      </c>
      <c r="D54" s="120" t="s">
        <v>274</v>
      </c>
      <c r="E54" s="86" t="s">
        <v>1073</v>
      </c>
      <c r="F54" s="88" t="n">
        <v>4489.60302734375</v>
      </c>
      <c r="G54" s="121" t="n">
        <f aca="false">F54/$F$118</f>
        <v>0.0325626212424266</v>
      </c>
    </row>
    <row r="55" customFormat="false" ht="12.75" hidden="false" customHeight="false" outlineLevel="0" collapsed="false">
      <c r="B55" s="115" t="s">
        <v>37</v>
      </c>
      <c r="C55" s="116" t="s">
        <v>38</v>
      </c>
      <c r="D55" s="117" t="s">
        <v>276</v>
      </c>
      <c r="E55" s="116" t="s">
        <v>1074</v>
      </c>
      <c r="F55" s="66" t="n">
        <v>233.316818237305</v>
      </c>
      <c r="G55" s="118" t="n">
        <f aca="false">F55/$F$118</f>
        <v>0.001692222482807</v>
      </c>
    </row>
    <row r="56" customFormat="false" ht="12.75" hidden="false" customHeight="false" outlineLevel="0" collapsed="false">
      <c r="B56" s="119" t="s">
        <v>37</v>
      </c>
      <c r="C56" s="86" t="s">
        <v>38</v>
      </c>
      <c r="D56" s="120" t="s">
        <v>278</v>
      </c>
      <c r="E56" s="86" t="s">
        <v>1075</v>
      </c>
      <c r="F56" s="88" t="n">
        <v>1060.19299316406</v>
      </c>
      <c r="G56" s="121" t="n">
        <f aca="false">F56/$F$118</f>
        <v>0.00768946890627457</v>
      </c>
    </row>
    <row r="57" customFormat="false" ht="12.75" hidden="false" customHeight="false" outlineLevel="0" collapsed="false">
      <c r="B57" s="115" t="s">
        <v>37</v>
      </c>
      <c r="C57" s="116" t="s">
        <v>38</v>
      </c>
      <c r="D57" s="117" t="s">
        <v>280</v>
      </c>
      <c r="E57" s="116" t="s">
        <v>1076</v>
      </c>
      <c r="F57" s="66" t="n">
        <v>8363.7880859375</v>
      </c>
      <c r="G57" s="118" t="n">
        <f aca="false">F57/$F$118</f>
        <v>0.0606616803168532</v>
      </c>
    </row>
    <row r="58" customFormat="false" ht="12.75" hidden="false" customHeight="false" outlineLevel="0" collapsed="false">
      <c r="B58" s="119" t="s">
        <v>37</v>
      </c>
      <c r="C58" s="86" t="s">
        <v>38</v>
      </c>
      <c r="D58" s="120" t="s">
        <v>282</v>
      </c>
      <c r="E58" s="86" t="s">
        <v>40</v>
      </c>
      <c r="F58" s="88" t="n">
        <v>810.335388183594</v>
      </c>
      <c r="G58" s="121" t="n">
        <f aca="false">F58/$F$118</f>
        <v>0.00587727782702619</v>
      </c>
    </row>
    <row r="59" customFormat="false" ht="12.75" hidden="false" customHeight="false" outlineLevel="0" collapsed="false">
      <c r="B59" s="115" t="s">
        <v>37</v>
      </c>
      <c r="C59" s="116" t="s">
        <v>38</v>
      </c>
      <c r="D59" s="117" t="s">
        <v>284</v>
      </c>
      <c r="E59" s="116" t="s">
        <v>1077</v>
      </c>
      <c r="F59" s="66" t="n">
        <v>1186.89538574219</v>
      </c>
      <c r="G59" s="118" t="n">
        <f aca="false">F59/$F$118</f>
        <v>0.00860842810932725</v>
      </c>
    </row>
    <row r="60" customFormat="false" ht="12.75" hidden="false" customHeight="false" outlineLevel="0" collapsed="false">
      <c r="B60" s="119" t="s">
        <v>37</v>
      </c>
      <c r="C60" s="86" t="s">
        <v>38</v>
      </c>
      <c r="D60" s="120" t="s">
        <v>286</v>
      </c>
      <c r="E60" s="86" t="s">
        <v>1078</v>
      </c>
      <c r="F60" s="88" t="n">
        <v>1716.33874511719</v>
      </c>
      <c r="G60" s="121" t="n">
        <f aca="false">F60/$F$118</f>
        <v>0.0124484254266059</v>
      </c>
    </row>
    <row r="61" customFormat="false" ht="12.75" hidden="false" customHeight="false" outlineLevel="0" collapsed="false">
      <c r="B61" s="115" t="s">
        <v>37</v>
      </c>
      <c r="C61" s="116" t="s">
        <v>38</v>
      </c>
      <c r="D61" s="117" t="s">
        <v>288</v>
      </c>
      <c r="E61" s="116" t="s">
        <v>1079</v>
      </c>
      <c r="F61" s="66" t="n">
        <v>1645.08947753906</v>
      </c>
      <c r="G61" s="118" t="n">
        <f aca="false">F61/$F$118</f>
        <v>0.0119316619399866</v>
      </c>
    </row>
    <row r="62" customFormat="false" ht="12.75" hidden="false" customHeight="false" outlineLevel="0" collapsed="false">
      <c r="B62" s="119" t="s">
        <v>37</v>
      </c>
      <c r="C62" s="86" t="s">
        <v>38</v>
      </c>
      <c r="D62" s="120" t="s">
        <v>290</v>
      </c>
      <c r="E62" s="86" t="s">
        <v>1080</v>
      </c>
      <c r="F62" s="88" t="n">
        <v>282.132354736328</v>
      </c>
      <c r="G62" s="121" t="n">
        <f aca="false">F62/$F$118</f>
        <v>0.00204627646399027</v>
      </c>
    </row>
    <row r="63" customFormat="false" ht="12.75" hidden="false" customHeight="false" outlineLevel="0" collapsed="false">
      <c r="B63" s="115" t="s">
        <v>37</v>
      </c>
      <c r="C63" s="116" t="s">
        <v>38</v>
      </c>
      <c r="D63" s="117" t="s">
        <v>292</v>
      </c>
      <c r="E63" s="116" t="s">
        <v>1081</v>
      </c>
      <c r="F63" s="66" t="n">
        <v>460.742645263672</v>
      </c>
      <c r="G63" s="118" t="n">
        <f aca="false">F63/$F$118</f>
        <v>0.0033417182224307</v>
      </c>
    </row>
    <row r="64" customFormat="false" ht="12.75" hidden="false" customHeight="false" outlineLevel="0" collapsed="false">
      <c r="B64" s="119" t="s">
        <v>37</v>
      </c>
      <c r="C64" s="86" t="s">
        <v>38</v>
      </c>
      <c r="D64" s="120" t="s">
        <v>294</v>
      </c>
      <c r="E64" s="86" t="s">
        <v>1082</v>
      </c>
      <c r="F64" s="88" t="n">
        <v>268.916931152344</v>
      </c>
      <c r="G64" s="121" t="n">
        <f aca="false">F64/$F$118</f>
        <v>0.00195042637878171</v>
      </c>
    </row>
    <row r="65" customFormat="false" ht="12.75" hidden="false" customHeight="false" outlineLevel="0" collapsed="false">
      <c r="B65" s="115" t="s">
        <v>37</v>
      </c>
      <c r="C65" s="116" t="s">
        <v>38</v>
      </c>
      <c r="D65" s="117" t="s">
        <v>296</v>
      </c>
      <c r="E65" s="116" t="s">
        <v>159</v>
      </c>
      <c r="F65" s="66" t="n">
        <v>1526.05895996094</v>
      </c>
      <c r="G65" s="118" t="n">
        <f aca="false">F65/$F$118</f>
        <v>0.0110683460439975</v>
      </c>
    </row>
    <row r="66" customFormat="false" ht="12.75" hidden="false" customHeight="false" outlineLevel="0" collapsed="false">
      <c r="B66" s="119" t="s">
        <v>37</v>
      </c>
      <c r="C66" s="86" t="s">
        <v>38</v>
      </c>
      <c r="D66" s="120" t="s">
        <v>298</v>
      </c>
      <c r="E66" s="86" t="s">
        <v>1083</v>
      </c>
      <c r="F66" s="88" t="n">
        <v>646.272094726563</v>
      </c>
      <c r="G66" s="121" t="n">
        <f aca="false">F66/$F$118</f>
        <v>0.00468734391703702</v>
      </c>
    </row>
    <row r="67" customFormat="false" ht="12.75" hidden="false" customHeight="false" outlineLevel="0" collapsed="false">
      <c r="B67" s="115" t="s">
        <v>37</v>
      </c>
      <c r="C67" s="116" t="s">
        <v>38</v>
      </c>
      <c r="D67" s="117" t="s">
        <v>300</v>
      </c>
      <c r="E67" s="116" t="s">
        <v>1084</v>
      </c>
      <c r="F67" s="66" t="n">
        <v>1439.13562011719</v>
      </c>
      <c r="G67" s="118" t="n">
        <f aca="false">F67/$F$118</f>
        <v>0.0104379001504029</v>
      </c>
    </row>
    <row r="68" customFormat="false" ht="12.75" hidden="false" customHeight="false" outlineLevel="0" collapsed="false">
      <c r="B68" s="119" t="s">
        <v>37</v>
      </c>
      <c r="C68" s="86" t="s">
        <v>38</v>
      </c>
      <c r="D68" s="120" t="s">
        <v>302</v>
      </c>
      <c r="E68" s="86" t="s">
        <v>1085</v>
      </c>
      <c r="F68" s="88" t="n">
        <v>1543.88671875</v>
      </c>
      <c r="G68" s="121" t="n">
        <f aca="false">F68/$F$118</f>
        <v>0.0111976489140985</v>
      </c>
    </row>
    <row r="69" customFormat="false" ht="12.75" hidden="false" customHeight="false" outlineLevel="0" collapsed="false">
      <c r="B69" s="115" t="s">
        <v>37</v>
      </c>
      <c r="C69" s="116" t="s">
        <v>38</v>
      </c>
      <c r="D69" s="117" t="s">
        <v>304</v>
      </c>
      <c r="E69" s="116" t="s">
        <v>1086</v>
      </c>
      <c r="F69" s="66" t="n">
        <v>1732.73864746094</v>
      </c>
      <c r="G69" s="118" t="n">
        <f aca="false">F69/$F$118</f>
        <v>0.0125673722032318</v>
      </c>
    </row>
    <row r="70" customFormat="false" ht="12.75" hidden="false" customHeight="false" outlineLevel="0" collapsed="false">
      <c r="B70" s="119" t="s">
        <v>37</v>
      </c>
      <c r="C70" s="86" t="s">
        <v>38</v>
      </c>
      <c r="D70" s="120" t="s">
        <v>306</v>
      </c>
      <c r="E70" s="86" t="s">
        <v>1087</v>
      </c>
      <c r="F70" s="88" t="n">
        <v>3005.44921875</v>
      </c>
      <c r="G70" s="121" t="n">
        <f aca="false">F70/$F$118</f>
        <v>0.0217982088789272</v>
      </c>
    </row>
    <row r="71" customFormat="false" ht="12.75" hidden="false" customHeight="false" outlineLevel="0" collapsed="false">
      <c r="B71" s="115" t="s">
        <v>37</v>
      </c>
      <c r="C71" s="116" t="s">
        <v>38</v>
      </c>
      <c r="D71" s="117" t="s">
        <v>308</v>
      </c>
      <c r="E71" s="116" t="s">
        <v>1088</v>
      </c>
      <c r="F71" s="66" t="n">
        <v>1192.61975097656</v>
      </c>
      <c r="G71" s="118" t="n">
        <f aca="false">F71/$F$118</f>
        <v>0.00864994633172799</v>
      </c>
    </row>
    <row r="72" customFormat="false" ht="12.75" hidden="false" customHeight="false" outlineLevel="0" collapsed="false">
      <c r="B72" s="119" t="s">
        <v>37</v>
      </c>
      <c r="C72" s="86" t="s">
        <v>38</v>
      </c>
      <c r="D72" s="120" t="s">
        <v>310</v>
      </c>
      <c r="E72" s="86" t="s">
        <v>1089</v>
      </c>
      <c r="F72" s="88" t="n">
        <v>219.486785888672</v>
      </c>
      <c r="G72" s="121" t="n">
        <f aca="false">F72/$F$118</f>
        <v>0.00159191470450316</v>
      </c>
    </row>
    <row r="73" customFormat="false" ht="12.75" hidden="false" customHeight="false" outlineLevel="0" collapsed="false">
      <c r="B73" s="115" t="s">
        <v>37</v>
      </c>
      <c r="C73" s="116" t="s">
        <v>38</v>
      </c>
      <c r="D73" s="117" t="s">
        <v>312</v>
      </c>
      <c r="E73" s="116" t="s">
        <v>1090</v>
      </c>
      <c r="F73" s="66" t="n">
        <v>1140.60180664063</v>
      </c>
      <c r="G73" s="118" t="n">
        <f aca="false">F73/$F$118</f>
        <v>0.00827266562140583</v>
      </c>
    </row>
    <row r="74" customFormat="false" ht="12.75" hidden="false" customHeight="false" outlineLevel="0" collapsed="false">
      <c r="B74" s="119" t="s">
        <v>37</v>
      </c>
      <c r="C74" s="86" t="s">
        <v>38</v>
      </c>
      <c r="D74" s="120" t="s">
        <v>314</v>
      </c>
      <c r="E74" s="86" t="s">
        <v>1091</v>
      </c>
      <c r="F74" s="88" t="n">
        <v>190.218978881836</v>
      </c>
      <c r="G74" s="121" t="n">
        <f aca="false">F74/$F$118</f>
        <v>0.00137963836105907</v>
      </c>
    </row>
    <row r="75" customFormat="false" ht="12.75" hidden="false" customHeight="false" outlineLevel="0" collapsed="false">
      <c r="B75" s="115" t="s">
        <v>37</v>
      </c>
      <c r="C75" s="116" t="s">
        <v>38</v>
      </c>
      <c r="D75" s="117" t="s">
        <v>316</v>
      </c>
      <c r="E75" s="116" t="s">
        <v>1092</v>
      </c>
      <c r="F75" s="66" t="n">
        <v>4388.17138671875</v>
      </c>
      <c r="G75" s="118" t="n">
        <f aca="false">F75/$F$118</f>
        <v>0.0318269481605185</v>
      </c>
    </row>
    <row r="76" customFormat="false" ht="12.75" hidden="false" customHeight="false" outlineLevel="0" collapsed="false">
      <c r="B76" s="119" t="s">
        <v>37</v>
      </c>
      <c r="C76" s="86" t="s">
        <v>38</v>
      </c>
      <c r="D76" s="120" t="s">
        <v>318</v>
      </c>
      <c r="E76" s="86" t="s">
        <v>1093</v>
      </c>
      <c r="F76" s="88" t="n">
        <v>827.775268554688</v>
      </c>
      <c r="G76" s="121" t="n">
        <f aca="false">F76/$F$118</f>
        <v>0.0060037674555253</v>
      </c>
    </row>
    <row r="77" customFormat="false" ht="12.75" hidden="false" customHeight="false" outlineLevel="0" collapsed="false">
      <c r="B77" s="115" t="s">
        <v>37</v>
      </c>
      <c r="C77" s="116" t="s">
        <v>38</v>
      </c>
      <c r="D77" s="117" t="s">
        <v>320</v>
      </c>
      <c r="E77" s="116" t="s">
        <v>1094</v>
      </c>
      <c r="F77" s="66" t="n">
        <v>823.319213867188</v>
      </c>
      <c r="G77" s="118" t="n">
        <f aca="false">F77/$F$118</f>
        <v>0.00597144815688333</v>
      </c>
    </row>
    <row r="78" customFormat="false" ht="12.75" hidden="false" customHeight="false" outlineLevel="0" collapsed="false">
      <c r="B78" s="119" t="s">
        <v>37</v>
      </c>
      <c r="C78" s="86" t="s">
        <v>38</v>
      </c>
      <c r="D78" s="120" t="s">
        <v>322</v>
      </c>
      <c r="E78" s="86" t="s">
        <v>1095</v>
      </c>
      <c r="F78" s="88" t="n">
        <v>332.894256591797</v>
      </c>
      <c r="G78" s="121" t="n">
        <f aca="false">F78/$F$118</f>
        <v>0.00241444722955634</v>
      </c>
    </row>
    <row r="79" customFormat="false" ht="12.75" hidden="false" customHeight="false" outlineLevel="0" collapsed="false">
      <c r="B79" s="115" t="s">
        <v>37</v>
      </c>
      <c r="C79" s="116" t="s">
        <v>38</v>
      </c>
      <c r="D79" s="117" t="s">
        <v>324</v>
      </c>
      <c r="E79" s="116" t="s">
        <v>1096</v>
      </c>
      <c r="F79" s="66" t="n">
        <v>1499.27868652344</v>
      </c>
      <c r="G79" s="118" t="n">
        <f aca="false">F79/$F$118</f>
        <v>0.0108741115213899</v>
      </c>
    </row>
    <row r="80" customFormat="false" ht="12.75" hidden="false" customHeight="false" outlineLevel="0" collapsed="false">
      <c r="B80" s="119" t="s">
        <v>37</v>
      </c>
      <c r="C80" s="86" t="s">
        <v>38</v>
      </c>
      <c r="D80" s="120" t="s">
        <v>326</v>
      </c>
      <c r="E80" s="86" t="s">
        <v>1097</v>
      </c>
      <c r="F80" s="88" t="n">
        <v>627.901550292969</v>
      </c>
      <c r="G80" s="121" t="n">
        <f aca="false">F80/$F$118</f>
        <v>0.00455410427941983</v>
      </c>
    </row>
    <row r="81" customFormat="false" ht="12.75" hidden="false" customHeight="false" outlineLevel="0" collapsed="false">
      <c r="B81" s="115" t="s">
        <v>37</v>
      </c>
      <c r="C81" s="116" t="s">
        <v>38</v>
      </c>
      <c r="D81" s="117" t="s">
        <v>328</v>
      </c>
      <c r="E81" s="116" t="s">
        <v>1098</v>
      </c>
      <c r="F81" s="66" t="n">
        <v>1179.13977050781</v>
      </c>
      <c r="G81" s="118" t="n">
        <f aca="false">F81/$F$118</f>
        <v>0.00855217744310112</v>
      </c>
    </row>
    <row r="82" customFormat="false" ht="12.75" hidden="false" customHeight="false" outlineLevel="0" collapsed="false">
      <c r="B82" s="119" t="s">
        <v>37</v>
      </c>
      <c r="C82" s="86" t="s">
        <v>38</v>
      </c>
      <c r="D82" s="120" t="s">
        <v>330</v>
      </c>
      <c r="E82" s="86" t="s">
        <v>1099</v>
      </c>
      <c r="F82" s="88" t="n">
        <v>587.311950683594</v>
      </c>
      <c r="G82" s="121" t="n">
        <f aca="false">F82/$F$118</f>
        <v>0.00425971215824296</v>
      </c>
    </row>
    <row r="83" customFormat="false" ht="12.75" hidden="false" customHeight="false" outlineLevel="0" collapsed="false">
      <c r="B83" s="115" t="s">
        <v>37</v>
      </c>
      <c r="C83" s="116" t="s">
        <v>38</v>
      </c>
      <c r="D83" s="117" t="s">
        <v>332</v>
      </c>
      <c r="E83" s="116" t="s">
        <v>1100</v>
      </c>
      <c r="F83" s="66" t="n">
        <v>1878.51574707031</v>
      </c>
      <c r="G83" s="118" t="n">
        <f aca="false">F83/$F$118</f>
        <v>0.0136246782615823</v>
      </c>
    </row>
    <row r="84" customFormat="false" ht="12.75" hidden="false" customHeight="false" outlineLevel="0" collapsed="false">
      <c r="B84" s="119" t="s">
        <v>37</v>
      </c>
      <c r="C84" s="86" t="s">
        <v>38</v>
      </c>
      <c r="D84" s="120" t="s">
        <v>334</v>
      </c>
      <c r="E84" s="86" t="s">
        <v>1101</v>
      </c>
      <c r="F84" s="88" t="n">
        <v>1282.18334960938</v>
      </c>
      <c r="G84" s="121" t="n">
        <f aca="false">F84/$F$118</f>
        <v>0.00929954174620597</v>
      </c>
    </row>
    <row r="85" customFormat="false" ht="12.75" hidden="false" customHeight="false" outlineLevel="0" collapsed="false">
      <c r="B85" s="115" t="s">
        <v>37</v>
      </c>
      <c r="C85" s="116" t="s">
        <v>38</v>
      </c>
      <c r="D85" s="117" t="s">
        <v>336</v>
      </c>
      <c r="E85" s="116" t="s">
        <v>1102</v>
      </c>
      <c r="F85" s="66" t="n">
        <v>1140.11315917969</v>
      </c>
      <c r="G85" s="118" t="n">
        <f aca="false">F85/$F$118</f>
        <v>0.00826912151247355</v>
      </c>
    </row>
    <row r="86" customFormat="false" ht="12.75" hidden="false" customHeight="false" outlineLevel="0" collapsed="false">
      <c r="B86" s="119" t="s">
        <v>37</v>
      </c>
      <c r="C86" s="86" t="s">
        <v>38</v>
      </c>
      <c r="D86" s="120" t="s">
        <v>338</v>
      </c>
      <c r="E86" s="86" t="s">
        <v>1103</v>
      </c>
      <c r="F86" s="88" t="n">
        <v>2274.03637695313</v>
      </c>
      <c r="G86" s="121" t="n">
        <f aca="false">F86/$F$118</f>
        <v>0.0164933480272609</v>
      </c>
    </row>
    <row r="87" customFormat="false" ht="12.75" hidden="false" customHeight="false" outlineLevel="0" collapsed="false">
      <c r="B87" s="115" t="s">
        <v>37</v>
      </c>
      <c r="C87" s="116" t="s">
        <v>38</v>
      </c>
      <c r="D87" s="117" t="s">
        <v>340</v>
      </c>
      <c r="E87" s="116" t="s">
        <v>1104</v>
      </c>
      <c r="F87" s="66" t="n">
        <v>1082.80517578125</v>
      </c>
      <c r="G87" s="118" t="n">
        <f aca="false">F87/$F$118</f>
        <v>0.00785347270205419</v>
      </c>
    </row>
    <row r="88" customFormat="false" ht="12.75" hidden="false" customHeight="false" outlineLevel="0" collapsed="false">
      <c r="B88" s="119" t="s">
        <v>37</v>
      </c>
      <c r="C88" s="86" t="s">
        <v>38</v>
      </c>
      <c r="D88" s="120" t="s">
        <v>342</v>
      </c>
      <c r="E88" s="86" t="s">
        <v>1105</v>
      </c>
      <c r="F88" s="88" t="n">
        <v>1048.19506835938</v>
      </c>
      <c r="G88" s="121" t="n">
        <f aca="false">F88/$F$118</f>
        <v>0.00760244921238834</v>
      </c>
    </row>
    <row r="89" customFormat="false" ht="12.75" hidden="false" customHeight="false" outlineLevel="0" collapsed="false">
      <c r="B89" s="115" t="s">
        <v>37</v>
      </c>
      <c r="C89" s="116" t="s">
        <v>38</v>
      </c>
      <c r="D89" s="117" t="s">
        <v>344</v>
      </c>
      <c r="E89" s="116" t="s">
        <v>1106</v>
      </c>
      <c r="F89" s="66" t="n">
        <v>568.769592285156</v>
      </c>
      <c r="G89" s="118" t="n">
        <f aca="false">F89/$F$118</f>
        <v>0.00412522637190678</v>
      </c>
    </row>
    <row r="90" customFormat="false" ht="12.75" hidden="false" customHeight="false" outlineLevel="0" collapsed="false">
      <c r="B90" s="119" t="s">
        <v>37</v>
      </c>
      <c r="C90" s="86" t="s">
        <v>38</v>
      </c>
      <c r="D90" s="120" t="s">
        <v>346</v>
      </c>
      <c r="E90" s="86" t="s">
        <v>1107</v>
      </c>
      <c r="F90" s="88" t="n">
        <v>545.271911621094</v>
      </c>
      <c r="G90" s="121" t="n">
        <f aca="false">F90/$F$118</f>
        <v>0.00395480015139702</v>
      </c>
    </row>
    <row r="91" customFormat="false" ht="12.75" hidden="false" customHeight="false" outlineLevel="0" collapsed="false">
      <c r="B91" s="115" t="s">
        <v>37</v>
      </c>
      <c r="C91" s="116" t="s">
        <v>38</v>
      </c>
      <c r="D91" s="117" t="s">
        <v>348</v>
      </c>
      <c r="E91" s="116" t="s">
        <v>1108</v>
      </c>
      <c r="F91" s="66" t="n">
        <v>203.331954956055</v>
      </c>
      <c r="G91" s="118" t="n">
        <f aca="false">F91/$F$118</f>
        <v>0.00147474540519308</v>
      </c>
    </row>
    <row r="92" customFormat="false" ht="12.75" hidden="false" customHeight="false" outlineLevel="0" collapsed="false">
      <c r="B92" s="119" t="s">
        <v>37</v>
      </c>
      <c r="C92" s="86" t="s">
        <v>38</v>
      </c>
      <c r="D92" s="120" t="s">
        <v>350</v>
      </c>
      <c r="E92" s="86" t="s">
        <v>1109</v>
      </c>
      <c r="F92" s="88" t="n">
        <v>793.21044921875</v>
      </c>
      <c r="G92" s="121" t="n">
        <f aca="false">F92/$F$118</f>
        <v>0.0057530724356106</v>
      </c>
    </row>
    <row r="93" customFormat="false" ht="12.75" hidden="false" customHeight="false" outlineLevel="0" collapsed="false">
      <c r="B93" s="115" t="s">
        <v>37</v>
      </c>
      <c r="C93" s="116" t="s">
        <v>38</v>
      </c>
      <c r="D93" s="117" t="s">
        <v>352</v>
      </c>
      <c r="E93" s="116" t="s">
        <v>1110</v>
      </c>
      <c r="F93" s="66" t="n">
        <v>460.236602783203</v>
      </c>
      <c r="G93" s="118" t="n">
        <f aca="false">F93/$F$118</f>
        <v>0.00333804794924091</v>
      </c>
    </row>
    <row r="94" customFormat="false" ht="12.75" hidden="false" customHeight="false" outlineLevel="0" collapsed="false">
      <c r="B94" s="119" t="s">
        <v>37</v>
      </c>
      <c r="C94" s="86" t="s">
        <v>38</v>
      </c>
      <c r="D94" s="120" t="s">
        <v>354</v>
      </c>
      <c r="E94" s="86" t="s">
        <v>1111</v>
      </c>
      <c r="F94" s="88" t="n">
        <v>384.824676513672</v>
      </c>
      <c r="G94" s="121" t="n">
        <f aca="false">F94/$F$118</f>
        <v>0.00279109313445645</v>
      </c>
    </row>
    <row r="95" customFormat="false" ht="12.75" hidden="false" customHeight="false" outlineLevel="0" collapsed="false">
      <c r="B95" s="115" t="s">
        <v>37</v>
      </c>
      <c r="C95" s="116" t="s">
        <v>38</v>
      </c>
      <c r="D95" s="117" t="s">
        <v>356</v>
      </c>
      <c r="E95" s="116" t="s">
        <v>1112</v>
      </c>
      <c r="F95" s="66" t="n">
        <v>330.000518798828</v>
      </c>
      <c r="G95" s="118" t="n">
        <f aca="false">F95/$F$118</f>
        <v>0.00239345925196601</v>
      </c>
    </row>
    <row r="96" customFormat="false" ht="12.75" hidden="false" customHeight="false" outlineLevel="0" collapsed="false">
      <c r="B96" s="119" t="s">
        <v>37</v>
      </c>
      <c r="C96" s="86" t="s">
        <v>38</v>
      </c>
      <c r="D96" s="120" t="s">
        <v>358</v>
      </c>
      <c r="E96" s="86" t="s">
        <v>1113</v>
      </c>
      <c r="F96" s="88" t="n">
        <v>1963.51342773438</v>
      </c>
      <c r="G96" s="121" t="n">
        <f aca="false">F96/$F$118</f>
        <v>0.0142411575505288</v>
      </c>
    </row>
    <row r="97" customFormat="false" ht="12.75" hidden="false" customHeight="false" outlineLevel="0" collapsed="false">
      <c r="B97" s="115" t="s">
        <v>37</v>
      </c>
      <c r="C97" s="116" t="s">
        <v>38</v>
      </c>
      <c r="D97" s="117" t="s">
        <v>360</v>
      </c>
      <c r="E97" s="116" t="s">
        <v>1114</v>
      </c>
      <c r="F97" s="66" t="n">
        <v>1094.46569824219</v>
      </c>
      <c r="G97" s="118" t="n">
        <f aca="false">F97/$F$118</f>
        <v>0.00793804525202616</v>
      </c>
    </row>
    <row r="98" customFormat="false" ht="12.75" hidden="false" customHeight="false" outlineLevel="0" collapsed="false">
      <c r="B98" s="119" t="s">
        <v>37</v>
      </c>
      <c r="C98" s="86" t="s">
        <v>38</v>
      </c>
      <c r="D98" s="120" t="s">
        <v>362</v>
      </c>
      <c r="E98" s="86" t="s">
        <v>1115</v>
      </c>
      <c r="F98" s="88" t="n">
        <v>314.810424804688</v>
      </c>
      <c r="G98" s="121" t="n">
        <f aca="false">F98/$F$118</f>
        <v>0.00228328708878019</v>
      </c>
    </row>
    <row r="99" customFormat="false" ht="12.75" hidden="false" customHeight="false" outlineLevel="0" collapsed="false">
      <c r="B99" s="115" t="s">
        <v>37</v>
      </c>
      <c r="C99" s="116" t="s">
        <v>38</v>
      </c>
      <c r="D99" s="117" t="s">
        <v>618</v>
      </c>
      <c r="E99" s="116" t="s">
        <v>1116</v>
      </c>
      <c r="F99" s="66" t="n">
        <v>243.611709594727</v>
      </c>
      <c r="G99" s="118" t="n">
        <f aca="false">F99/$F$118</f>
        <v>0.00176689025320049</v>
      </c>
    </row>
    <row r="100" customFormat="false" ht="12.75" hidden="false" customHeight="false" outlineLevel="0" collapsed="false">
      <c r="B100" s="119" t="s">
        <v>37</v>
      </c>
      <c r="C100" s="86" t="s">
        <v>38</v>
      </c>
      <c r="D100" s="120" t="s">
        <v>364</v>
      </c>
      <c r="E100" s="86" t="s">
        <v>1117</v>
      </c>
      <c r="F100" s="88" t="n">
        <v>690.840026855469</v>
      </c>
      <c r="G100" s="121" t="n">
        <f aca="false">F100/$F$118</f>
        <v>0.00501059046793093</v>
      </c>
    </row>
    <row r="101" customFormat="false" ht="12.75" hidden="false" customHeight="false" outlineLevel="0" collapsed="false">
      <c r="B101" s="115" t="s">
        <v>37</v>
      </c>
      <c r="C101" s="116" t="s">
        <v>38</v>
      </c>
      <c r="D101" s="117" t="s">
        <v>366</v>
      </c>
      <c r="E101" s="116" t="s">
        <v>1118</v>
      </c>
      <c r="F101" s="66" t="n">
        <v>3993.57983398438</v>
      </c>
      <c r="G101" s="118" t="n">
        <f aca="false">F101/$F$118</f>
        <v>0.0289650168942363</v>
      </c>
    </row>
    <row r="102" customFormat="false" ht="12.75" hidden="false" customHeight="false" outlineLevel="0" collapsed="false">
      <c r="B102" s="119" t="s">
        <v>37</v>
      </c>
      <c r="C102" s="86" t="s">
        <v>38</v>
      </c>
      <c r="D102" s="120" t="s">
        <v>368</v>
      </c>
      <c r="E102" s="86" t="s">
        <v>1009</v>
      </c>
      <c r="F102" s="88" t="n">
        <v>1230.18371582031</v>
      </c>
      <c r="G102" s="121" t="n">
        <f aca="false">F102/$F$118</f>
        <v>0.00892239384036541</v>
      </c>
    </row>
    <row r="103" customFormat="false" ht="12.75" hidden="false" customHeight="false" outlineLevel="0" collapsed="false">
      <c r="B103" s="115" t="s">
        <v>37</v>
      </c>
      <c r="C103" s="116" t="s">
        <v>38</v>
      </c>
      <c r="D103" s="117" t="s">
        <v>370</v>
      </c>
      <c r="E103" s="116" t="s">
        <v>1119</v>
      </c>
      <c r="F103" s="66" t="n">
        <v>1830.11071777344</v>
      </c>
      <c r="G103" s="118" t="n">
        <f aca="false">F103/$F$118</f>
        <v>0.0132736016462061</v>
      </c>
    </row>
    <row r="104" customFormat="false" ht="12.75" hidden="false" customHeight="false" outlineLevel="0" collapsed="false">
      <c r="B104" s="119" t="s">
        <v>37</v>
      </c>
      <c r="C104" s="86" t="s">
        <v>38</v>
      </c>
      <c r="D104" s="120" t="s">
        <v>372</v>
      </c>
      <c r="E104" s="86" t="s">
        <v>1120</v>
      </c>
      <c r="F104" s="88" t="n">
        <v>721.338134765625</v>
      </c>
      <c r="G104" s="121" t="n">
        <f aca="false">F104/$F$118</f>
        <v>0.00523179005516407</v>
      </c>
    </row>
    <row r="105" customFormat="false" ht="12.75" hidden="false" customHeight="false" outlineLevel="0" collapsed="false">
      <c r="B105" s="115" t="s">
        <v>37</v>
      </c>
      <c r="C105" s="116" t="s">
        <v>38</v>
      </c>
      <c r="D105" s="117" t="s">
        <v>374</v>
      </c>
      <c r="E105" s="116" t="s">
        <v>1121</v>
      </c>
      <c r="F105" s="66" t="n">
        <v>1611.40319824219</v>
      </c>
      <c r="G105" s="118" t="n">
        <f aca="false">F105/$F$118</f>
        <v>0.011687338879099</v>
      </c>
    </row>
    <row r="106" customFormat="false" ht="12.75" hidden="false" customHeight="false" outlineLevel="0" collapsed="false">
      <c r="B106" s="119" t="s">
        <v>37</v>
      </c>
      <c r="C106" s="86" t="s">
        <v>38</v>
      </c>
      <c r="D106" s="120" t="s">
        <v>376</v>
      </c>
      <c r="E106" s="86" t="s">
        <v>1122</v>
      </c>
      <c r="F106" s="88" t="n">
        <v>4088.49633789063</v>
      </c>
      <c r="G106" s="121" t="n">
        <f aca="false">F106/$F$118</f>
        <v>0.029653436370865</v>
      </c>
    </row>
    <row r="107" customFormat="false" ht="12.75" hidden="false" customHeight="false" outlineLevel="0" collapsed="false">
      <c r="B107" s="115" t="s">
        <v>37</v>
      </c>
      <c r="C107" s="116" t="s">
        <v>38</v>
      </c>
      <c r="D107" s="117" t="s">
        <v>378</v>
      </c>
      <c r="E107" s="116" t="s">
        <v>1123</v>
      </c>
      <c r="F107" s="66" t="n">
        <v>595.080078125</v>
      </c>
      <c r="G107" s="118" t="n">
        <f aca="false">F107/$F$118</f>
        <v>0.00431605357419819</v>
      </c>
    </row>
    <row r="108" customFormat="false" ht="12.75" hidden="false" customHeight="false" outlineLevel="0" collapsed="false">
      <c r="B108" s="119" t="s">
        <v>37</v>
      </c>
      <c r="C108" s="86" t="s">
        <v>38</v>
      </c>
      <c r="D108" s="120" t="s">
        <v>380</v>
      </c>
      <c r="E108" s="86" t="s">
        <v>1124</v>
      </c>
      <c r="F108" s="88" t="n">
        <v>435.872131347656</v>
      </c>
      <c r="G108" s="121" t="n">
        <f aca="false">F108/$F$118</f>
        <v>0.00316133498591305</v>
      </c>
    </row>
    <row r="109" customFormat="false" ht="12.75" hidden="false" customHeight="false" outlineLevel="0" collapsed="false">
      <c r="B109" s="115" t="s">
        <v>37</v>
      </c>
      <c r="C109" s="116" t="s">
        <v>38</v>
      </c>
      <c r="D109" s="117" t="s">
        <v>382</v>
      </c>
      <c r="E109" s="116" t="s">
        <v>1125</v>
      </c>
      <c r="F109" s="66" t="n">
        <v>309.011138916016</v>
      </c>
      <c r="G109" s="118" t="n">
        <f aca="false">F109/$F$118</f>
        <v>0.00224122547470892</v>
      </c>
    </row>
    <row r="110" customFormat="false" ht="12.75" hidden="false" customHeight="false" outlineLevel="0" collapsed="false">
      <c r="B110" s="119" t="s">
        <v>37</v>
      </c>
      <c r="C110" s="86" t="s">
        <v>38</v>
      </c>
      <c r="D110" s="120" t="s">
        <v>384</v>
      </c>
      <c r="E110" s="86" t="s">
        <v>1126</v>
      </c>
      <c r="F110" s="88" t="n">
        <v>585.977844238281</v>
      </c>
      <c r="G110" s="121" t="n">
        <f aca="false">F110/$F$118</f>
        <v>0.00425003602371365</v>
      </c>
    </row>
    <row r="111" customFormat="false" ht="12.75" hidden="false" customHeight="false" outlineLevel="0" collapsed="false">
      <c r="B111" s="115" t="s">
        <v>37</v>
      </c>
      <c r="C111" s="116" t="s">
        <v>38</v>
      </c>
      <c r="D111" s="117" t="s">
        <v>386</v>
      </c>
      <c r="E111" s="116" t="s">
        <v>1127</v>
      </c>
      <c r="F111" s="66" t="n">
        <v>1435.91345214844</v>
      </c>
      <c r="G111" s="118" t="n">
        <f aca="false">F111/$F$118</f>
        <v>0.0104145301030943</v>
      </c>
    </row>
    <row r="112" customFormat="false" ht="12.75" hidden="false" customHeight="false" outlineLevel="0" collapsed="false">
      <c r="B112" s="119" t="s">
        <v>37</v>
      </c>
      <c r="C112" s="86" t="s">
        <v>38</v>
      </c>
      <c r="D112" s="120" t="s">
        <v>388</v>
      </c>
      <c r="E112" s="86" t="s">
        <v>1128</v>
      </c>
      <c r="F112" s="88" t="n">
        <v>1903.88549804688</v>
      </c>
      <c r="G112" s="121" t="n">
        <f aca="false">F112/$F$118</f>
        <v>0.0138086824122908</v>
      </c>
    </row>
    <row r="113" customFormat="false" ht="12.75" hidden="false" customHeight="false" outlineLevel="0" collapsed="false">
      <c r="B113" s="115" t="s">
        <v>37</v>
      </c>
      <c r="C113" s="116" t="s">
        <v>38</v>
      </c>
      <c r="D113" s="117" t="s">
        <v>390</v>
      </c>
      <c r="E113" s="116" t="s">
        <v>1129</v>
      </c>
      <c r="F113" s="66" t="n">
        <v>165.048309326172</v>
      </c>
      <c r="G113" s="118" t="n">
        <f aca="false">F113/$F$118</f>
        <v>0.0011970781270768</v>
      </c>
    </row>
    <row r="114" customFormat="false" ht="12.75" hidden="false" customHeight="false" outlineLevel="0" collapsed="false">
      <c r="B114" s="119" t="s">
        <v>37</v>
      </c>
      <c r="C114" s="86" t="s">
        <v>38</v>
      </c>
      <c r="D114" s="120" t="s">
        <v>392</v>
      </c>
      <c r="E114" s="86" t="s">
        <v>1130</v>
      </c>
      <c r="F114" s="88" t="n">
        <v>1869.173828125</v>
      </c>
      <c r="G114" s="121" t="n">
        <f aca="false">F114/$F$118</f>
        <v>0.0135569223004337</v>
      </c>
    </row>
    <row r="115" customFormat="false" ht="12.75" hidden="false" customHeight="false" outlineLevel="0" collapsed="false">
      <c r="B115" s="115" t="s">
        <v>37</v>
      </c>
      <c r="C115" s="116" t="s">
        <v>38</v>
      </c>
      <c r="D115" s="117" t="s">
        <v>394</v>
      </c>
      <c r="E115" s="116" t="s">
        <v>1131</v>
      </c>
      <c r="F115" s="66" t="n">
        <v>522.914733886719</v>
      </c>
      <c r="G115" s="118" t="n">
        <f aca="false">F115/$F$118</f>
        <v>0.00379264587936447</v>
      </c>
    </row>
    <row r="116" customFormat="false" ht="12.75" hidden="false" customHeight="false" outlineLevel="0" collapsed="false">
      <c r="B116" s="119" t="s">
        <v>37</v>
      </c>
      <c r="C116" s="86" t="s">
        <v>38</v>
      </c>
      <c r="D116" s="120" t="s">
        <v>396</v>
      </c>
      <c r="E116" s="86" t="s">
        <v>1132</v>
      </c>
      <c r="F116" s="88" t="n">
        <v>5290.50634765625</v>
      </c>
      <c r="G116" s="121" t="n">
        <f aca="false">F116/$F$118</f>
        <v>0.038371489267573</v>
      </c>
    </row>
    <row r="117" customFormat="false" ht="13.5" hidden="false" customHeight="false" outlineLevel="0" collapsed="false">
      <c r="B117" s="115" t="s">
        <v>37</v>
      </c>
      <c r="C117" s="116" t="s">
        <v>38</v>
      </c>
      <c r="D117" s="117" t="s">
        <v>398</v>
      </c>
      <c r="E117" s="116" t="s">
        <v>1133</v>
      </c>
      <c r="F117" s="66" t="n">
        <v>1260.69946289063</v>
      </c>
      <c r="G117" s="118" t="n">
        <f aca="false">F117/$F$118</f>
        <v>0.00914372136258249</v>
      </c>
    </row>
    <row r="118" customFormat="false" ht="13.5" hidden="false" customHeight="false" outlineLevel="0" collapsed="false">
      <c r="B118" s="133"/>
      <c r="C118" s="129"/>
      <c r="D118" s="129"/>
      <c r="E118" s="129"/>
      <c r="F118" s="130" t="n">
        <f aca="false">SUM(F5:F117)</f>
        <v>137875.971160889</v>
      </c>
      <c r="G118" s="134" t="n">
        <f aca="false">SUM(G5:G117)</f>
        <v>1</v>
      </c>
      <c r="H118" s="7"/>
    </row>
    <row r="119" customFormat="false" ht="43.5" hidden="false" customHeight="true" outlineLevel="0" collapsed="false">
      <c r="B119" s="287" t="s">
        <v>1134</v>
      </c>
      <c r="C119" s="287"/>
      <c r="D119" s="287"/>
      <c r="E119" s="287"/>
      <c r="F119" s="287"/>
      <c r="G119" s="287"/>
    </row>
  </sheetData>
  <mergeCells count="2">
    <mergeCell ref="B2:G2"/>
    <mergeCell ref="B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7.56"/>
    <col collapsed="false" customWidth="true" hidden="false" outlineLevel="0" max="4" min="4" style="1" width="12.99"/>
    <col collapsed="false" customWidth="true" hidden="false" outlineLevel="0" max="5" min="5" style="1" width="15.28"/>
    <col collapsed="false" customWidth="true" hidden="false" outlineLevel="0" max="6" min="6" style="1" width="14.99"/>
    <col collapsed="false" customWidth="true" hidden="false" outlineLevel="0" max="7" min="7" style="1" width="14.28"/>
    <col collapsed="false" customWidth="false" hidden="false" outlineLevel="0" max="257" min="8" style="1" width="9.14"/>
  </cols>
  <sheetData>
    <row r="2" customFormat="false" ht="15.75" hidden="false" customHeight="false" outlineLevel="0" collapsed="false">
      <c r="B2" s="2" t="s">
        <v>1135</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39</v>
      </c>
      <c r="C5" s="116" t="s">
        <v>40</v>
      </c>
      <c r="D5" s="117" t="s">
        <v>78</v>
      </c>
      <c r="E5" s="116" t="s">
        <v>1136</v>
      </c>
      <c r="F5" s="66" t="n">
        <v>678.4453125</v>
      </c>
      <c r="G5" s="118" t="n">
        <f aca="false">F5/$F$38</f>
        <v>0.0222027057977713</v>
      </c>
    </row>
    <row r="6" customFormat="false" ht="12.75" hidden="false" customHeight="false" outlineLevel="0" collapsed="false">
      <c r="B6" s="119" t="s">
        <v>39</v>
      </c>
      <c r="C6" s="86" t="s">
        <v>40</v>
      </c>
      <c r="D6" s="120" t="s">
        <v>79</v>
      </c>
      <c r="E6" s="86" t="s">
        <v>1137</v>
      </c>
      <c r="F6" s="88" t="n">
        <v>406.556182861328</v>
      </c>
      <c r="G6" s="121" t="n">
        <f aca="false">F6/$F$38</f>
        <v>0.0133049004127875</v>
      </c>
    </row>
    <row r="7" customFormat="false" ht="12.75" hidden="false" customHeight="false" outlineLevel="0" collapsed="false">
      <c r="B7" s="115" t="s">
        <v>39</v>
      </c>
      <c r="C7" s="116" t="s">
        <v>40</v>
      </c>
      <c r="D7" s="117" t="s">
        <v>81</v>
      </c>
      <c r="E7" s="116" t="s">
        <v>1138</v>
      </c>
      <c r="F7" s="66" t="n">
        <v>1872.8486328125</v>
      </c>
      <c r="G7" s="118" t="n">
        <f aca="false">F7/$F$38</f>
        <v>0.0612905807320971</v>
      </c>
    </row>
    <row r="8" customFormat="false" ht="12.75" hidden="false" customHeight="false" outlineLevel="0" collapsed="false">
      <c r="B8" s="119" t="s">
        <v>39</v>
      </c>
      <c r="C8" s="86" t="s">
        <v>40</v>
      </c>
      <c r="D8" s="120" t="s">
        <v>83</v>
      </c>
      <c r="E8" s="86" t="s">
        <v>1139</v>
      </c>
      <c r="F8" s="88" t="n">
        <v>1750.09790039063</v>
      </c>
      <c r="G8" s="121" t="n">
        <f aca="false">F8/$F$38</f>
        <v>0.0572734575414584</v>
      </c>
    </row>
    <row r="9" customFormat="false" ht="12.75" hidden="false" customHeight="false" outlineLevel="0" collapsed="false">
      <c r="B9" s="115" t="s">
        <v>39</v>
      </c>
      <c r="C9" s="116" t="s">
        <v>40</v>
      </c>
      <c r="D9" s="117" t="s">
        <v>85</v>
      </c>
      <c r="E9" s="116" t="s">
        <v>1140</v>
      </c>
      <c r="F9" s="66" t="n">
        <v>339.032257080078</v>
      </c>
      <c r="G9" s="118" t="n">
        <f aca="false">F9/$F$38</f>
        <v>0.0110951219224517</v>
      </c>
    </row>
    <row r="10" customFormat="false" ht="12.75" hidden="false" customHeight="false" outlineLevel="0" collapsed="false">
      <c r="B10" s="119" t="s">
        <v>39</v>
      </c>
      <c r="C10" s="86" t="s">
        <v>40</v>
      </c>
      <c r="D10" s="120" t="s">
        <v>87</v>
      </c>
      <c r="E10" s="86" t="s">
        <v>930</v>
      </c>
      <c r="F10" s="88" t="n">
        <v>1848.294921875</v>
      </c>
      <c r="G10" s="121" t="n">
        <f aca="false">F10/$F$38</f>
        <v>0.0604870394441781</v>
      </c>
    </row>
    <row r="11" customFormat="false" ht="12.75" hidden="false" customHeight="false" outlineLevel="0" collapsed="false">
      <c r="B11" s="115" t="s">
        <v>39</v>
      </c>
      <c r="C11" s="116" t="s">
        <v>40</v>
      </c>
      <c r="D11" s="117" t="s">
        <v>89</v>
      </c>
      <c r="E11" s="116" t="s">
        <v>1141</v>
      </c>
      <c r="F11" s="66" t="n">
        <v>1919.28552246094</v>
      </c>
      <c r="G11" s="118" t="n">
        <f aca="false">F11/$F$38</f>
        <v>0.0628102678461971</v>
      </c>
    </row>
    <row r="12" customFormat="false" ht="12.75" hidden="false" customHeight="false" outlineLevel="0" collapsed="false">
      <c r="B12" s="119" t="s">
        <v>39</v>
      </c>
      <c r="C12" s="86" t="s">
        <v>40</v>
      </c>
      <c r="D12" s="120" t="s">
        <v>91</v>
      </c>
      <c r="E12" s="86" t="s">
        <v>841</v>
      </c>
      <c r="F12" s="88" t="n">
        <v>657.555358886719</v>
      </c>
      <c r="G12" s="121" t="n">
        <f aca="false">F12/$F$38</f>
        <v>0.021519064116328</v>
      </c>
    </row>
    <row r="13" customFormat="false" ht="12.75" hidden="false" customHeight="false" outlineLevel="0" collapsed="false">
      <c r="B13" s="115" t="s">
        <v>39</v>
      </c>
      <c r="C13" s="116" t="s">
        <v>40</v>
      </c>
      <c r="D13" s="117" t="s">
        <v>93</v>
      </c>
      <c r="E13" s="116" t="s">
        <v>1142</v>
      </c>
      <c r="F13" s="66" t="n">
        <v>333.18212890625</v>
      </c>
      <c r="G13" s="118" t="n">
        <f aca="false">F13/$F$38</f>
        <v>0.0109036714513089</v>
      </c>
    </row>
    <row r="14" customFormat="false" ht="12.75" hidden="false" customHeight="false" outlineLevel="0" collapsed="false">
      <c r="B14" s="119" t="s">
        <v>39</v>
      </c>
      <c r="C14" s="86" t="s">
        <v>40</v>
      </c>
      <c r="D14" s="120" t="s">
        <v>95</v>
      </c>
      <c r="E14" s="86" t="s">
        <v>1143</v>
      </c>
      <c r="F14" s="88" t="n">
        <v>551.104614257813</v>
      </c>
      <c r="G14" s="121" t="n">
        <f aca="false">F14/$F$38</f>
        <v>0.0180353720317884</v>
      </c>
    </row>
    <row r="15" customFormat="false" ht="12.75" hidden="false" customHeight="false" outlineLevel="0" collapsed="false">
      <c r="B15" s="115" t="s">
        <v>39</v>
      </c>
      <c r="C15" s="116" t="s">
        <v>40</v>
      </c>
      <c r="D15" s="117" t="s">
        <v>97</v>
      </c>
      <c r="E15" s="116" t="s">
        <v>1144</v>
      </c>
      <c r="F15" s="66" t="n">
        <v>912.282653808594</v>
      </c>
      <c r="G15" s="118" t="n">
        <f aca="false">F15/$F$38</f>
        <v>0.0298552337140987</v>
      </c>
    </row>
    <row r="16" customFormat="false" ht="12.75" hidden="false" customHeight="false" outlineLevel="0" collapsed="false">
      <c r="B16" s="119" t="s">
        <v>39</v>
      </c>
      <c r="C16" s="86" t="s">
        <v>40</v>
      </c>
      <c r="D16" s="120" t="s">
        <v>139</v>
      </c>
      <c r="E16" s="86" t="s">
        <v>1145</v>
      </c>
      <c r="F16" s="88" t="n">
        <v>458.707214355469</v>
      </c>
      <c r="G16" s="121" t="n">
        <f aca="false">F16/$F$38</f>
        <v>0.0150115877285978</v>
      </c>
    </row>
    <row r="17" customFormat="false" ht="12.75" hidden="false" customHeight="false" outlineLevel="0" collapsed="false">
      <c r="B17" s="115" t="s">
        <v>39</v>
      </c>
      <c r="C17" s="116" t="s">
        <v>40</v>
      </c>
      <c r="D17" s="117" t="s">
        <v>140</v>
      </c>
      <c r="E17" s="116" t="s">
        <v>1146</v>
      </c>
      <c r="F17" s="66" t="n">
        <v>587.730529785156</v>
      </c>
      <c r="G17" s="118" t="n">
        <f aca="false">F17/$F$38</f>
        <v>0.0192339865878107</v>
      </c>
    </row>
    <row r="18" customFormat="false" ht="12.75" hidden="false" customHeight="false" outlineLevel="0" collapsed="false">
      <c r="B18" s="119" t="s">
        <v>39</v>
      </c>
      <c r="C18" s="86" t="s">
        <v>40</v>
      </c>
      <c r="D18" s="120" t="s">
        <v>141</v>
      </c>
      <c r="E18" s="86" t="s">
        <v>1147</v>
      </c>
      <c r="F18" s="88" t="n">
        <v>128.907974243164</v>
      </c>
      <c r="G18" s="121" t="n">
        <f aca="false">F18/$F$38</f>
        <v>0.00421862421977843</v>
      </c>
    </row>
    <row r="19" customFormat="false" ht="12.75" hidden="false" customHeight="false" outlineLevel="0" collapsed="false">
      <c r="B19" s="115" t="s">
        <v>39</v>
      </c>
      <c r="C19" s="116" t="s">
        <v>40</v>
      </c>
      <c r="D19" s="117" t="s">
        <v>143</v>
      </c>
      <c r="E19" s="116" t="s">
        <v>1148</v>
      </c>
      <c r="F19" s="66" t="n">
        <v>712.828247070313</v>
      </c>
      <c r="G19" s="118" t="n">
        <f aca="false">F19/$F$38</f>
        <v>0.0233279168747196</v>
      </c>
    </row>
    <row r="20" customFormat="false" ht="12.75" hidden="false" customHeight="false" outlineLevel="0" collapsed="false">
      <c r="B20" s="119" t="s">
        <v>39</v>
      </c>
      <c r="C20" s="86" t="s">
        <v>40</v>
      </c>
      <c r="D20" s="120" t="s">
        <v>145</v>
      </c>
      <c r="E20" s="86" t="s">
        <v>1149</v>
      </c>
      <c r="F20" s="88" t="n">
        <v>1113.65295410156</v>
      </c>
      <c r="G20" s="121" t="n">
        <f aca="false">F20/$F$38</f>
        <v>0.0364452498162641</v>
      </c>
    </row>
    <row r="21" customFormat="false" ht="12.75" hidden="false" customHeight="false" outlineLevel="0" collapsed="false">
      <c r="B21" s="115" t="s">
        <v>39</v>
      </c>
      <c r="C21" s="116" t="s">
        <v>40</v>
      </c>
      <c r="D21" s="117" t="s">
        <v>147</v>
      </c>
      <c r="E21" s="116" t="s">
        <v>1150</v>
      </c>
      <c r="F21" s="66" t="n">
        <v>2778.1201171875</v>
      </c>
      <c r="G21" s="118" t="n">
        <f aca="false">F21/$F$38</f>
        <v>0.090916367902216</v>
      </c>
    </row>
    <row r="22" customFormat="false" ht="12.75" hidden="false" customHeight="false" outlineLevel="0" collapsed="false">
      <c r="B22" s="119" t="s">
        <v>39</v>
      </c>
      <c r="C22" s="86" t="s">
        <v>40</v>
      </c>
      <c r="D22" s="120" t="s">
        <v>149</v>
      </c>
      <c r="E22" s="86" t="s">
        <v>1151</v>
      </c>
      <c r="F22" s="88" t="n">
        <v>1211.18688964844</v>
      </c>
      <c r="G22" s="121" t="n">
        <f aca="false">F22/$F$38</f>
        <v>0.0396371316619302</v>
      </c>
    </row>
    <row r="23" customFormat="false" ht="12.75" hidden="false" customHeight="false" outlineLevel="0" collapsed="false">
      <c r="B23" s="115" t="s">
        <v>39</v>
      </c>
      <c r="C23" s="116" t="s">
        <v>40</v>
      </c>
      <c r="D23" s="117" t="s">
        <v>151</v>
      </c>
      <c r="E23" s="116" t="s">
        <v>1152</v>
      </c>
      <c r="F23" s="66" t="n">
        <v>1267.26647949219</v>
      </c>
      <c r="G23" s="118" t="n">
        <f aca="false">F23/$F$38</f>
        <v>0.0414723844252994</v>
      </c>
    </row>
    <row r="24" customFormat="false" ht="12.75" hidden="false" customHeight="false" outlineLevel="0" collapsed="false">
      <c r="B24" s="119" t="s">
        <v>39</v>
      </c>
      <c r="C24" s="86" t="s">
        <v>40</v>
      </c>
      <c r="D24" s="120" t="s">
        <v>152</v>
      </c>
      <c r="E24" s="86" t="s">
        <v>1153</v>
      </c>
      <c r="F24" s="88" t="n">
        <v>978.886962890625</v>
      </c>
      <c r="G24" s="121" t="n">
        <f aca="false">F24/$F$38</f>
        <v>0.0320349169577826</v>
      </c>
    </row>
    <row r="25" customFormat="false" ht="12.75" hidden="false" customHeight="false" outlineLevel="0" collapsed="false">
      <c r="B25" s="115" t="s">
        <v>39</v>
      </c>
      <c r="C25" s="116" t="s">
        <v>40</v>
      </c>
      <c r="D25" s="117" t="s">
        <v>154</v>
      </c>
      <c r="E25" s="116" t="s">
        <v>1154</v>
      </c>
      <c r="F25" s="66" t="n">
        <v>150.773300170898</v>
      </c>
      <c r="G25" s="118" t="n">
        <f aca="false">F25/$F$38</f>
        <v>0.0049341857982894</v>
      </c>
    </row>
    <row r="26" customFormat="false" ht="12.75" hidden="false" customHeight="false" outlineLevel="0" collapsed="false">
      <c r="B26" s="119" t="s">
        <v>39</v>
      </c>
      <c r="C26" s="86" t="s">
        <v>40</v>
      </c>
      <c r="D26" s="120" t="s">
        <v>156</v>
      </c>
      <c r="E26" s="86" t="s">
        <v>1155</v>
      </c>
      <c r="F26" s="88" t="n">
        <v>1925.39782714844</v>
      </c>
      <c r="G26" s="121" t="n">
        <f aca="false">F26/$F$38</f>
        <v>0.063010298269022</v>
      </c>
    </row>
    <row r="27" customFormat="false" ht="12.75" hidden="false" customHeight="false" outlineLevel="0" collapsed="false">
      <c r="B27" s="115" t="s">
        <v>39</v>
      </c>
      <c r="C27" s="116" t="s">
        <v>40</v>
      </c>
      <c r="D27" s="117" t="s">
        <v>158</v>
      </c>
      <c r="E27" s="116" t="s">
        <v>1156</v>
      </c>
      <c r="F27" s="66" t="n">
        <v>386.15771484375</v>
      </c>
      <c r="G27" s="118" t="n">
        <f aca="false">F27/$F$38</f>
        <v>0.0126373430197669</v>
      </c>
    </row>
    <row r="28" customFormat="false" ht="12.75" hidden="false" customHeight="false" outlineLevel="0" collapsed="false">
      <c r="B28" s="119" t="s">
        <v>39</v>
      </c>
      <c r="C28" s="86" t="s">
        <v>40</v>
      </c>
      <c r="D28" s="120" t="s">
        <v>160</v>
      </c>
      <c r="E28" s="86" t="s">
        <v>1157</v>
      </c>
      <c r="F28" s="88" t="n">
        <v>1049.23229980469</v>
      </c>
      <c r="G28" s="121" t="n">
        <f aca="false">F28/$F$38</f>
        <v>0.0343370285517043</v>
      </c>
    </row>
    <row r="29" customFormat="false" ht="12.75" hidden="false" customHeight="false" outlineLevel="0" collapsed="false">
      <c r="B29" s="115" t="s">
        <v>39</v>
      </c>
      <c r="C29" s="116" t="s">
        <v>40</v>
      </c>
      <c r="D29" s="117" t="s">
        <v>162</v>
      </c>
      <c r="E29" s="116" t="s">
        <v>1158</v>
      </c>
      <c r="F29" s="66" t="n">
        <v>735.601501464844</v>
      </c>
      <c r="G29" s="118" t="n">
        <f aca="false">F29/$F$38</f>
        <v>0.0240731911924334</v>
      </c>
    </row>
    <row r="30" customFormat="false" ht="12.75" hidden="false" customHeight="false" outlineLevel="0" collapsed="false">
      <c r="B30" s="119" t="s">
        <v>39</v>
      </c>
      <c r="C30" s="86" t="s">
        <v>40</v>
      </c>
      <c r="D30" s="120" t="s">
        <v>164</v>
      </c>
      <c r="E30" s="86" t="s">
        <v>1159</v>
      </c>
      <c r="F30" s="88" t="n">
        <v>422.644836425781</v>
      </c>
      <c r="G30" s="121" t="n">
        <f aca="false">F30/$F$38</f>
        <v>0.0138314154246718</v>
      </c>
    </row>
    <row r="31" customFormat="false" ht="12.75" hidden="false" customHeight="false" outlineLevel="0" collapsed="false">
      <c r="B31" s="115" t="s">
        <v>39</v>
      </c>
      <c r="C31" s="116" t="s">
        <v>40</v>
      </c>
      <c r="D31" s="117" t="s">
        <v>166</v>
      </c>
      <c r="E31" s="116" t="s">
        <v>1160</v>
      </c>
      <c r="F31" s="66" t="n">
        <v>555.017639160156</v>
      </c>
      <c r="G31" s="118" t="n">
        <f aca="false">F31/$F$38</f>
        <v>0.0181634291339385</v>
      </c>
    </row>
    <row r="32" customFormat="false" ht="12.75" hidden="false" customHeight="false" outlineLevel="0" collapsed="false">
      <c r="B32" s="119" t="s">
        <v>39</v>
      </c>
      <c r="C32" s="86" t="s">
        <v>40</v>
      </c>
      <c r="D32" s="120" t="s">
        <v>168</v>
      </c>
      <c r="E32" s="86" t="s">
        <v>1161</v>
      </c>
      <c r="F32" s="88" t="n">
        <v>837.516418457031</v>
      </c>
      <c r="G32" s="121" t="n">
        <f aca="false">F32/$F$38</f>
        <v>0.0274084444202045</v>
      </c>
    </row>
    <row r="33" customFormat="false" ht="12.75" hidden="false" customHeight="false" outlineLevel="0" collapsed="false">
      <c r="B33" s="115" t="s">
        <v>39</v>
      </c>
      <c r="C33" s="116" t="s">
        <v>40</v>
      </c>
      <c r="D33" s="117" t="s">
        <v>170</v>
      </c>
      <c r="E33" s="116" t="s">
        <v>1162</v>
      </c>
      <c r="F33" s="66" t="n">
        <v>1431.26489257813</v>
      </c>
      <c r="G33" s="118" t="n">
        <f aca="false">F33/$F$38</f>
        <v>0.0468393734072572</v>
      </c>
    </row>
    <row r="34" customFormat="false" ht="12.75" hidden="false" customHeight="false" outlineLevel="0" collapsed="false">
      <c r="B34" s="119" t="s">
        <v>39</v>
      </c>
      <c r="C34" s="86" t="s">
        <v>40</v>
      </c>
      <c r="D34" s="120" t="s">
        <v>172</v>
      </c>
      <c r="E34" s="86" t="s">
        <v>1163</v>
      </c>
      <c r="F34" s="88" t="n">
        <v>1167.5849609375</v>
      </c>
      <c r="G34" s="121" t="n">
        <f aca="false">F34/$F$38</f>
        <v>0.038210221080417</v>
      </c>
    </row>
    <row r="35" customFormat="false" ht="12.75" hidden="false" customHeight="false" outlineLevel="0" collapsed="false">
      <c r="B35" s="115" t="s">
        <v>39</v>
      </c>
      <c r="C35" s="116" t="s">
        <v>40</v>
      </c>
      <c r="D35" s="117" t="s">
        <v>174</v>
      </c>
      <c r="E35" s="116" t="s">
        <v>1164</v>
      </c>
      <c r="F35" s="66" t="n">
        <v>325.400573730469</v>
      </c>
      <c r="G35" s="118" t="n">
        <f aca="false">F35/$F$38</f>
        <v>0.010649013371971</v>
      </c>
    </row>
    <row r="36" customFormat="false" ht="12.75" hidden="false" customHeight="false" outlineLevel="0" collapsed="false">
      <c r="B36" s="119" t="s">
        <v>39</v>
      </c>
      <c r="C36" s="86" t="s">
        <v>40</v>
      </c>
      <c r="D36" s="120" t="s">
        <v>176</v>
      </c>
      <c r="E36" s="86" t="s">
        <v>641</v>
      </c>
      <c r="F36" s="88" t="n">
        <v>385.529663085938</v>
      </c>
      <c r="G36" s="121" t="n">
        <f aca="false">F36/$F$38</f>
        <v>0.0126167894863463</v>
      </c>
    </row>
    <row r="37" customFormat="false" ht="13.5" hidden="false" customHeight="false" outlineLevel="0" collapsed="false">
      <c r="B37" s="115" t="s">
        <v>39</v>
      </c>
      <c r="C37" s="116" t="s">
        <v>40</v>
      </c>
      <c r="D37" s="117" t="s">
        <v>178</v>
      </c>
      <c r="E37" s="116" t="s">
        <v>1165</v>
      </c>
      <c r="F37" s="66" t="n">
        <v>678.780822753906</v>
      </c>
      <c r="G37" s="118" t="n">
        <f aca="false">F37/$F$38</f>
        <v>0.0222136856591136</v>
      </c>
    </row>
    <row r="38" customFormat="false" ht="13.5" hidden="false" customHeight="false" outlineLevel="0" collapsed="false">
      <c r="B38" s="133"/>
      <c r="C38" s="129"/>
      <c r="D38" s="129"/>
      <c r="E38" s="129"/>
      <c r="F38" s="130" t="n">
        <f aca="false">SUM(F5:F37)</f>
        <v>30556.8753051758</v>
      </c>
      <c r="G38" s="134" t="n">
        <f aca="false">SUM(G5:G37)</f>
        <v>1</v>
      </c>
      <c r="H38" s="7"/>
    </row>
    <row r="39" customFormat="false" ht="12.75" hidden="false" customHeight="true" outlineLevel="0" collapsed="false">
      <c r="B39" s="232" t="s">
        <v>1166</v>
      </c>
      <c r="C39" s="232"/>
      <c r="D39" s="232"/>
      <c r="E39" s="232"/>
      <c r="F39" s="232"/>
      <c r="G39" s="232"/>
    </row>
    <row r="40" customFormat="false" ht="33.75" hidden="false" customHeight="true" outlineLevel="0" collapsed="false">
      <c r="B40" s="232"/>
      <c r="C40" s="232"/>
      <c r="D40" s="232"/>
      <c r="E40" s="232"/>
      <c r="F40" s="232"/>
      <c r="G40" s="232"/>
    </row>
  </sheetData>
  <mergeCells count="2">
    <mergeCell ref="B2:G2"/>
    <mergeCell ref="B39: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0.85"/>
    <col collapsed="false" customWidth="true" hidden="false" outlineLevel="0" max="4" min="4" style="1" width="11.99"/>
    <col collapsed="false" customWidth="true" hidden="false" outlineLevel="0" max="5" min="5" style="1" width="18.7"/>
    <col collapsed="false" customWidth="true" hidden="false" outlineLevel="0" max="6" min="6" style="1" width="18.41"/>
    <col collapsed="false" customWidth="true" hidden="false" outlineLevel="0" max="7" min="7" style="1" width="13.99"/>
    <col collapsed="false" customWidth="false" hidden="false" outlineLevel="0" max="257" min="8" style="1" width="9.14"/>
  </cols>
  <sheetData>
    <row r="2" customFormat="false" ht="15.75" hidden="false" customHeight="false" outlineLevel="0" collapsed="false">
      <c r="B2" s="2" t="s">
        <v>1167</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41</v>
      </c>
      <c r="C5" s="116" t="s">
        <v>42</v>
      </c>
      <c r="D5" s="117" t="s">
        <v>78</v>
      </c>
      <c r="E5" s="116" t="s">
        <v>1168</v>
      </c>
      <c r="F5" s="66" t="n">
        <v>1765.35534667969</v>
      </c>
      <c r="G5" s="118" t="n">
        <f aca="false">F5/$F$25</f>
        <v>0.0579702407921365</v>
      </c>
    </row>
    <row r="6" customFormat="false" ht="12.75" hidden="false" customHeight="false" outlineLevel="0" collapsed="false">
      <c r="B6" s="119" t="s">
        <v>41</v>
      </c>
      <c r="C6" s="86" t="s">
        <v>42</v>
      </c>
      <c r="D6" s="120" t="s">
        <v>79</v>
      </c>
      <c r="E6" s="86" t="s">
        <v>1169</v>
      </c>
      <c r="F6" s="88" t="n">
        <v>375.388916015625</v>
      </c>
      <c r="G6" s="121" t="n">
        <f aca="false">F6/$F$25</f>
        <v>0.0123269153108773</v>
      </c>
    </row>
    <row r="7" customFormat="false" ht="12.75" hidden="false" customHeight="false" outlineLevel="0" collapsed="false">
      <c r="B7" s="115" t="s">
        <v>41</v>
      </c>
      <c r="C7" s="116" t="s">
        <v>42</v>
      </c>
      <c r="D7" s="117" t="s">
        <v>81</v>
      </c>
      <c r="E7" s="116" t="s">
        <v>1170</v>
      </c>
      <c r="F7" s="66" t="n">
        <v>255.671600341797</v>
      </c>
      <c r="G7" s="118" t="n">
        <f aca="false">F7/$F$25</f>
        <v>0.00839567187614726</v>
      </c>
    </row>
    <row r="8" customFormat="false" ht="12.75" hidden="false" customHeight="false" outlineLevel="0" collapsed="false">
      <c r="B8" s="119" t="s">
        <v>41</v>
      </c>
      <c r="C8" s="86" t="s">
        <v>42</v>
      </c>
      <c r="D8" s="120" t="s">
        <v>83</v>
      </c>
      <c r="E8" s="86" t="s">
        <v>1171</v>
      </c>
      <c r="F8" s="88" t="n">
        <v>1330.33911132813</v>
      </c>
      <c r="G8" s="121" t="n">
        <f aca="false">F8/$F$25</f>
        <v>0.0436853003923188</v>
      </c>
    </row>
    <row r="9" customFormat="false" ht="12.75" hidden="false" customHeight="false" outlineLevel="0" collapsed="false">
      <c r="B9" s="115" t="s">
        <v>41</v>
      </c>
      <c r="C9" s="116" t="s">
        <v>42</v>
      </c>
      <c r="D9" s="117" t="s">
        <v>85</v>
      </c>
      <c r="E9" s="116" t="s">
        <v>1172</v>
      </c>
      <c r="F9" s="66" t="n">
        <v>2967.96875</v>
      </c>
      <c r="G9" s="118" t="n">
        <f aca="false">F9/$F$25</f>
        <v>0.0974613204217714</v>
      </c>
    </row>
    <row r="10" customFormat="false" ht="12.75" hidden="false" customHeight="false" outlineLevel="0" collapsed="false">
      <c r="B10" s="119" t="s">
        <v>41</v>
      </c>
      <c r="C10" s="86" t="s">
        <v>42</v>
      </c>
      <c r="D10" s="120" t="s">
        <v>87</v>
      </c>
      <c r="E10" s="86" t="s">
        <v>1173</v>
      </c>
      <c r="F10" s="88" t="n">
        <v>676.137512207031</v>
      </c>
      <c r="G10" s="121" t="n">
        <f aca="false">F10/$F$25</f>
        <v>0.0222028128585885</v>
      </c>
    </row>
    <row r="11" customFormat="false" ht="12.75" hidden="false" customHeight="false" outlineLevel="0" collapsed="false">
      <c r="B11" s="115" t="s">
        <v>41</v>
      </c>
      <c r="C11" s="116" t="s">
        <v>42</v>
      </c>
      <c r="D11" s="117" t="s">
        <v>89</v>
      </c>
      <c r="E11" s="116" t="s">
        <v>1174</v>
      </c>
      <c r="F11" s="66" t="n">
        <v>1431.63879394531</v>
      </c>
      <c r="G11" s="118" t="n">
        <f aca="false">F11/$F$25</f>
        <v>0.0470117507891357</v>
      </c>
    </row>
    <row r="12" customFormat="false" ht="12.75" hidden="false" customHeight="false" outlineLevel="0" collapsed="false">
      <c r="B12" s="119" t="s">
        <v>41</v>
      </c>
      <c r="C12" s="86" t="s">
        <v>42</v>
      </c>
      <c r="D12" s="120" t="s">
        <v>91</v>
      </c>
      <c r="E12" s="86" t="s">
        <v>1175</v>
      </c>
      <c r="F12" s="88" t="n">
        <v>285.186828613281</v>
      </c>
      <c r="G12" s="121" t="n">
        <f aca="false">F12/$F$25</f>
        <v>0.00936488461461995</v>
      </c>
    </row>
    <row r="13" customFormat="false" ht="12.75" hidden="false" customHeight="false" outlineLevel="0" collapsed="false">
      <c r="B13" s="115" t="s">
        <v>41</v>
      </c>
      <c r="C13" s="116" t="s">
        <v>42</v>
      </c>
      <c r="D13" s="117" t="s">
        <v>93</v>
      </c>
      <c r="E13" s="116" t="s">
        <v>1176</v>
      </c>
      <c r="F13" s="66" t="n">
        <v>6327.0751953125</v>
      </c>
      <c r="G13" s="118" t="n">
        <f aca="false">F13/$F$25</f>
        <v>0.207766710125568</v>
      </c>
    </row>
    <row r="14" customFormat="false" ht="12.75" hidden="false" customHeight="false" outlineLevel="0" collapsed="false">
      <c r="B14" s="119" t="s">
        <v>41</v>
      </c>
      <c r="C14" s="86" t="s">
        <v>42</v>
      </c>
      <c r="D14" s="120" t="s">
        <v>95</v>
      </c>
      <c r="E14" s="86" t="s">
        <v>1177</v>
      </c>
      <c r="F14" s="88" t="n">
        <v>1823.33898925781</v>
      </c>
      <c r="G14" s="121" t="n">
        <f aca="false">F14/$F$25</f>
        <v>0.0598742912874553</v>
      </c>
    </row>
    <row r="15" customFormat="false" ht="12.75" hidden="false" customHeight="false" outlineLevel="0" collapsed="false">
      <c r="B15" s="115" t="s">
        <v>41</v>
      </c>
      <c r="C15" s="116" t="s">
        <v>42</v>
      </c>
      <c r="D15" s="117" t="s">
        <v>97</v>
      </c>
      <c r="E15" s="116" t="s">
        <v>1178</v>
      </c>
      <c r="F15" s="66" t="n">
        <v>1474.25439453125</v>
      </c>
      <c r="G15" s="118" t="n">
        <f aca="false">F15/$F$25</f>
        <v>0.0484111498574959</v>
      </c>
    </row>
    <row r="16" customFormat="false" ht="12.75" hidden="false" customHeight="false" outlineLevel="0" collapsed="false">
      <c r="B16" s="119" t="s">
        <v>41</v>
      </c>
      <c r="C16" s="86" t="s">
        <v>42</v>
      </c>
      <c r="D16" s="120" t="s">
        <v>139</v>
      </c>
      <c r="E16" s="86" t="s">
        <v>1179</v>
      </c>
      <c r="F16" s="88" t="n">
        <v>763.813720703125</v>
      </c>
      <c r="G16" s="121" t="n">
        <f aca="false">F16/$F$25</f>
        <v>0.0250818994559807</v>
      </c>
    </row>
    <row r="17" customFormat="false" ht="12.75" hidden="false" customHeight="false" outlineLevel="0" collapsed="false">
      <c r="B17" s="115" t="s">
        <v>41</v>
      </c>
      <c r="C17" s="116" t="s">
        <v>42</v>
      </c>
      <c r="D17" s="117" t="s">
        <v>140</v>
      </c>
      <c r="E17" s="116" t="s">
        <v>1180</v>
      </c>
      <c r="F17" s="66" t="n">
        <v>175.983825683594</v>
      </c>
      <c r="G17" s="118" t="n">
        <f aca="false">F17/$F$25</f>
        <v>0.00577890721524541</v>
      </c>
    </row>
    <row r="18" customFormat="false" ht="12.75" hidden="false" customHeight="false" outlineLevel="0" collapsed="false">
      <c r="B18" s="119" t="s">
        <v>41</v>
      </c>
      <c r="C18" s="86" t="s">
        <v>42</v>
      </c>
      <c r="D18" s="120" t="s">
        <v>141</v>
      </c>
      <c r="E18" s="86" t="s">
        <v>957</v>
      </c>
      <c r="F18" s="88" t="n">
        <v>912.2060546875</v>
      </c>
      <c r="G18" s="121" t="n">
        <f aca="false">F18/$F$25</f>
        <v>0.0299547650515452</v>
      </c>
    </row>
    <row r="19" customFormat="false" ht="12.75" hidden="false" customHeight="false" outlineLevel="0" collapsed="false">
      <c r="B19" s="115" t="s">
        <v>41</v>
      </c>
      <c r="C19" s="116" t="s">
        <v>42</v>
      </c>
      <c r="D19" s="117" t="s">
        <v>143</v>
      </c>
      <c r="E19" s="116" t="s">
        <v>1181</v>
      </c>
      <c r="F19" s="66" t="n">
        <v>2407.29956054688</v>
      </c>
      <c r="G19" s="118" t="n">
        <f aca="false">F19/$F$25</f>
        <v>0.0790502237672309</v>
      </c>
    </row>
    <row r="20" customFormat="false" ht="12.75" hidden="false" customHeight="false" outlineLevel="0" collapsed="false">
      <c r="B20" s="119" t="s">
        <v>41</v>
      </c>
      <c r="C20" s="86" t="s">
        <v>42</v>
      </c>
      <c r="D20" s="120" t="s">
        <v>145</v>
      </c>
      <c r="E20" s="86" t="s">
        <v>1182</v>
      </c>
      <c r="F20" s="88" t="n">
        <v>1027.36218261719</v>
      </c>
      <c r="G20" s="121" t="n">
        <f aca="false">F20/$F$25</f>
        <v>0.033736229490039</v>
      </c>
    </row>
    <row r="21" customFormat="false" ht="12.75" hidden="false" customHeight="false" outlineLevel="0" collapsed="false">
      <c r="B21" s="115" t="s">
        <v>41</v>
      </c>
      <c r="C21" s="116" t="s">
        <v>42</v>
      </c>
      <c r="D21" s="117" t="s">
        <v>147</v>
      </c>
      <c r="E21" s="116" t="s">
        <v>1183</v>
      </c>
      <c r="F21" s="66" t="n">
        <v>3269.65600585938</v>
      </c>
      <c r="G21" s="118" t="n">
        <f aca="false">F21/$F$25</f>
        <v>0.107368041410823</v>
      </c>
    </row>
    <row r="22" customFormat="false" ht="12.75" hidden="false" customHeight="false" outlineLevel="0" collapsed="false">
      <c r="B22" s="119" t="s">
        <v>41</v>
      </c>
      <c r="C22" s="86" t="s">
        <v>42</v>
      </c>
      <c r="D22" s="120" t="s">
        <v>149</v>
      </c>
      <c r="E22" s="86" t="s">
        <v>1009</v>
      </c>
      <c r="F22" s="88" t="n">
        <v>505.5546875</v>
      </c>
      <c r="G22" s="121" t="n">
        <f aca="false">F22/$F$25</f>
        <v>0.0166012621895584</v>
      </c>
    </row>
    <row r="23" customFormat="false" ht="12.75" hidden="false" customHeight="false" outlineLevel="0" collapsed="false">
      <c r="B23" s="115" t="s">
        <v>41</v>
      </c>
      <c r="C23" s="116" t="s">
        <v>42</v>
      </c>
      <c r="D23" s="117" t="s">
        <v>151</v>
      </c>
      <c r="E23" s="116" t="s">
        <v>1184</v>
      </c>
      <c r="F23" s="66" t="n">
        <v>2128.00317382813</v>
      </c>
      <c r="G23" s="118" t="n">
        <f aca="false">F23/$F$25</f>
        <v>0.0698787678215983</v>
      </c>
    </row>
    <row r="24" customFormat="false" ht="13.5" hidden="false" customHeight="false" outlineLevel="0" collapsed="false">
      <c r="B24" s="119" t="s">
        <v>41</v>
      </c>
      <c r="C24" s="86" t="s">
        <v>42</v>
      </c>
      <c r="D24" s="120" t="s">
        <v>152</v>
      </c>
      <c r="E24" s="86" t="s">
        <v>1185</v>
      </c>
      <c r="F24" s="88" t="n">
        <v>550.551513671875</v>
      </c>
      <c r="G24" s="121" t="n">
        <f aca="false">F24/$F$25</f>
        <v>0.0180788552718643</v>
      </c>
    </row>
    <row r="25" customFormat="false" ht="13.5" hidden="false" customHeight="false" outlineLevel="0" collapsed="false">
      <c r="B25" s="133"/>
      <c r="C25" s="129"/>
      <c r="D25" s="129"/>
      <c r="E25" s="129"/>
      <c r="F25" s="130" t="n">
        <f aca="false">SUM(F5:F24)</f>
        <v>30452.7861633301</v>
      </c>
      <c r="G25" s="134" t="n">
        <f aca="false">SUM(G5:G24)</f>
        <v>1</v>
      </c>
      <c r="H25" s="7"/>
    </row>
    <row r="26" customFormat="false" ht="72.75" hidden="false" customHeight="true" outlineLevel="0" collapsed="false">
      <c r="B26" s="288" t="s">
        <v>114</v>
      </c>
      <c r="C26" s="288"/>
      <c r="D26" s="288"/>
      <c r="E26" s="288"/>
      <c r="F26" s="288"/>
      <c r="G26" s="288"/>
    </row>
  </sheetData>
  <mergeCells count="2">
    <mergeCell ref="B2:G2"/>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1" width="15.13"/>
    <col collapsed="false" customWidth="true" hidden="false" outlineLevel="0" max="4" min="4" style="1" width="12.99"/>
    <col collapsed="false" customWidth="true" hidden="false" outlineLevel="0" max="5" min="5" style="1" width="22.42"/>
    <col collapsed="false" customWidth="true" hidden="false" outlineLevel="0" max="6" min="6" style="1" width="14.56"/>
    <col collapsed="false" customWidth="false" hidden="false" outlineLevel="0" max="7" min="7" style="1" width="9.14"/>
    <col collapsed="false" customWidth="true" hidden="false" outlineLevel="0" max="8" min="8" style="1" width="22.56"/>
    <col collapsed="false" customWidth="false" hidden="false" outlineLevel="0" max="257" min="9" style="1" width="9.14"/>
  </cols>
  <sheetData>
    <row r="2" customFormat="false" ht="35.25" hidden="false" customHeight="true" outlineLevel="0" collapsed="false">
      <c r="B2" s="139" t="s">
        <v>1186</v>
      </c>
      <c r="C2" s="139"/>
      <c r="D2" s="139"/>
      <c r="E2" s="139"/>
      <c r="F2" s="139"/>
    </row>
    <row r="3" customFormat="false" ht="17.25" hidden="false" customHeight="true" outlineLevel="0" collapsed="false">
      <c r="B3" s="139"/>
      <c r="C3" s="2"/>
      <c r="D3" s="2"/>
      <c r="E3" s="2"/>
      <c r="F3" s="2"/>
    </row>
    <row r="4" customFormat="false" ht="31.5" hidden="false" customHeight="true" outlineLevel="0" collapsed="false">
      <c r="B4" s="112" t="s">
        <v>72</v>
      </c>
      <c r="C4" s="113" t="s">
        <v>73</v>
      </c>
      <c r="D4" s="113" t="s">
        <v>74</v>
      </c>
      <c r="E4" s="113" t="s">
        <v>75</v>
      </c>
      <c r="F4" s="114" t="s">
        <v>77</v>
      </c>
    </row>
    <row r="5" customFormat="false" ht="12.75" hidden="false" customHeight="false" outlineLevel="0" collapsed="false">
      <c r="B5" s="115" t="s">
        <v>43</v>
      </c>
      <c r="C5" s="116" t="s">
        <v>44</v>
      </c>
      <c r="D5" s="117" t="s">
        <v>78</v>
      </c>
      <c r="E5" s="116" t="s">
        <v>128</v>
      </c>
      <c r="F5" s="118" t="n">
        <v>0.00141466083464989</v>
      </c>
      <c r="H5" s="289"/>
    </row>
    <row r="6" customFormat="false" ht="12.75" hidden="false" customHeight="false" outlineLevel="0" collapsed="false">
      <c r="B6" s="119" t="s">
        <v>43</v>
      </c>
      <c r="C6" s="86" t="s">
        <v>44</v>
      </c>
      <c r="D6" s="120" t="s">
        <v>79</v>
      </c>
      <c r="E6" s="86" t="s">
        <v>1187</v>
      </c>
      <c r="F6" s="121" t="n">
        <v>0.00193521114177457</v>
      </c>
      <c r="H6" s="289"/>
    </row>
    <row r="7" customFormat="false" ht="12.75" hidden="false" customHeight="false" outlineLevel="0" collapsed="false">
      <c r="B7" s="115" t="s">
        <v>43</v>
      </c>
      <c r="C7" s="116" t="s">
        <v>44</v>
      </c>
      <c r="D7" s="117" t="s">
        <v>81</v>
      </c>
      <c r="E7" s="116" t="s">
        <v>1188</v>
      </c>
      <c r="F7" s="118" t="n">
        <v>0.00110714065321299</v>
      </c>
      <c r="H7" s="289"/>
    </row>
    <row r="8" customFormat="false" ht="12.75" hidden="false" customHeight="false" outlineLevel="0" collapsed="false">
      <c r="B8" s="119" t="s">
        <v>43</v>
      </c>
      <c r="C8" s="86" t="s">
        <v>44</v>
      </c>
      <c r="D8" s="120" t="s">
        <v>83</v>
      </c>
      <c r="E8" s="86" t="s">
        <v>130</v>
      </c>
      <c r="F8" s="121" t="n">
        <v>0.00735167433748786</v>
      </c>
      <c r="H8" s="289"/>
    </row>
    <row r="9" customFormat="false" ht="12.75" hidden="false" customHeight="false" outlineLevel="0" collapsed="false">
      <c r="B9" s="115" t="s">
        <v>43</v>
      </c>
      <c r="C9" s="116" t="s">
        <v>44</v>
      </c>
      <c r="D9" s="117" t="s">
        <v>85</v>
      </c>
      <c r="E9" s="116" t="s">
        <v>1189</v>
      </c>
      <c r="F9" s="118" t="n">
        <v>0.0174576403000078</v>
      </c>
      <c r="H9" s="289"/>
    </row>
    <row r="10" customFormat="false" ht="12.75" hidden="false" customHeight="false" outlineLevel="0" collapsed="false">
      <c r="B10" s="119" t="s">
        <v>43</v>
      </c>
      <c r="C10" s="86" t="s">
        <v>44</v>
      </c>
      <c r="D10" s="120" t="s">
        <v>87</v>
      </c>
      <c r="E10" s="86" t="s">
        <v>1190</v>
      </c>
      <c r="F10" s="121" t="n">
        <v>0.04702506774479</v>
      </c>
      <c r="H10" s="289"/>
    </row>
    <row r="11" customFormat="false" ht="12.75" hidden="false" customHeight="false" outlineLevel="0" collapsed="false">
      <c r="B11" s="115" t="s">
        <v>43</v>
      </c>
      <c r="C11" s="116" t="s">
        <v>44</v>
      </c>
      <c r="D11" s="117" t="s">
        <v>89</v>
      </c>
      <c r="E11" s="116" t="s">
        <v>1191</v>
      </c>
      <c r="F11" s="118" t="n">
        <v>0.0384842027056796</v>
      </c>
      <c r="H11" s="289"/>
    </row>
    <row r="12" customFormat="false" ht="12.75" hidden="false" customHeight="false" outlineLevel="0" collapsed="false">
      <c r="B12" s="119" t="s">
        <v>43</v>
      </c>
      <c r="C12" s="86" t="s">
        <v>44</v>
      </c>
      <c r="D12" s="120" t="s">
        <v>91</v>
      </c>
      <c r="E12" s="86" t="s">
        <v>1192</v>
      </c>
      <c r="F12" s="121" t="n">
        <v>0.00169064099747819</v>
      </c>
      <c r="H12" s="289"/>
    </row>
    <row r="13" customFormat="false" ht="12.75" hidden="false" customHeight="false" outlineLevel="0" collapsed="false">
      <c r="B13" s="115" t="s">
        <v>43</v>
      </c>
      <c r="C13" s="116" t="s">
        <v>44</v>
      </c>
      <c r="D13" s="117" t="s">
        <v>93</v>
      </c>
      <c r="E13" s="116" t="s">
        <v>1193</v>
      </c>
      <c r="F13" s="118" t="n">
        <v>0.0248753946764829</v>
      </c>
      <c r="H13" s="289"/>
    </row>
    <row r="14" customFormat="false" ht="12.75" hidden="false" customHeight="false" outlineLevel="0" collapsed="false">
      <c r="B14" s="119" t="s">
        <v>43</v>
      </c>
      <c r="C14" s="86" t="s">
        <v>44</v>
      </c>
      <c r="D14" s="120" t="s">
        <v>95</v>
      </c>
      <c r="E14" s="86" t="s">
        <v>117</v>
      </c>
      <c r="F14" s="121" t="n">
        <v>0.00476851281342256</v>
      </c>
      <c r="H14" s="289"/>
    </row>
    <row r="15" customFormat="false" ht="12.75" hidden="false" customHeight="false" outlineLevel="0" collapsed="false">
      <c r="B15" s="115" t="s">
        <v>43</v>
      </c>
      <c r="C15" s="116" t="s">
        <v>44</v>
      </c>
      <c r="D15" s="117" t="s">
        <v>97</v>
      </c>
      <c r="E15" s="116" t="s">
        <v>1194</v>
      </c>
      <c r="F15" s="118" t="n">
        <v>0.004308052541751</v>
      </c>
      <c r="H15" s="289"/>
    </row>
    <row r="16" customFormat="false" ht="12.75" hidden="false" customHeight="false" outlineLevel="0" collapsed="false">
      <c r="B16" s="119" t="s">
        <v>43</v>
      </c>
      <c r="C16" s="86" t="s">
        <v>44</v>
      </c>
      <c r="D16" s="120" t="s">
        <v>139</v>
      </c>
      <c r="E16" s="86" t="s">
        <v>1195</v>
      </c>
      <c r="F16" s="121" t="n">
        <v>0.00365149215438037</v>
      </c>
      <c r="H16" s="289"/>
    </row>
    <row r="17" customFormat="false" ht="12.75" hidden="false" customHeight="false" outlineLevel="0" collapsed="false">
      <c r="B17" s="115" t="s">
        <v>43</v>
      </c>
      <c r="C17" s="116" t="s">
        <v>44</v>
      </c>
      <c r="D17" s="117" t="s">
        <v>140</v>
      </c>
      <c r="E17" s="116" t="s">
        <v>1196</v>
      </c>
      <c r="F17" s="118" t="n">
        <v>0.00805917475491311</v>
      </c>
      <c r="H17" s="289"/>
    </row>
    <row r="18" customFormat="false" ht="12.75" hidden="false" customHeight="false" outlineLevel="0" collapsed="false">
      <c r="B18" s="119" t="s">
        <v>43</v>
      </c>
      <c r="C18" s="86" t="s">
        <v>44</v>
      </c>
      <c r="D18" s="120" t="s">
        <v>141</v>
      </c>
      <c r="E18" s="86" t="s">
        <v>1197</v>
      </c>
      <c r="F18" s="121" t="n">
        <v>0.0901801632062963</v>
      </c>
      <c r="H18" s="289"/>
    </row>
    <row r="19" customFormat="false" ht="12.75" hidden="false" customHeight="false" outlineLevel="0" collapsed="false">
      <c r="B19" s="115" t="s">
        <v>43</v>
      </c>
      <c r="C19" s="116" t="s">
        <v>44</v>
      </c>
      <c r="D19" s="117" t="s">
        <v>143</v>
      </c>
      <c r="E19" s="116" t="s">
        <v>1198</v>
      </c>
      <c r="F19" s="118" t="n">
        <v>0.00124669073554753</v>
      </c>
      <c r="H19" s="289"/>
    </row>
    <row r="20" customFormat="false" ht="12.75" hidden="false" customHeight="false" outlineLevel="0" collapsed="false">
      <c r="B20" s="119" t="s">
        <v>43</v>
      </c>
      <c r="C20" s="86" t="s">
        <v>44</v>
      </c>
      <c r="D20" s="120" t="s">
        <v>145</v>
      </c>
      <c r="E20" s="86" t="s">
        <v>1199</v>
      </c>
      <c r="F20" s="121" t="n">
        <v>0.00285571168486989</v>
      </c>
      <c r="H20" s="289"/>
    </row>
    <row r="21" customFormat="false" ht="12.75" hidden="false" customHeight="false" outlineLevel="0" collapsed="false">
      <c r="B21" s="115" t="s">
        <v>43</v>
      </c>
      <c r="C21" s="116" t="s">
        <v>44</v>
      </c>
      <c r="D21" s="117" t="s">
        <v>147</v>
      </c>
      <c r="E21" s="116" t="s">
        <v>1200</v>
      </c>
      <c r="F21" s="118" t="n">
        <v>0.0550355624709819</v>
      </c>
      <c r="H21" s="289"/>
    </row>
    <row r="22" customFormat="false" ht="12.75" hidden="false" customHeight="false" outlineLevel="0" collapsed="false">
      <c r="B22" s="119" t="s">
        <v>43</v>
      </c>
      <c r="C22" s="86" t="s">
        <v>44</v>
      </c>
      <c r="D22" s="120" t="s">
        <v>149</v>
      </c>
      <c r="E22" s="86" t="s">
        <v>1201</v>
      </c>
      <c r="F22" s="121" t="n">
        <v>0.0320801089272643</v>
      </c>
      <c r="H22" s="289"/>
    </row>
    <row r="23" customFormat="false" ht="12.75" hidden="false" customHeight="false" outlineLevel="0" collapsed="false">
      <c r="B23" s="115" t="s">
        <v>43</v>
      </c>
      <c r="C23" s="116" t="s">
        <v>44</v>
      </c>
      <c r="D23" s="117" t="s">
        <v>151</v>
      </c>
      <c r="E23" s="116" t="s">
        <v>1202</v>
      </c>
      <c r="F23" s="118" t="n">
        <v>0.0089060652545785</v>
      </c>
      <c r="H23" s="289"/>
    </row>
    <row r="24" customFormat="false" ht="12.75" hidden="false" customHeight="false" outlineLevel="0" collapsed="false">
      <c r="B24" s="119" t="s">
        <v>43</v>
      </c>
      <c r="C24" s="86" t="s">
        <v>44</v>
      </c>
      <c r="D24" s="120" t="s">
        <v>152</v>
      </c>
      <c r="E24" s="86" t="s">
        <v>1203</v>
      </c>
      <c r="F24" s="121" t="n">
        <v>0.00597600352584208</v>
      </c>
      <c r="H24" s="289"/>
    </row>
    <row r="25" customFormat="false" ht="12.75" hidden="false" customHeight="false" outlineLevel="0" collapsed="false">
      <c r="B25" s="115" t="s">
        <v>43</v>
      </c>
      <c r="C25" s="116" t="s">
        <v>44</v>
      </c>
      <c r="D25" s="117" t="s">
        <v>154</v>
      </c>
      <c r="E25" s="116" t="s">
        <v>1204</v>
      </c>
      <c r="F25" s="118" t="n">
        <v>0.0602979755758056</v>
      </c>
      <c r="H25" s="289"/>
    </row>
    <row r="26" customFormat="false" ht="12.75" hidden="false" customHeight="false" outlineLevel="0" collapsed="false">
      <c r="B26" s="119" t="s">
        <v>43</v>
      </c>
      <c r="C26" s="86" t="s">
        <v>44</v>
      </c>
      <c r="D26" s="120" t="s">
        <v>156</v>
      </c>
      <c r="E26" s="86" t="s">
        <v>1205</v>
      </c>
      <c r="F26" s="121" t="n">
        <v>0.0187034010350066</v>
      </c>
      <c r="H26" s="289"/>
    </row>
    <row r="27" customFormat="false" ht="12.75" hidden="false" customHeight="false" outlineLevel="0" collapsed="false">
      <c r="B27" s="115" t="s">
        <v>43</v>
      </c>
      <c r="C27" s="116" t="s">
        <v>44</v>
      </c>
      <c r="D27" s="117" t="s">
        <v>158</v>
      </c>
      <c r="E27" s="116" t="s">
        <v>1206</v>
      </c>
      <c r="F27" s="118" t="n">
        <v>0.0011435906747185</v>
      </c>
      <c r="H27" s="289"/>
    </row>
    <row r="28" customFormat="false" ht="12.75" hidden="false" customHeight="false" outlineLevel="0" collapsed="false">
      <c r="B28" s="119" t="s">
        <v>43</v>
      </c>
      <c r="C28" s="86" t="s">
        <v>44</v>
      </c>
      <c r="D28" s="120" t="s">
        <v>160</v>
      </c>
      <c r="E28" s="86" t="s">
        <v>1207</v>
      </c>
      <c r="F28" s="121" t="n">
        <v>0.0196504815937841</v>
      </c>
      <c r="H28" s="289"/>
    </row>
    <row r="29" customFormat="false" ht="12.75" hidden="false" customHeight="false" outlineLevel="0" collapsed="false">
      <c r="B29" s="115" t="s">
        <v>43</v>
      </c>
      <c r="C29" s="116" t="s">
        <v>44</v>
      </c>
      <c r="D29" s="117" t="s">
        <v>162</v>
      </c>
      <c r="E29" s="116" t="s">
        <v>1208</v>
      </c>
      <c r="F29" s="118" t="n">
        <v>0.00677043399455606</v>
      </c>
      <c r="H29" s="289"/>
    </row>
    <row r="30" customFormat="false" ht="12.75" hidden="false" customHeight="false" outlineLevel="0" collapsed="false">
      <c r="B30" s="119" t="s">
        <v>43</v>
      </c>
      <c r="C30" s="86" t="s">
        <v>44</v>
      </c>
      <c r="D30" s="120" t="s">
        <v>164</v>
      </c>
      <c r="E30" s="86" t="s">
        <v>1209</v>
      </c>
      <c r="F30" s="121" t="n">
        <v>0.0714166821358425</v>
      </c>
      <c r="H30" s="289"/>
    </row>
    <row r="31" customFormat="false" ht="12.75" hidden="false" customHeight="false" outlineLevel="0" collapsed="false">
      <c r="B31" s="115" t="s">
        <v>43</v>
      </c>
      <c r="C31" s="116" t="s">
        <v>44</v>
      </c>
      <c r="D31" s="117" t="s">
        <v>166</v>
      </c>
      <c r="E31" s="116" t="s">
        <v>1210</v>
      </c>
      <c r="F31" s="118" t="n">
        <v>0.00139755082455499</v>
      </c>
      <c r="H31" s="289"/>
    </row>
    <row r="32" customFormat="false" ht="12.75" hidden="false" customHeight="false" outlineLevel="0" collapsed="false">
      <c r="B32" s="119" t="s">
        <v>43</v>
      </c>
      <c r="C32" s="86" t="s">
        <v>44</v>
      </c>
      <c r="D32" s="120" t="s">
        <v>168</v>
      </c>
      <c r="E32" s="86" t="s">
        <v>1211</v>
      </c>
      <c r="F32" s="121" t="n">
        <v>0.00102041060204226</v>
      </c>
      <c r="H32" s="289"/>
    </row>
    <row r="33" customFormat="false" ht="12.75" hidden="false" customHeight="false" outlineLevel="0" collapsed="false">
      <c r="B33" s="115" t="s">
        <v>43</v>
      </c>
      <c r="C33" s="116" t="s">
        <v>44</v>
      </c>
      <c r="D33" s="117" t="s">
        <v>170</v>
      </c>
      <c r="E33" s="116" t="s">
        <v>1212</v>
      </c>
      <c r="F33" s="118" t="n">
        <v>0.00381844225288093</v>
      </c>
      <c r="H33" s="289"/>
    </row>
    <row r="34" customFormat="false" ht="12.75" hidden="false" customHeight="false" outlineLevel="0" collapsed="false">
      <c r="B34" s="119" t="s">
        <v>43</v>
      </c>
      <c r="C34" s="86" t="s">
        <v>44</v>
      </c>
      <c r="D34" s="120" t="s">
        <v>172</v>
      </c>
      <c r="E34" s="86" t="s">
        <v>1213</v>
      </c>
      <c r="F34" s="121" t="n">
        <v>0.0105540262268755</v>
      </c>
      <c r="H34" s="289"/>
    </row>
    <row r="35" customFormat="false" ht="12.75" hidden="false" customHeight="false" outlineLevel="0" collapsed="false">
      <c r="B35" s="115" t="s">
        <v>43</v>
      </c>
      <c r="C35" s="116" t="s">
        <v>44</v>
      </c>
      <c r="D35" s="117" t="s">
        <v>174</v>
      </c>
      <c r="E35" s="116" t="s">
        <v>144</v>
      </c>
      <c r="F35" s="118" t="n">
        <v>0.0338293299593047</v>
      </c>
      <c r="H35" s="289"/>
    </row>
    <row r="36" customFormat="false" ht="12.75" hidden="false" customHeight="false" outlineLevel="0" collapsed="false">
      <c r="B36" s="119" t="s">
        <v>43</v>
      </c>
      <c r="C36" s="86" t="s">
        <v>44</v>
      </c>
      <c r="D36" s="120" t="s">
        <v>176</v>
      </c>
      <c r="E36" s="86" t="s">
        <v>1214</v>
      </c>
      <c r="F36" s="121" t="n">
        <v>0.00324399191395523</v>
      </c>
      <c r="H36" s="289"/>
    </row>
    <row r="37" customFormat="false" ht="12.75" hidden="false" customHeight="false" outlineLevel="0" collapsed="false">
      <c r="B37" s="115" t="s">
        <v>43</v>
      </c>
      <c r="C37" s="116" t="s">
        <v>44</v>
      </c>
      <c r="D37" s="117" t="s">
        <v>178</v>
      </c>
      <c r="E37" s="116" t="s">
        <v>1215</v>
      </c>
      <c r="F37" s="118" t="n">
        <v>0.0535734216083188</v>
      </c>
      <c r="H37" s="289"/>
    </row>
    <row r="38" customFormat="false" ht="12.75" hidden="false" customHeight="false" outlineLevel="0" collapsed="false">
      <c r="B38" s="119" t="s">
        <v>43</v>
      </c>
      <c r="C38" s="86" t="s">
        <v>44</v>
      </c>
      <c r="D38" s="120" t="s">
        <v>180</v>
      </c>
      <c r="E38" s="86" t="s">
        <v>1216</v>
      </c>
      <c r="F38" s="121" t="n">
        <v>0.00105435062206687</v>
      </c>
      <c r="H38" s="289"/>
    </row>
    <row r="39" customFormat="false" ht="12.75" hidden="false" customHeight="false" outlineLevel="0" collapsed="false">
      <c r="B39" s="115" t="s">
        <v>43</v>
      </c>
      <c r="C39" s="116" t="s">
        <v>44</v>
      </c>
      <c r="D39" s="117" t="s">
        <v>182</v>
      </c>
      <c r="E39" s="116" t="s">
        <v>579</v>
      </c>
      <c r="F39" s="118" t="n">
        <v>0.000278650164403597</v>
      </c>
      <c r="H39" s="289"/>
    </row>
    <row r="40" customFormat="false" ht="12.75" hidden="false" customHeight="false" outlineLevel="0" collapsed="false">
      <c r="B40" s="119" t="s">
        <v>43</v>
      </c>
      <c r="C40" s="86" t="s">
        <v>44</v>
      </c>
      <c r="D40" s="120" t="s">
        <v>184</v>
      </c>
      <c r="E40" s="86" t="s">
        <v>1217</v>
      </c>
      <c r="F40" s="121" t="n">
        <v>0.0139338582209764</v>
      </c>
      <c r="H40" s="289"/>
    </row>
    <row r="41" customFormat="false" ht="12.75" hidden="false" customHeight="false" outlineLevel="0" collapsed="false">
      <c r="B41" s="115" t="s">
        <v>43</v>
      </c>
      <c r="C41" s="116" t="s">
        <v>44</v>
      </c>
      <c r="D41" s="117" t="s">
        <v>186</v>
      </c>
      <c r="E41" s="116" t="s">
        <v>1218</v>
      </c>
      <c r="F41" s="118" t="n">
        <v>0.0046017927150577</v>
      </c>
      <c r="H41" s="289"/>
    </row>
    <row r="42" customFormat="false" ht="12.75" hidden="false" customHeight="false" outlineLevel="0" collapsed="false">
      <c r="B42" s="119" t="s">
        <v>43</v>
      </c>
      <c r="C42" s="86" t="s">
        <v>44</v>
      </c>
      <c r="D42" s="120" t="s">
        <v>188</v>
      </c>
      <c r="E42" s="86" t="s">
        <v>1219</v>
      </c>
      <c r="F42" s="121" t="n">
        <v>0.0334768797513591</v>
      </c>
      <c r="H42" s="289"/>
    </row>
    <row r="43" customFormat="false" ht="12.75" hidden="false" customHeight="false" outlineLevel="0" collapsed="false">
      <c r="B43" s="115" t="s">
        <v>43</v>
      </c>
      <c r="C43" s="116" t="s">
        <v>44</v>
      </c>
      <c r="D43" s="117" t="s">
        <v>252</v>
      </c>
      <c r="E43" s="116" t="s">
        <v>1220</v>
      </c>
      <c r="F43" s="118" t="n">
        <v>0.158346303424319</v>
      </c>
      <c r="H43" s="289"/>
    </row>
    <row r="44" customFormat="false" ht="12.75" hidden="false" customHeight="false" outlineLevel="0" collapsed="false">
      <c r="B44" s="119" t="s">
        <v>43</v>
      </c>
      <c r="C44" s="86" t="s">
        <v>44</v>
      </c>
      <c r="D44" s="120" t="s">
        <v>254</v>
      </c>
      <c r="E44" s="86" t="s">
        <v>1221</v>
      </c>
      <c r="F44" s="121" t="n">
        <v>0.000884610521920208</v>
      </c>
      <c r="H44" s="289"/>
    </row>
    <row r="45" customFormat="false" ht="12.75" hidden="false" customHeight="false" outlineLevel="0" collapsed="false">
      <c r="B45" s="115" t="s">
        <v>43</v>
      </c>
      <c r="C45" s="116" t="s">
        <v>44</v>
      </c>
      <c r="D45" s="117" t="s">
        <v>256</v>
      </c>
      <c r="E45" s="116" t="s">
        <v>1222</v>
      </c>
      <c r="F45" s="118" t="n">
        <v>0.00696763411090413</v>
      </c>
      <c r="H45" s="289"/>
    </row>
    <row r="46" customFormat="false" ht="12.75" hidden="false" customHeight="false" outlineLevel="0" collapsed="false">
      <c r="B46" s="119" t="s">
        <v>43</v>
      </c>
      <c r="C46" s="86" t="s">
        <v>44</v>
      </c>
      <c r="D46" s="120" t="s">
        <v>258</v>
      </c>
      <c r="E46" s="86" t="s">
        <v>1223</v>
      </c>
      <c r="F46" s="121" t="n">
        <v>0.00422405249219097</v>
      </c>
      <c r="H46" s="289"/>
    </row>
    <row r="47" customFormat="false" ht="12.75" hidden="false" customHeight="false" outlineLevel="0" collapsed="false">
      <c r="B47" s="115" t="s">
        <v>43</v>
      </c>
      <c r="C47" s="116" t="s">
        <v>44</v>
      </c>
      <c r="D47" s="117" t="s">
        <v>260</v>
      </c>
      <c r="E47" s="116" t="s">
        <v>1224</v>
      </c>
      <c r="F47" s="118" t="n">
        <v>0.0046062127176655</v>
      </c>
      <c r="H47" s="289"/>
    </row>
    <row r="48" customFormat="false" ht="12.75" hidden="false" customHeight="false" outlineLevel="0" collapsed="false">
      <c r="B48" s="119" t="s">
        <v>43</v>
      </c>
      <c r="C48" s="86" t="s">
        <v>44</v>
      </c>
      <c r="D48" s="120" t="s">
        <v>262</v>
      </c>
      <c r="E48" s="86" t="s">
        <v>1225</v>
      </c>
      <c r="F48" s="121" t="n">
        <v>0.0120373571020407</v>
      </c>
      <c r="H48" s="289"/>
    </row>
    <row r="49" customFormat="false" ht="12.75" hidden="false" customHeight="false" outlineLevel="0" collapsed="false">
      <c r="B49" s="115" t="s">
        <v>43</v>
      </c>
      <c r="C49" s="116" t="s">
        <v>44</v>
      </c>
      <c r="D49" s="117" t="s">
        <v>264</v>
      </c>
      <c r="E49" s="116" t="s">
        <v>1226</v>
      </c>
      <c r="F49" s="118" t="n">
        <v>0.0209736923744785</v>
      </c>
      <c r="H49" s="289"/>
    </row>
    <row r="50" customFormat="false" ht="12.75" hidden="false" customHeight="false" outlineLevel="0" collapsed="false">
      <c r="B50" s="119" t="s">
        <v>43</v>
      </c>
      <c r="C50" s="86" t="s">
        <v>44</v>
      </c>
      <c r="D50" s="120" t="s">
        <v>266</v>
      </c>
      <c r="E50" s="86" t="s">
        <v>1227</v>
      </c>
      <c r="F50" s="121" t="n">
        <v>0.0306575080879298</v>
      </c>
      <c r="H50" s="289"/>
    </row>
    <row r="51" customFormat="false" ht="12.75" hidden="false" customHeight="false" outlineLevel="0" collapsed="false">
      <c r="B51" s="115" t="s">
        <v>43</v>
      </c>
      <c r="C51" s="116" t="s">
        <v>44</v>
      </c>
      <c r="D51" s="117" t="s">
        <v>268</v>
      </c>
      <c r="E51" s="116" t="s">
        <v>32</v>
      </c>
      <c r="F51" s="118" t="n">
        <v>0.00362295213754176</v>
      </c>
      <c r="H51" s="289"/>
    </row>
    <row r="52" customFormat="false" ht="12.75" hidden="false" customHeight="false" outlineLevel="0" collapsed="false">
      <c r="B52" s="119" t="s">
        <v>43</v>
      </c>
      <c r="C52" s="86" t="s">
        <v>44</v>
      </c>
      <c r="D52" s="120" t="s">
        <v>270</v>
      </c>
      <c r="E52" s="86" t="s">
        <v>687</v>
      </c>
      <c r="F52" s="121" t="n">
        <v>0.0425212650875464</v>
      </c>
      <c r="H52" s="289"/>
    </row>
    <row r="53" customFormat="false" ht="12.75" hidden="false" customHeight="false" outlineLevel="0" collapsed="false">
      <c r="B53" s="115" t="s">
        <v>43</v>
      </c>
      <c r="C53" s="116" t="s">
        <v>44</v>
      </c>
      <c r="D53" s="117" t="s">
        <v>272</v>
      </c>
      <c r="E53" s="116" t="s">
        <v>1228</v>
      </c>
      <c r="F53" s="118" t="n">
        <v>0.0128760175968504</v>
      </c>
      <c r="H53" s="289"/>
    </row>
    <row r="54" customFormat="false" ht="12.75" hidden="false" customHeight="false" outlineLevel="0" collapsed="false">
      <c r="B54" s="119" t="s">
        <v>43</v>
      </c>
      <c r="C54" s="86" t="s">
        <v>44</v>
      </c>
      <c r="D54" s="120" t="s">
        <v>274</v>
      </c>
      <c r="E54" s="86" t="s">
        <v>1229</v>
      </c>
      <c r="F54" s="121" t="n">
        <v>0.00263878155688112</v>
      </c>
      <c r="H54" s="289"/>
    </row>
    <row r="55" customFormat="false" ht="13.5" hidden="false" customHeight="false" outlineLevel="0" collapsed="false">
      <c r="B55" s="115" t="s">
        <v>43</v>
      </c>
      <c r="C55" s="116" t="s">
        <v>44</v>
      </c>
      <c r="D55" s="117" t="s">
        <v>276</v>
      </c>
      <c r="E55" s="116" t="s">
        <v>1230</v>
      </c>
      <c r="F55" s="118" t="n">
        <v>0.00246917145681116</v>
      </c>
      <c r="H55" s="289"/>
    </row>
    <row r="56" customFormat="false" ht="13.5" hidden="false" customHeight="false" outlineLevel="0" collapsed="false">
      <c r="B56" s="133"/>
      <c r="C56" s="129"/>
      <c r="D56" s="129"/>
      <c r="E56" s="129"/>
      <c r="F56" s="134" t="n">
        <f aca="false">SUM(F5:F55)</f>
        <v>1</v>
      </c>
      <c r="G56" s="7"/>
      <c r="H56" s="290"/>
    </row>
    <row r="58" customFormat="false" ht="72" hidden="false" customHeight="true" outlineLevel="0" collapsed="false">
      <c r="B58" s="288" t="s">
        <v>1231</v>
      </c>
      <c r="C58" s="288"/>
      <c r="D58" s="288"/>
      <c r="E58" s="288"/>
      <c r="F58" s="288"/>
    </row>
  </sheetData>
  <mergeCells count="2">
    <mergeCell ref="B2:F2"/>
    <mergeCell ref="B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24" width="6.56"/>
    <col collapsed="false" customWidth="true" hidden="false" outlineLevel="0" max="2" min="2" style="24" width="11.7"/>
    <col collapsed="false" customWidth="true" hidden="false" outlineLevel="0" max="3" min="3" style="24" width="18.99"/>
    <col collapsed="false" customWidth="true" hidden="false" outlineLevel="0" max="4" min="4" style="24" width="12.85"/>
    <col collapsed="false" customWidth="true" hidden="false" outlineLevel="0" max="5" min="5" style="24" width="24.28"/>
    <col collapsed="false" customWidth="true" hidden="false" outlineLevel="0" max="6" min="6" style="24" width="17.14"/>
    <col collapsed="false" customWidth="true" hidden="false" outlineLevel="0" max="7" min="7" style="24" width="17.85"/>
    <col collapsed="false" customWidth="false" hidden="false" outlineLevel="0" max="8" min="8" style="24" width="9.14"/>
    <col collapsed="false" customWidth="true" hidden="false" outlineLevel="0" max="9" min="9" style="24" width="9.41"/>
    <col collapsed="false" customWidth="false" hidden="false" outlineLevel="0" max="257" min="10" style="24" width="9.14"/>
  </cols>
  <sheetData>
    <row r="2" customFormat="false" ht="15.75" hidden="false" customHeight="false" outlineLevel="0" collapsed="false">
      <c r="B2" s="25" t="s">
        <v>71</v>
      </c>
      <c r="C2" s="25"/>
      <c r="D2" s="25"/>
      <c r="E2" s="25"/>
      <c r="F2" s="25"/>
      <c r="G2" s="25"/>
    </row>
    <row r="3" customFormat="false" ht="16.5" hidden="false" customHeight="false" outlineLevel="0" collapsed="false">
      <c r="B3" s="26"/>
      <c r="C3" s="26"/>
      <c r="D3" s="26"/>
      <c r="E3" s="26"/>
      <c r="F3" s="26"/>
      <c r="G3" s="26"/>
    </row>
    <row r="4" customFormat="false" ht="30.75" hidden="false" customHeight="false" outlineLevel="0" collapsed="false">
      <c r="B4" s="27" t="s">
        <v>72</v>
      </c>
      <c r="C4" s="28" t="s">
        <v>73</v>
      </c>
      <c r="D4" s="28" t="s">
        <v>74</v>
      </c>
      <c r="E4" s="28" t="s">
        <v>75</v>
      </c>
      <c r="F4" s="28" t="s">
        <v>76</v>
      </c>
      <c r="G4" s="29" t="s">
        <v>77</v>
      </c>
    </row>
    <row r="5" customFormat="false" ht="12.75" hidden="false" customHeight="false" outlineLevel="0" collapsed="false">
      <c r="B5" s="30" t="s">
        <v>5</v>
      </c>
      <c r="C5" s="31" t="s">
        <v>6</v>
      </c>
      <c r="D5" s="32" t="s">
        <v>78</v>
      </c>
      <c r="E5" s="31" t="s">
        <v>6</v>
      </c>
      <c r="F5" s="33" t="n">
        <v>5584.48828125</v>
      </c>
      <c r="G5" s="34" t="n">
        <f aca="false">F5/$F$16</f>
        <v>0.434814204111273</v>
      </c>
    </row>
    <row r="6" customFormat="false" ht="12.75" hidden="false" customHeight="false" outlineLevel="0" collapsed="false">
      <c r="B6" s="35" t="s">
        <v>5</v>
      </c>
      <c r="C6" s="36" t="s">
        <v>6</v>
      </c>
      <c r="D6" s="37" t="s">
        <v>79</v>
      </c>
      <c r="E6" s="36" t="s">
        <v>80</v>
      </c>
      <c r="F6" s="38" t="n">
        <v>1218.9150390625</v>
      </c>
      <c r="G6" s="39" t="n">
        <f aca="false">F6/$F$16</f>
        <v>0.094906022879251</v>
      </c>
    </row>
    <row r="7" customFormat="false" ht="12.75" hidden="false" customHeight="false" outlineLevel="0" collapsed="false">
      <c r="B7" s="35" t="s">
        <v>5</v>
      </c>
      <c r="C7" s="36" t="s">
        <v>6</v>
      </c>
      <c r="D7" s="37" t="s">
        <v>81</v>
      </c>
      <c r="E7" s="36" t="s">
        <v>82</v>
      </c>
      <c r="F7" s="38" t="n">
        <v>1681.86535644531</v>
      </c>
      <c r="G7" s="39" t="n">
        <f aca="false">F7/$F$16</f>
        <v>0.13095182755427</v>
      </c>
    </row>
    <row r="8" customFormat="false" ht="12.75" hidden="false" customHeight="false" outlineLevel="0" collapsed="false">
      <c r="B8" s="35" t="s">
        <v>5</v>
      </c>
      <c r="C8" s="36" t="s">
        <v>6</v>
      </c>
      <c r="D8" s="37" t="s">
        <v>83</v>
      </c>
      <c r="E8" s="36" t="s">
        <v>84</v>
      </c>
      <c r="F8" s="38" t="n">
        <v>304.7236328125</v>
      </c>
      <c r="G8" s="39" t="n">
        <f aca="false">F8/$F$16</f>
        <v>0.0237261065297831</v>
      </c>
    </row>
    <row r="9" customFormat="false" ht="12.75" hidden="false" customHeight="false" outlineLevel="0" collapsed="false">
      <c r="B9" s="35" t="s">
        <v>5</v>
      </c>
      <c r="C9" s="36" t="s">
        <v>6</v>
      </c>
      <c r="D9" s="37" t="s">
        <v>85</v>
      </c>
      <c r="E9" s="36" t="s">
        <v>86</v>
      </c>
      <c r="F9" s="38" t="n">
        <v>937.295227050781</v>
      </c>
      <c r="G9" s="39" t="n">
        <f aca="false">F9/$F$16</f>
        <v>0.0729788044386686</v>
      </c>
    </row>
    <row r="10" customFormat="false" ht="12.75" hidden="false" customHeight="false" outlineLevel="0" collapsed="false">
      <c r="B10" s="35" t="s">
        <v>5</v>
      </c>
      <c r="C10" s="36" t="s">
        <v>6</v>
      </c>
      <c r="D10" s="37" t="s">
        <v>87</v>
      </c>
      <c r="E10" s="36" t="s">
        <v>88</v>
      </c>
      <c r="F10" s="38" t="n">
        <v>423.546966552734</v>
      </c>
      <c r="G10" s="39" t="n">
        <f aca="false">F10/$F$16</f>
        <v>0.0329778178215012</v>
      </c>
    </row>
    <row r="11" customFormat="false" ht="12.75" hidden="false" customHeight="false" outlineLevel="0" collapsed="false">
      <c r="B11" s="35" t="s">
        <v>5</v>
      </c>
      <c r="C11" s="36" t="s">
        <v>6</v>
      </c>
      <c r="D11" s="37" t="s">
        <v>89</v>
      </c>
      <c r="E11" s="36" t="s">
        <v>90</v>
      </c>
      <c r="F11" s="38" t="n">
        <v>1107.88452148438</v>
      </c>
      <c r="G11" s="39" t="n">
        <f aca="false">F11/$F$16</f>
        <v>0.0862610685519426</v>
      </c>
    </row>
    <row r="12" customFormat="false" ht="12.75" hidden="false" customHeight="false" outlineLevel="0" collapsed="false">
      <c r="B12" s="35" t="s">
        <v>5</v>
      </c>
      <c r="C12" s="36" t="s">
        <v>6</v>
      </c>
      <c r="D12" s="37" t="s">
        <v>91</v>
      </c>
      <c r="E12" s="36" t="s">
        <v>92</v>
      </c>
      <c r="F12" s="38" t="n">
        <v>235.042007446289</v>
      </c>
      <c r="G12" s="39" t="n">
        <f aca="false">F12/$F$16</f>
        <v>0.0183006209796537</v>
      </c>
    </row>
    <row r="13" customFormat="false" ht="12.75" hidden="false" customHeight="false" outlineLevel="0" collapsed="false">
      <c r="B13" s="35" t="s">
        <v>5</v>
      </c>
      <c r="C13" s="36" t="s">
        <v>6</v>
      </c>
      <c r="D13" s="37" t="s">
        <v>93</v>
      </c>
      <c r="E13" s="36" t="s">
        <v>94</v>
      </c>
      <c r="F13" s="38" t="n">
        <v>432.283996582031</v>
      </c>
      <c r="G13" s="39" t="n">
        <f aca="false">F13/$F$16</f>
        <v>0.0336580922830379</v>
      </c>
    </row>
    <row r="14" customFormat="false" ht="12.75" hidden="false" customHeight="false" outlineLevel="0" collapsed="false">
      <c r="B14" s="35" t="s">
        <v>5</v>
      </c>
      <c r="C14" s="36" t="s">
        <v>6</v>
      </c>
      <c r="D14" s="37" t="s">
        <v>95</v>
      </c>
      <c r="E14" s="36" t="s">
        <v>96</v>
      </c>
      <c r="F14" s="38" t="n">
        <v>526.3994140625</v>
      </c>
      <c r="G14" s="39" t="n">
        <f aca="false">F14/$F$16</f>
        <v>0.0409860189050291</v>
      </c>
    </row>
    <row r="15" customFormat="false" ht="13.5" hidden="false" customHeight="false" outlineLevel="0" collapsed="false">
      <c r="B15" s="40" t="s">
        <v>5</v>
      </c>
      <c r="C15" s="41" t="s">
        <v>6</v>
      </c>
      <c r="D15" s="42" t="s">
        <v>97</v>
      </c>
      <c r="E15" s="41" t="s">
        <v>98</v>
      </c>
      <c r="F15" s="43" t="n">
        <v>390.945281982422</v>
      </c>
      <c r="G15" s="44" t="n">
        <f aca="false">F15/$F$16</f>
        <v>0.0304394159455904</v>
      </c>
    </row>
    <row r="16" customFormat="false" ht="18" hidden="false" customHeight="true" outlineLevel="0" collapsed="false">
      <c r="B16" s="45"/>
      <c r="C16" s="46" t="s">
        <v>99</v>
      </c>
      <c r="D16" s="47"/>
      <c r="E16" s="47"/>
      <c r="F16" s="48" t="n">
        <f aca="false">SUM(F5:F15)</f>
        <v>12843.3897247314</v>
      </c>
      <c r="G16" s="49" t="n">
        <f aca="false">SUM(G5:G15)</f>
        <v>1</v>
      </c>
      <c r="H16" s="7"/>
    </row>
    <row r="17" customFormat="false" ht="41.25" hidden="false" customHeight="true" outlineLevel="0" collapsed="false">
      <c r="B17" s="50" t="s">
        <v>100</v>
      </c>
      <c r="C17" s="50"/>
      <c r="D17" s="50"/>
      <c r="E17" s="50"/>
      <c r="F17" s="50"/>
      <c r="G17" s="50"/>
    </row>
  </sheetData>
  <mergeCells count="2">
    <mergeCell ref="B2:G2"/>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154" width="11.42"/>
    <col collapsed="false" customWidth="true" hidden="false" outlineLevel="0" max="2" min="2" style="154" width="11.56"/>
    <col collapsed="false" customWidth="false" hidden="false" outlineLevel="0" max="3" min="3" style="154" width="9.14"/>
    <col collapsed="false" customWidth="true" hidden="false" outlineLevel="0" max="4" min="4" style="154" width="14.14"/>
    <col collapsed="false" customWidth="true" hidden="false" outlineLevel="0" max="5" min="5" style="154" width="37.7"/>
    <col collapsed="false" customWidth="true" hidden="false" outlineLevel="0" max="6" min="6" style="291" width="16.56"/>
    <col collapsed="false" customWidth="true" hidden="false" outlineLevel="0" max="7" min="7" style="154" width="12.7"/>
    <col collapsed="false" customWidth="false" hidden="false" outlineLevel="0" max="257" min="8" style="154" width="9.14"/>
  </cols>
  <sheetData>
    <row r="1" customFormat="false" ht="33.75" hidden="false" customHeight="true" outlineLevel="0" collapsed="false">
      <c r="B1" s="139" t="s">
        <v>1232</v>
      </c>
      <c r="C1" s="139"/>
      <c r="D1" s="139"/>
      <c r="E1" s="139"/>
      <c r="F1" s="139"/>
    </row>
    <row r="3" customFormat="false" ht="13.5" hidden="false" customHeight="false" outlineLevel="0" collapsed="false"/>
    <row r="4" customFormat="false" ht="26.25" hidden="false" customHeight="false" outlineLevel="0" collapsed="false">
      <c r="B4" s="208" t="s">
        <v>72</v>
      </c>
      <c r="C4" s="209" t="s">
        <v>73</v>
      </c>
      <c r="D4" s="209" t="s">
        <v>74</v>
      </c>
      <c r="E4" s="209" t="s">
        <v>75</v>
      </c>
      <c r="F4" s="210" t="s">
        <v>77</v>
      </c>
      <c r="G4" s="155"/>
    </row>
    <row r="5" customFormat="false" ht="12.75" hidden="false" customHeight="false" outlineLevel="0" collapsed="false">
      <c r="B5" s="75" t="s">
        <v>45</v>
      </c>
      <c r="C5" s="64" t="s">
        <v>1233</v>
      </c>
      <c r="D5" s="76" t="s">
        <v>78</v>
      </c>
      <c r="E5" s="64" t="s">
        <v>1234</v>
      </c>
      <c r="F5" s="218" t="n">
        <v>0.000330427894368768</v>
      </c>
    </row>
    <row r="6" customFormat="false" ht="12.75" hidden="false" customHeight="false" outlineLevel="0" collapsed="false">
      <c r="B6" s="215" t="s">
        <v>45</v>
      </c>
      <c r="C6" s="165" t="s">
        <v>1233</v>
      </c>
      <c r="D6" s="216" t="s">
        <v>79</v>
      </c>
      <c r="E6" s="165" t="s">
        <v>1235</v>
      </c>
      <c r="F6" s="217" t="n">
        <v>0.0101439747959375</v>
      </c>
    </row>
    <row r="7" customFormat="false" ht="12.75" hidden="false" customHeight="false" outlineLevel="0" collapsed="false">
      <c r="B7" s="75" t="s">
        <v>45</v>
      </c>
      <c r="C7" s="64" t="s">
        <v>1233</v>
      </c>
      <c r="D7" s="76" t="s">
        <v>81</v>
      </c>
      <c r="E7" s="64" t="s">
        <v>1236</v>
      </c>
      <c r="F7" s="218" t="n">
        <v>0.00118979858234525</v>
      </c>
    </row>
    <row r="8" customFormat="false" ht="12.75" hidden="false" customHeight="false" outlineLevel="0" collapsed="false">
      <c r="B8" s="215" t="s">
        <v>45</v>
      </c>
      <c r="C8" s="165" t="s">
        <v>1233</v>
      </c>
      <c r="D8" s="216" t="s">
        <v>83</v>
      </c>
      <c r="E8" s="165" t="s">
        <v>1237</v>
      </c>
      <c r="F8" s="217" t="n">
        <v>0.000249435543082655</v>
      </c>
    </row>
    <row r="9" customFormat="false" ht="12.75" hidden="false" customHeight="false" outlineLevel="0" collapsed="false">
      <c r="B9" s="75" t="s">
        <v>45</v>
      </c>
      <c r="C9" s="64" t="s">
        <v>1233</v>
      </c>
      <c r="D9" s="76" t="s">
        <v>85</v>
      </c>
      <c r="E9" s="64" t="s">
        <v>1238</v>
      </c>
      <c r="F9" s="218" t="n">
        <v>0.00251858378760517</v>
      </c>
    </row>
    <row r="10" customFormat="false" ht="12.75" hidden="false" customHeight="false" outlineLevel="0" collapsed="false">
      <c r="B10" s="215" t="s">
        <v>45</v>
      </c>
      <c r="C10" s="165" t="s">
        <v>1233</v>
      </c>
      <c r="D10" s="216" t="s">
        <v>87</v>
      </c>
      <c r="E10" s="165" t="s">
        <v>1239</v>
      </c>
      <c r="F10" s="217" t="n">
        <v>0.00386643595993519</v>
      </c>
    </row>
    <row r="11" customFormat="false" ht="12.75" hidden="false" customHeight="false" outlineLevel="0" collapsed="false">
      <c r="B11" s="75" t="s">
        <v>45</v>
      </c>
      <c r="C11" s="64" t="s">
        <v>1233</v>
      </c>
      <c r="D11" s="76" t="s">
        <v>89</v>
      </c>
      <c r="E11" s="64" t="s">
        <v>1240</v>
      </c>
      <c r="F11" s="218" t="n">
        <v>0.00120783236343414</v>
      </c>
    </row>
    <row r="12" customFormat="false" ht="12.75" hidden="false" customHeight="false" outlineLevel="0" collapsed="false">
      <c r="B12" s="215" t="s">
        <v>45</v>
      </c>
      <c r="C12" s="165" t="s">
        <v>1233</v>
      </c>
      <c r="D12" s="216" t="s">
        <v>91</v>
      </c>
      <c r="E12" s="165" t="s">
        <v>1241</v>
      </c>
      <c r="F12" s="217" t="n">
        <v>0.000217416294617578</v>
      </c>
    </row>
    <row r="13" customFormat="false" ht="12.75" hidden="false" customHeight="false" outlineLevel="0" collapsed="false">
      <c r="B13" s="75" t="s">
        <v>45</v>
      </c>
      <c r="C13" s="64" t="s">
        <v>1233</v>
      </c>
      <c r="D13" s="76" t="s">
        <v>93</v>
      </c>
      <c r="E13" s="64" t="s">
        <v>1242</v>
      </c>
      <c r="F13" s="218" t="n">
        <v>0.00183748151175678</v>
      </c>
    </row>
    <row r="14" customFormat="false" ht="12.75" hidden="false" customHeight="false" outlineLevel="0" collapsed="false">
      <c r="B14" s="215" t="s">
        <v>45</v>
      </c>
      <c r="C14" s="165" t="s">
        <v>1233</v>
      </c>
      <c r="D14" s="216" t="s">
        <v>95</v>
      </c>
      <c r="E14" s="165" t="s">
        <v>1243</v>
      </c>
      <c r="F14" s="217" t="n">
        <v>0.00182809238322079</v>
      </c>
    </row>
    <row r="15" customFormat="false" ht="12.75" hidden="false" customHeight="false" outlineLevel="0" collapsed="false">
      <c r="B15" s="75" t="s">
        <v>45</v>
      </c>
      <c r="C15" s="64" t="s">
        <v>1233</v>
      </c>
      <c r="D15" s="76" t="s">
        <v>97</v>
      </c>
      <c r="E15" s="64" t="s">
        <v>1244</v>
      </c>
      <c r="F15" s="218" t="n">
        <v>0.000292037788312882</v>
      </c>
    </row>
    <row r="16" customFormat="false" ht="12.75" hidden="false" customHeight="false" outlineLevel="0" collapsed="false">
      <c r="B16" s="215" t="s">
        <v>45</v>
      </c>
      <c r="C16" s="165" t="s">
        <v>1233</v>
      </c>
      <c r="D16" s="216" t="s">
        <v>139</v>
      </c>
      <c r="E16" s="165" t="s">
        <v>1245</v>
      </c>
      <c r="F16" s="217" t="n">
        <v>0.00414105923846364</v>
      </c>
    </row>
    <row r="17" customFormat="false" ht="12.75" hidden="false" customHeight="false" outlineLevel="0" collapsed="false">
      <c r="B17" s="75" t="s">
        <v>45</v>
      </c>
      <c r="C17" s="64" t="s">
        <v>1233</v>
      </c>
      <c r="D17" s="76" t="s">
        <v>140</v>
      </c>
      <c r="E17" s="64" t="s">
        <v>1246</v>
      </c>
      <c r="F17" s="218" t="n">
        <v>0.00045447310549207</v>
      </c>
    </row>
    <row r="18" customFormat="false" ht="12.75" hidden="false" customHeight="false" outlineLevel="0" collapsed="false">
      <c r="B18" s="215" t="s">
        <v>45</v>
      </c>
      <c r="C18" s="165" t="s">
        <v>1233</v>
      </c>
      <c r="D18" s="216" t="s">
        <v>141</v>
      </c>
      <c r="E18" s="165" t="s">
        <v>1247</v>
      </c>
      <c r="F18" s="217" t="n">
        <v>0.00317494617775083</v>
      </c>
    </row>
    <row r="19" customFormat="false" ht="12.75" hidden="false" customHeight="false" outlineLevel="0" collapsed="false">
      <c r="B19" s="75" t="s">
        <v>45</v>
      </c>
      <c r="C19" s="64" t="s">
        <v>1233</v>
      </c>
      <c r="D19" s="76" t="s">
        <v>143</v>
      </c>
      <c r="E19" s="64" t="s">
        <v>1248</v>
      </c>
      <c r="F19" s="218" t="n">
        <v>0.00214281398802996</v>
      </c>
    </row>
    <row r="20" customFormat="false" ht="12.75" hidden="false" customHeight="false" outlineLevel="0" collapsed="false">
      <c r="B20" s="215" t="s">
        <v>45</v>
      </c>
      <c r="C20" s="165" t="s">
        <v>1233</v>
      </c>
      <c r="D20" s="216" t="s">
        <v>145</v>
      </c>
      <c r="E20" s="165" t="s">
        <v>1249</v>
      </c>
      <c r="F20" s="217" t="n">
        <v>0.00465376721695066</v>
      </c>
    </row>
    <row r="21" customFormat="false" ht="12.75" hidden="false" customHeight="false" outlineLevel="0" collapsed="false">
      <c r="B21" s="75" t="s">
        <v>45</v>
      </c>
      <c r="C21" s="64" t="s">
        <v>1233</v>
      </c>
      <c r="D21" s="76" t="s">
        <v>147</v>
      </c>
      <c r="E21" s="64" t="s">
        <v>1250</v>
      </c>
      <c r="F21" s="218" t="n">
        <v>0.00124153925571591</v>
      </c>
    </row>
    <row r="22" customFormat="false" ht="12.75" hidden="false" customHeight="false" outlineLevel="0" collapsed="false">
      <c r="B22" s="215" t="s">
        <v>45</v>
      </c>
      <c r="C22" s="165" t="s">
        <v>1233</v>
      </c>
      <c r="D22" s="216" t="s">
        <v>149</v>
      </c>
      <c r="E22" s="165" t="s">
        <v>1251</v>
      </c>
      <c r="F22" s="217" t="n">
        <v>0.000238941473071463</v>
      </c>
    </row>
    <row r="23" customFormat="false" ht="12.75" hidden="false" customHeight="false" outlineLevel="0" collapsed="false">
      <c r="B23" s="75" t="s">
        <v>45</v>
      </c>
      <c r="C23" s="64" t="s">
        <v>1233</v>
      </c>
      <c r="D23" s="76" t="s">
        <v>151</v>
      </c>
      <c r="E23" s="64" t="s">
        <v>1252</v>
      </c>
      <c r="F23" s="218" t="n">
        <v>0.000880415609572083</v>
      </c>
    </row>
    <row r="24" customFormat="false" ht="12.75" hidden="false" customHeight="false" outlineLevel="0" collapsed="false">
      <c r="B24" s="215" t="s">
        <v>45</v>
      </c>
      <c r="C24" s="165" t="s">
        <v>1233</v>
      </c>
      <c r="D24" s="216" t="s">
        <v>152</v>
      </c>
      <c r="E24" s="165" t="s">
        <v>1253</v>
      </c>
      <c r="F24" s="217" t="n">
        <v>0.00151533831376582</v>
      </c>
    </row>
    <row r="25" customFormat="false" ht="12.75" hidden="false" customHeight="false" outlineLevel="0" collapsed="false">
      <c r="B25" s="75" t="s">
        <v>45</v>
      </c>
      <c r="C25" s="64" t="s">
        <v>1233</v>
      </c>
      <c r="D25" s="76" t="s">
        <v>154</v>
      </c>
      <c r="E25" s="64" t="s">
        <v>1254</v>
      </c>
      <c r="F25" s="218" t="n">
        <v>0.00317934504710138</v>
      </c>
    </row>
    <row r="26" customFormat="false" ht="12.75" hidden="false" customHeight="false" outlineLevel="0" collapsed="false">
      <c r="B26" s="215" t="s">
        <v>45</v>
      </c>
      <c r="C26" s="165" t="s">
        <v>1233</v>
      </c>
      <c r="D26" s="216" t="s">
        <v>156</v>
      </c>
      <c r="E26" s="165" t="s">
        <v>1255</v>
      </c>
      <c r="F26" s="217" t="n">
        <v>0.000307133595924825</v>
      </c>
    </row>
    <row r="27" customFormat="false" ht="12.75" hidden="false" customHeight="false" outlineLevel="0" collapsed="false">
      <c r="B27" s="75" t="s">
        <v>45</v>
      </c>
      <c r="C27" s="64" t="s">
        <v>1233</v>
      </c>
      <c r="D27" s="76" t="s">
        <v>158</v>
      </c>
      <c r="E27" s="64" t="s">
        <v>1256</v>
      </c>
      <c r="F27" s="218" t="n">
        <v>0.00540043879300356</v>
      </c>
    </row>
    <row r="28" customFormat="false" ht="12.75" hidden="false" customHeight="false" outlineLevel="0" collapsed="false">
      <c r="B28" s="215" t="s">
        <v>45</v>
      </c>
      <c r="C28" s="165" t="s">
        <v>1233</v>
      </c>
      <c r="D28" s="216" t="s">
        <v>160</v>
      </c>
      <c r="E28" s="165" t="s">
        <v>1257</v>
      </c>
      <c r="F28" s="217" t="n">
        <v>0.00164236524142325</v>
      </c>
    </row>
    <row r="29" customFormat="false" ht="12.75" hidden="false" customHeight="false" outlineLevel="0" collapsed="false">
      <c r="B29" s="75" t="s">
        <v>45</v>
      </c>
      <c r="C29" s="64" t="s">
        <v>1233</v>
      </c>
      <c r="D29" s="76" t="s">
        <v>162</v>
      </c>
      <c r="E29" s="64" t="s">
        <v>1258</v>
      </c>
      <c r="F29" s="218" t="n">
        <v>0.00207459577359259</v>
      </c>
    </row>
    <row r="30" customFormat="false" ht="12.75" hidden="false" customHeight="false" outlineLevel="0" collapsed="false">
      <c r="B30" s="215" t="s">
        <v>45</v>
      </c>
      <c r="C30" s="165" t="s">
        <v>1233</v>
      </c>
      <c r="D30" s="216" t="s">
        <v>164</v>
      </c>
      <c r="E30" s="165" t="s">
        <v>1259</v>
      </c>
      <c r="F30" s="217" t="n">
        <v>0.00255066738463938</v>
      </c>
    </row>
    <row r="31" customFormat="false" ht="12.75" hidden="false" customHeight="false" outlineLevel="0" collapsed="false">
      <c r="B31" s="75" t="s">
        <v>45</v>
      </c>
      <c r="C31" s="64" t="s">
        <v>1233</v>
      </c>
      <c r="D31" s="76" t="s">
        <v>166</v>
      </c>
      <c r="E31" s="64" t="s">
        <v>1260</v>
      </c>
      <c r="F31" s="218" t="n">
        <v>0.00108484365046024</v>
      </c>
    </row>
    <row r="32" customFormat="false" ht="12.75" hidden="false" customHeight="false" outlineLevel="0" collapsed="false">
      <c r="B32" s="215" t="s">
        <v>45</v>
      </c>
      <c r="C32" s="165" t="s">
        <v>1233</v>
      </c>
      <c r="D32" s="216" t="s">
        <v>168</v>
      </c>
      <c r="E32" s="165" t="s">
        <v>1261</v>
      </c>
      <c r="F32" s="217" t="n">
        <v>0.00415361486375332</v>
      </c>
    </row>
    <row r="33" customFormat="false" ht="12.75" hidden="false" customHeight="false" outlineLevel="0" collapsed="false">
      <c r="B33" s="75" t="s">
        <v>45</v>
      </c>
      <c r="C33" s="64" t="s">
        <v>1233</v>
      </c>
      <c r="D33" s="76" t="s">
        <v>170</v>
      </c>
      <c r="E33" s="64" t="s">
        <v>1262</v>
      </c>
      <c r="F33" s="218" t="n">
        <v>0.00288350274786353</v>
      </c>
    </row>
    <row r="34" customFormat="false" ht="12.75" hidden="false" customHeight="false" outlineLevel="0" collapsed="false">
      <c r="B34" s="215" t="s">
        <v>45</v>
      </c>
      <c r="C34" s="165" t="s">
        <v>1233</v>
      </c>
      <c r="D34" s="216" t="s">
        <v>172</v>
      </c>
      <c r="E34" s="165" t="s">
        <v>1263</v>
      </c>
      <c r="F34" s="217" t="n">
        <v>0.000961972458753735</v>
      </c>
    </row>
    <row r="35" customFormat="false" ht="12.75" hidden="false" customHeight="false" outlineLevel="0" collapsed="false">
      <c r="B35" s="75" t="s">
        <v>45</v>
      </c>
      <c r="C35" s="64" t="s">
        <v>1233</v>
      </c>
      <c r="D35" s="76" t="s">
        <v>174</v>
      </c>
      <c r="E35" s="64" t="s">
        <v>1264</v>
      </c>
      <c r="F35" s="218" t="n">
        <v>0.0031463026534766</v>
      </c>
    </row>
    <row r="36" customFormat="false" ht="12.75" hidden="false" customHeight="false" outlineLevel="0" collapsed="false">
      <c r="B36" s="215" t="s">
        <v>45</v>
      </c>
      <c r="C36" s="165" t="s">
        <v>1233</v>
      </c>
      <c r="D36" s="216" t="s">
        <v>176</v>
      </c>
      <c r="E36" s="165" t="s">
        <v>1265</v>
      </c>
      <c r="F36" s="217" t="n">
        <v>0.000239227592828684</v>
      </c>
    </row>
    <row r="37" customFormat="false" ht="12.75" hidden="false" customHeight="false" outlineLevel="0" collapsed="false">
      <c r="B37" s="75" t="s">
        <v>45</v>
      </c>
      <c r="C37" s="64" t="s">
        <v>1233</v>
      </c>
      <c r="D37" s="76" t="s">
        <v>178</v>
      </c>
      <c r="E37" s="64" t="s">
        <v>1266</v>
      </c>
      <c r="F37" s="218" t="n">
        <v>0.000406182429287583</v>
      </c>
    </row>
    <row r="38" customFormat="false" ht="12.75" hidden="false" customHeight="false" outlineLevel="0" collapsed="false">
      <c r="B38" s="215" t="s">
        <v>45</v>
      </c>
      <c r="C38" s="165" t="s">
        <v>1233</v>
      </c>
      <c r="D38" s="216" t="s">
        <v>180</v>
      </c>
      <c r="E38" s="165" t="s">
        <v>1267</v>
      </c>
      <c r="F38" s="217" t="n">
        <v>0.000225641473662108</v>
      </c>
    </row>
    <row r="39" customFormat="false" ht="12.75" hidden="false" customHeight="false" outlineLevel="0" collapsed="false">
      <c r="B39" s="75" t="s">
        <v>45</v>
      </c>
      <c r="C39" s="64" t="s">
        <v>1233</v>
      </c>
      <c r="D39" s="76" t="s">
        <v>182</v>
      </c>
      <c r="E39" s="64" t="s">
        <v>1268</v>
      </c>
      <c r="F39" s="218" t="n">
        <v>4.22321427322459E-005</v>
      </c>
    </row>
    <row r="40" customFormat="false" ht="12.75" hidden="false" customHeight="false" outlineLevel="0" collapsed="false">
      <c r="B40" s="215" t="s">
        <v>45</v>
      </c>
      <c r="C40" s="165" t="s">
        <v>1233</v>
      </c>
      <c r="D40" s="216" t="s">
        <v>184</v>
      </c>
      <c r="E40" s="165" t="s">
        <v>1269</v>
      </c>
      <c r="F40" s="217" t="n">
        <v>0.0014092760393396</v>
      </c>
    </row>
    <row r="41" customFormat="false" ht="12.75" hidden="false" customHeight="false" outlineLevel="0" collapsed="false">
      <c r="B41" s="75" t="s">
        <v>45</v>
      </c>
      <c r="C41" s="64" t="s">
        <v>1233</v>
      </c>
      <c r="D41" s="76" t="s">
        <v>186</v>
      </c>
      <c r="E41" s="64" t="s">
        <v>1270</v>
      </c>
      <c r="F41" s="218" t="n">
        <v>0.00190446525812149</v>
      </c>
    </row>
    <row r="42" customFormat="false" ht="12.75" hidden="false" customHeight="false" outlineLevel="0" collapsed="false">
      <c r="B42" s="215" t="s">
        <v>45</v>
      </c>
      <c r="C42" s="165" t="s">
        <v>1233</v>
      </c>
      <c r="D42" s="216" t="s">
        <v>188</v>
      </c>
      <c r="E42" s="165" t="s">
        <v>1271</v>
      </c>
      <c r="F42" s="217" t="n">
        <v>0.000880495528690517</v>
      </c>
    </row>
    <row r="43" customFormat="false" ht="12.75" hidden="false" customHeight="false" outlineLevel="0" collapsed="false">
      <c r="B43" s="75" t="s">
        <v>45</v>
      </c>
      <c r="C43" s="64" t="s">
        <v>1233</v>
      </c>
      <c r="D43" s="76" t="s">
        <v>252</v>
      </c>
      <c r="E43" s="64" t="s">
        <v>1272</v>
      </c>
      <c r="F43" s="218" t="n">
        <v>0.00891988631337881</v>
      </c>
    </row>
    <row r="44" customFormat="false" ht="12.75" hidden="false" customHeight="false" outlineLevel="0" collapsed="false">
      <c r="B44" s="215" t="s">
        <v>45</v>
      </c>
      <c r="C44" s="165" t="s">
        <v>1233</v>
      </c>
      <c r="D44" s="216" t="s">
        <v>254</v>
      </c>
      <c r="E44" s="165" t="s">
        <v>1273</v>
      </c>
      <c r="F44" s="217" t="n">
        <v>0.00318763847462833</v>
      </c>
    </row>
    <row r="45" customFormat="false" ht="12.75" hidden="false" customHeight="false" outlineLevel="0" collapsed="false">
      <c r="B45" s="75" t="s">
        <v>45</v>
      </c>
      <c r="C45" s="64" t="s">
        <v>1233</v>
      </c>
      <c r="D45" s="76" t="s">
        <v>256</v>
      </c>
      <c r="E45" s="64" t="s">
        <v>1274</v>
      </c>
      <c r="F45" s="218" t="n">
        <v>0.0120444633066654</v>
      </c>
    </row>
    <row r="46" customFormat="false" ht="12.75" hidden="false" customHeight="false" outlineLevel="0" collapsed="false">
      <c r="B46" s="215" t="s">
        <v>45</v>
      </c>
      <c r="C46" s="165" t="s">
        <v>1233</v>
      </c>
      <c r="D46" s="216" t="s">
        <v>258</v>
      </c>
      <c r="E46" s="165" t="s">
        <v>1275</v>
      </c>
      <c r="F46" s="217" t="n">
        <v>0.00165717571508139</v>
      </c>
    </row>
    <row r="47" customFormat="false" ht="12.75" hidden="false" customHeight="false" outlineLevel="0" collapsed="false">
      <c r="B47" s="75" t="s">
        <v>45</v>
      </c>
      <c r="C47" s="64" t="s">
        <v>1233</v>
      </c>
      <c r="D47" s="76" t="s">
        <v>260</v>
      </c>
      <c r="E47" s="64" t="s">
        <v>1276</v>
      </c>
      <c r="F47" s="218" t="n">
        <v>0.0131881628185511</v>
      </c>
    </row>
    <row r="48" customFormat="false" ht="12.75" hidden="false" customHeight="false" outlineLevel="0" collapsed="false">
      <c r="B48" s="215" t="s">
        <v>45</v>
      </c>
      <c r="C48" s="165" t="s">
        <v>1233</v>
      </c>
      <c r="D48" s="216" t="s">
        <v>262</v>
      </c>
      <c r="E48" s="165" t="s">
        <v>1277</v>
      </c>
      <c r="F48" s="217" t="n">
        <v>0.00733099970966578</v>
      </c>
    </row>
    <row r="49" customFormat="false" ht="12.75" hidden="false" customHeight="false" outlineLevel="0" collapsed="false">
      <c r="B49" s="75" t="s">
        <v>45</v>
      </c>
      <c r="C49" s="64" t="s">
        <v>1233</v>
      </c>
      <c r="D49" s="76" t="s">
        <v>264</v>
      </c>
      <c r="E49" s="64" t="s">
        <v>1278</v>
      </c>
      <c r="F49" s="218" t="n">
        <v>0.000830992357805371</v>
      </c>
    </row>
    <row r="50" customFormat="false" ht="12.75" hidden="false" customHeight="false" outlineLevel="0" collapsed="false">
      <c r="B50" s="215" t="s">
        <v>45</v>
      </c>
      <c r="C50" s="165" t="s">
        <v>1233</v>
      </c>
      <c r="D50" s="216" t="s">
        <v>266</v>
      </c>
      <c r="E50" s="165" t="s">
        <v>1279</v>
      </c>
      <c r="F50" s="217" t="n">
        <v>0.00118579529225826</v>
      </c>
    </row>
    <row r="51" customFormat="false" ht="12.75" hidden="false" customHeight="false" outlineLevel="0" collapsed="false">
      <c r="B51" s="75" t="s">
        <v>45</v>
      </c>
      <c r="C51" s="64" t="s">
        <v>1233</v>
      </c>
      <c r="D51" s="76" t="s">
        <v>268</v>
      </c>
      <c r="E51" s="64" t="s">
        <v>1280</v>
      </c>
      <c r="F51" s="218" t="n">
        <v>1.69977429322898E-005</v>
      </c>
    </row>
    <row r="52" customFormat="false" ht="12.75" hidden="false" customHeight="false" outlineLevel="0" collapsed="false">
      <c r="B52" s="215" t="s">
        <v>45</v>
      </c>
      <c r="C52" s="165" t="s">
        <v>1233</v>
      </c>
      <c r="D52" s="216" t="s">
        <v>270</v>
      </c>
      <c r="E52" s="165" t="s">
        <v>1281</v>
      </c>
      <c r="F52" s="217" t="n">
        <v>0.000524464237969369</v>
      </c>
    </row>
    <row r="53" customFormat="false" ht="12.75" hidden="false" customHeight="false" outlineLevel="0" collapsed="false">
      <c r="B53" s="75" t="s">
        <v>45</v>
      </c>
      <c r="C53" s="64" t="s">
        <v>1233</v>
      </c>
      <c r="D53" s="76" t="s">
        <v>272</v>
      </c>
      <c r="E53" s="64" t="s">
        <v>1282</v>
      </c>
      <c r="F53" s="218" t="n">
        <v>0.00032125660800375</v>
      </c>
    </row>
    <row r="54" customFormat="false" ht="12.75" hidden="false" customHeight="false" outlineLevel="0" collapsed="false">
      <c r="B54" s="215" t="s">
        <v>45</v>
      </c>
      <c r="C54" s="165" t="s">
        <v>1233</v>
      </c>
      <c r="D54" s="216" t="s">
        <v>274</v>
      </c>
      <c r="E54" s="165" t="s">
        <v>1283</v>
      </c>
      <c r="F54" s="217" t="n">
        <v>0.00180667836684734</v>
      </c>
    </row>
    <row r="55" customFormat="false" ht="12.75" hidden="false" customHeight="false" outlineLevel="0" collapsed="false">
      <c r="B55" s="75" t="s">
        <v>45</v>
      </c>
      <c r="C55" s="64" t="s">
        <v>1233</v>
      </c>
      <c r="D55" s="76" t="s">
        <v>276</v>
      </c>
      <c r="E55" s="64" t="s">
        <v>1284</v>
      </c>
      <c r="F55" s="218" t="n">
        <v>0.00205844966694713</v>
      </c>
    </row>
    <row r="56" customFormat="false" ht="12.75" hidden="false" customHeight="false" outlineLevel="0" collapsed="false">
      <c r="B56" s="215" t="s">
        <v>45</v>
      </c>
      <c r="C56" s="165" t="s">
        <v>1233</v>
      </c>
      <c r="D56" s="216" t="s">
        <v>278</v>
      </c>
      <c r="E56" s="165" t="s">
        <v>1285</v>
      </c>
      <c r="F56" s="217" t="n">
        <v>0.00160473433788866</v>
      </c>
    </row>
    <row r="57" customFormat="false" ht="12.75" hidden="false" customHeight="false" outlineLevel="0" collapsed="false">
      <c r="B57" s="75" t="s">
        <v>45</v>
      </c>
      <c r="C57" s="64" t="s">
        <v>1233</v>
      </c>
      <c r="D57" s="76" t="s">
        <v>280</v>
      </c>
      <c r="E57" s="64" t="s">
        <v>1286</v>
      </c>
      <c r="F57" s="218" t="n">
        <v>0.000226451011258177</v>
      </c>
    </row>
    <row r="58" customFormat="false" ht="12.75" hidden="false" customHeight="false" outlineLevel="0" collapsed="false">
      <c r="B58" s="215" t="s">
        <v>45</v>
      </c>
      <c r="C58" s="165" t="s">
        <v>1233</v>
      </c>
      <c r="D58" s="216" t="s">
        <v>282</v>
      </c>
      <c r="E58" s="165" t="s">
        <v>1287</v>
      </c>
      <c r="F58" s="217" t="n">
        <v>7.34984350856394E-005</v>
      </c>
    </row>
    <row r="59" customFormat="false" ht="12.75" hidden="false" customHeight="false" outlineLevel="0" collapsed="false">
      <c r="B59" s="75" t="s">
        <v>45</v>
      </c>
      <c r="C59" s="64" t="s">
        <v>1233</v>
      </c>
      <c r="D59" s="76" t="s">
        <v>284</v>
      </c>
      <c r="E59" s="64" t="s">
        <v>1288</v>
      </c>
      <c r="F59" s="218" t="n">
        <v>0.000628470384981483</v>
      </c>
    </row>
    <row r="60" customFormat="false" ht="12.75" hidden="false" customHeight="false" outlineLevel="0" collapsed="false">
      <c r="B60" s="215" t="s">
        <v>45</v>
      </c>
      <c r="C60" s="165" t="s">
        <v>1233</v>
      </c>
      <c r="D60" s="216" t="s">
        <v>286</v>
      </c>
      <c r="E60" s="165" t="s">
        <v>1289</v>
      </c>
      <c r="F60" s="217" t="n">
        <v>0.00026941963005811</v>
      </c>
    </row>
    <row r="61" customFormat="false" ht="12.75" hidden="false" customHeight="false" outlineLevel="0" collapsed="false">
      <c r="B61" s="75" t="s">
        <v>45</v>
      </c>
      <c r="C61" s="64" t="s">
        <v>1233</v>
      </c>
      <c r="D61" s="76" t="s">
        <v>288</v>
      </c>
      <c r="E61" s="64" t="s">
        <v>1290</v>
      </c>
      <c r="F61" s="218" t="n">
        <v>0.00649496167898178</v>
      </c>
    </row>
    <row r="62" customFormat="false" ht="12.75" hidden="false" customHeight="false" outlineLevel="0" collapsed="false">
      <c r="B62" s="215" t="s">
        <v>45</v>
      </c>
      <c r="C62" s="165" t="s">
        <v>1233</v>
      </c>
      <c r="D62" s="216" t="s">
        <v>290</v>
      </c>
      <c r="E62" s="165" t="s">
        <v>1291</v>
      </c>
      <c r="F62" s="217" t="n">
        <v>0.00479435734450817</v>
      </c>
    </row>
    <row r="63" customFormat="false" ht="12.75" hidden="false" customHeight="false" outlineLevel="0" collapsed="false">
      <c r="B63" s="75" t="s">
        <v>45</v>
      </c>
      <c r="C63" s="64" t="s">
        <v>1233</v>
      </c>
      <c r="D63" s="76" t="s">
        <v>292</v>
      </c>
      <c r="E63" s="64" t="s">
        <v>1292</v>
      </c>
      <c r="F63" s="218" t="n">
        <v>0.0091402642428875</v>
      </c>
    </row>
    <row r="64" customFormat="false" ht="12.75" hidden="false" customHeight="false" outlineLevel="0" collapsed="false">
      <c r="B64" s="215" t="s">
        <v>45</v>
      </c>
      <c r="C64" s="165" t="s">
        <v>1233</v>
      </c>
      <c r="D64" s="216" t="s">
        <v>294</v>
      </c>
      <c r="E64" s="165" t="s">
        <v>1293</v>
      </c>
      <c r="F64" s="217" t="n">
        <v>0.00117084803059697</v>
      </c>
    </row>
    <row r="65" customFormat="false" ht="12.75" hidden="false" customHeight="false" outlineLevel="0" collapsed="false">
      <c r="B65" s="75" t="s">
        <v>45</v>
      </c>
      <c r="C65" s="64" t="s">
        <v>1233</v>
      </c>
      <c r="D65" s="76" t="s">
        <v>296</v>
      </c>
      <c r="E65" s="64" t="s">
        <v>1294</v>
      </c>
      <c r="F65" s="218" t="n">
        <v>0.00110872706864029</v>
      </c>
    </row>
    <row r="66" customFormat="false" ht="12.75" hidden="false" customHeight="false" outlineLevel="0" collapsed="false">
      <c r="B66" s="215" t="s">
        <v>45</v>
      </c>
      <c r="C66" s="165" t="s">
        <v>1233</v>
      </c>
      <c r="D66" s="216" t="s">
        <v>298</v>
      </c>
      <c r="E66" s="165" t="s">
        <v>1295</v>
      </c>
      <c r="F66" s="217" t="n">
        <v>6.74266484566033E-005</v>
      </c>
    </row>
    <row r="67" customFormat="false" ht="12.75" hidden="false" customHeight="false" outlineLevel="0" collapsed="false">
      <c r="B67" s="75" t="s">
        <v>45</v>
      </c>
      <c r="C67" s="64" t="s">
        <v>1233</v>
      </c>
      <c r="D67" s="76" t="s">
        <v>300</v>
      </c>
      <c r="E67" s="64" t="s">
        <v>1296</v>
      </c>
      <c r="F67" s="218" t="n">
        <v>0.000415152142522857</v>
      </c>
    </row>
    <row r="68" customFormat="false" ht="12.75" hidden="false" customHeight="false" outlineLevel="0" collapsed="false">
      <c r="B68" s="215" t="s">
        <v>45</v>
      </c>
      <c r="C68" s="165" t="s">
        <v>1233</v>
      </c>
      <c r="D68" s="216" t="s">
        <v>302</v>
      </c>
      <c r="E68" s="165" t="s">
        <v>1297</v>
      </c>
      <c r="F68" s="217" t="n">
        <v>0.00264019262976944</v>
      </c>
    </row>
    <row r="69" customFormat="false" ht="12.75" hidden="false" customHeight="false" outlineLevel="0" collapsed="false">
      <c r="B69" s="75" t="s">
        <v>45</v>
      </c>
      <c r="C69" s="64" t="s">
        <v>1233</v>
      </c>
      <c r="D69" s="76" t="s">
        <v>304</v>
      </c>
      <c r="E69" s="64" t="s">
        <v>1298</v>
      </c>
      <c r="F69" s="218" t="n">
        <v>0.000345991924405098</v>
      </c>
    </row>
    <row r="70" customFormat="false" ht="12.75" hidden="false" customHeight="false" outlineLevel="0" collapsed="false">
      <c r="B70" s="215" t="s">
        <v>45</v>
      </c>
      <c r="C70" s="165" t="s">
        <v>1233</v>
      </c>
      <c r="D70" s="216" t="s">
        <v>306</v>
      </c>
      <c r="E70" s="165" t="s">
        <v>1299</v>
      </c>
      <c r="F70" s="217" t="n">
        <v>0.00142050080467016</v>
      </c>
    </row>
    <row r="71" customFormat="false" ht="12.75" hidden="false" customHeight="false" outlineLevel="0" collapsed="false">
      <c r="B71" s="75" t="s">
        <v>45</v>
      </c>
      <c r="C71" s="64" t="s">
        <v>1233</v>
      </c>
      <c r="D71" s="76" t="s">
        <v>308</v>
      </c>
      <c r="E71" s="64" t="s">
        <v>1300</v>
      </c>
      <c r="F71" s="218" t="n">
        <v>0.0226768497377634</v>
      </c>
    </row>
    <row r="72" customFormat="false" ht="12.75" hidden="false" customHeight="false" outlineLevel="0" collapsed="false">
      <c r="B72" s="215" t="s">
        <v>45</v>
      </c>
      <c r="C72" s="165" t="s">
        <v>1233</v>
      </c>
      <c r="D72" s="216" t="s">
        <v>310</v>
      </c>
      <c r="E72" s="165" t="s">
        <v>1301</v>
      </c>
      <c r="F72" s="217" t="n">
        <v>0.00446473155170679</v>
      </c>
    </row>
    <row r="73" customFormat="false" ht="12.75" hidden="false" customHeight="false" outlineLevel="0" collapsed="false">
      <c r="B73" s="75" t="s">
        <v>45</v>
      </c>
      <c r="C73" s="64" t="s">
        <v>1233</v>
      </c>
      <c r="D73" s="76" t="s">
        <v>312</v>
      </c>
      <c r="E73" s="64" t="s">
        <v>1302</v>
      </c>
      <c r="F73" s="218" t="n">
        <v>0.000693207199219614</v>
      </c>
    </row>
    <row r="74" customFormat="false" ht="12.75" hidden="false" customHeight="false" outlineLevel="0" collapsed="false">
      <c r="B74" s="215" t="s">
        <v>45</v>
      </c>
      <c r="C74" s="165" t="s">
        <v>1233</v>
      </c>
      <c r="D74" s="216" t="s">
        <v>314</v>
      </c>
      <c r="E74" s="165" t="s">
        <v>1303</v>
      </c>
      <c r="F74" s="217" t="n">
        <v>0.00239459821023047</v>
      </c>
    </row>
    <row r="75" customFormat="false" ht="12.75" hidden="false" customHeight="false" outlineLevel="0" collapsed="false">
      <c r="B75" s="75" t="s">
        <v>45</v>
      </c>
      <c r="C75" s="64" t="s">
        <v>1233</v>
      </c>
      <c r="D75" s="76" t="s">
        <v>316</v>
      </c>
      <c r="E75" s="64" t="s">
        <v>1304</v>
      </c>
      <c r="F75" s="218" t="n">
        <v>0.00144766888115555</v>
      </c>
    </row>
    <row r="76" customFormat="false" ht="12.75" hidden="false" customHeight="false" outlineLevel="0" collapsed="false">
      <c r="B76" s="215" t="s">
        <v>45</v>
      </c>
      <c r="C76" s="165" t="s">
        <v>1233</v>
      </c>
      <c r="D76" s="216" t="s">
        <v>318</v>
      </c>
      <c r="E76" s="165" t="s">
        <v>1305</v>
      </c>
      <c r="F76" s="217" t="n">
        <v>0.00197744579054415</v>
      </c>
    </row>
    <row r="77" customFormat="false" ht="12.75" hidden="false" customHeight="false" outlineLevel="0" collapsed="false">
      <c r="B77" s="75" t="s">
        <v>45</v>
      </c>
      <c r="C77" s="64" t="s">
        <v>1233</v>
      </c>
      <c r="D77" s="76" t="s">
        <v>320</v>
      </c>
      <c r="E77" s="64" t="s">
        <v>1306</v>
      </c>
      <c r="F77" s="218" t="n">
        <v>0.00730778882279992</v>
      </c>
    </row>
    <row r="78" customFormat="false" ht="12.75" hidden="false" customHeight="false" outlineLevel="0" collapsed="false">
      <c r="B78" s="215" t="s">
        <v>45</v>
      </c>
      <c r="C78" s="165" t="s">
        <v>1233</v>
      </c>
      <c r="D78" s="216" t="s">
        <v>322</v>
      </c>
      <c r="E78" s="165" t="s">
        <v>1307</v>
      </c>
      <c r="F78" s="217" t="n">
        <v>0.000136926202685572</v>
      </c>
    </row>
    <row r="79" customFormat="false" ht="12.75" hidden="false" customHeight="false" outlineLevel="0" collapsed="false">
      <c r="B79" s="75" t="s">
        <v>45</v>
      </c>
      <c r="C79" s="64" t="s">
        <v>1233</v>
      </c>
      <c r="D79" s="76" t="s">
        <v>324</v>
      </c>
      <c r="E79" s="64" t="s">
        <v>1308</v>
      </c>
      <c r="F79" s="218" t="n">
        <v>0.000521845067851245</v>
      </c>
    </row>
    <row r="80" customFormat="false" ht="12.75" hidden="false" customHeight="false" outlineLevel="0" collapsed="false">
      <c r="B80" s="215" t="s">
        <v>45</v>
      </c>
      <c r="C80" s="165" t="s">
        <v>1233</v>
      </c>
      <c r="D80" s="216" t="s">
        <v>326</v>
      </c>
      <c r="E80" s="165" t="s">
        <v>1309</v>
      </c>
      <c r="F80" s="217" t="n">
        <v>0.000691330176778138</v>
      </c>
    </row>
    <row r="81" customFormat="false" ht="12.75" hidden="false" customHeight="false" outlineLevel="0" collapsed="false">
      <c r="B81" s="75" t="s">
        <v>45</v>
      </c>
      <c r="C81" s="64" t="s">
        <v>1233</v>
      </c>
      <c r="D81" s="76" t="s">
        <v>328</v>
      </c>
      <c r="E81" s="64" t="s">
        <v>1310</v>
      </c>
      <c r="F81" s="218" t="n">
        <v>0.000514159095473588</v>
      </c>
    </row>
    <row r="82" customFormat="false" ht="12.75" hidden="false" customHeight="false" outlineLevel="0" collapsed="false">
      <c r="B82" s="215" t="s">
        <v>45</v>
      </c>
      <c r="C82" s="165" t="s">
        <v>1233</v>
      </c>
      <c r="D82" s="216" t="s">
        <v>330</v>
      </c>
      <c r="E82" s="165" t="s">
        <v>1311</v>
      </c>
      <c r="F82" s="217" t="n">
        <v>0.000234858656767756</v>
      </c>
    </row>
    <row r="83" customFormat="false" ht="12.75" hidden="false" customHeight="false" outlineLevel="0" collapsed="false">
      <c r="B83" s="75" t="s">
        <v>45</v>
      </c>
      <c r="C83" s="64" t="s">
        <v>1233</v>
      </c>
      <c r="D83" s="76" t="s">
        <v>332</v>
      </c>
      <c r="E83" s="64" t="s">
        <v>1312</v>
      </c>
      <c r="F83" s="218" t="n">
        <v>0.00711326859891415</v>
      </c>
    </row>
    <row r="84" customFormat="false" ht="12.75" hidden="false" customHeight="false" outlineLevel="0" collapsed="false">
      <c r="B84" s="215" t="s">
        <v>45</v>
      </c>
      <c r="C84" s="165" t="s">
        <v>1233</v>
      </c>
      <c r="D84" s="216" t="s">
        <v>334</v>
      </c>
      <c r="E84" s="165" t="s">
        <v>1313</v>
      </c>
      <c r="F84" s="217" t="n">
        <v>0.000366050633601844</v>
      </c>
    </row>
    <row r="85" customFormat="false" ht="12.75" hidden="false" customHeight="false" outlineLevel="0" collapsed="false">
      <c r="B85" s="75" t="s">
        <v>45</v>
      </c>
      <c r="C85" s="64" t="s">
        <v>1233</v>
      </c>
      <c r="D85" s="76" t="s">
        <v>336</v>
      </c>
      <c r="E85" s="64" t="s">
        <v>1314</v>
      </c>
      <c r="F85" s="218" t="n">
        <v>0.000655011099297553</v>
      </c>
    </row>
    <row r="86" customFormat="false" ht="12.75" hidden="false" customHeight="false" outlineLevel="0" collapsed="false">
      <c r="B86" s="215" t="s">
        <v>45</v>
      </c>
      <c r="C86" s="165" t="s">
        <v>1233</v>
      </c>
      <c r="D86" s="216" t="s">
        <v>338</v>
      </c>
      <c r="E86" s="165" t="s">
        <v>1315</v>
      </c>
      <c r="F86" s="217" t="n">
        <v>0.000977393123321235</v>
      </c>
    </row>
    <row r="87" customFormat="false" ht="12.75" hidden="false" customHeight="false" outlineLevel="0" collapsed="false">
      <c r="B87" s="75" t="s">
        <v>45</v>
      </c>
      <c r="C87" s="64" t="s">
        <v>1233</v>
      </c>
      <c r="D87" s="76" t="s">
        <v>340</v>
      </c>
      <c r="E87" s="64" t="s">
        <v>1316</v>
      </c>
      <c r="F87" s="218" t="n">
        <v>0.00122358370572329</v>
      </c>
    </row>
    <row r="88" customFormat="false" ht="12.75" hidden="false" customHeight="false" outlineLevel="0" collapsed="false">
      <c r="B88" s="215" t="s">
        <v>45</v>
      </c>
      <c r="C88" s="165" t="s">
        <v>1233</v>
      </c>
      <c r="D88" s="216" t="s">
        <v>342</v>
      </c>
      <c r="E88" s="165" t="s">
        <v>1317</v>
      </c>
      <c r="F88" s="217" t="n">
        <v>0.000406029459554702</v>
      </c>
    </row>
    <row r="89" customFormat="false" ht="12.75" hidden="false" customHeight="false" outlineLevel="0" collapsed="false">
      <c r="B89" s="75" t="s">
        <v>45</v>
      </c>
      <c r="C89" s="64" t="s">
        <v>1233</v>
      </c>
      <c r="D89" s="76" t="s">
        <v>344</v>
      </c>
      <c r="E89" s="64" t="s">
        <v>1318</v>
      </c>
      <c r="F89" s="218" t="n">
        <v>0.0131107047200203</v>
      </c>
    </row>
    <row r="90" customFormat="false" ht="12.75" hidden="false" customHeight="false" outlineLevel="0" collapsed="false">
      <c r="B90" s="215" t="s">
        <v>45</v>
      </c>
      <c r="C90" s="165" t="s">
        <v>1233</v>
      </c>
      <c r="D90" s="216" t="s">
        <v>346</v>
      </c>
      <c r="E90" s="165" t="s">
        <v>1319</v>
      </c>
      <c r="F90" s="217" t="n">
        <v>0.000390588422305882</v>
      </c>
    </row>
    <row r="91" customFormat="false" ht="12.75" hidden="false" customHeight="false" outlineLevel="0" collapsed="false">
      <c r="B91" s="75" t="s">
        <v>45</v>
      </c>
      <c r="C91" s="64" t="s">
        <v>1233</v>
      </c>
      <c r="D91" s="76" t="s">
        <v>348</v>
      </c>
      <c r="E91" s="64" t="s">
        <v>1320</v>
      </c>
      <c r="F91" s="218" t="n">
        <v>0.000712993671186268</v>
      </c>
    </row>
    <row r="92" customFormat="false" ht="12.75" hidden="false" customHeight="false" outlineLevel="0" collapsed="false">
      <c r="B92" s="215" t="s">
        <v>45</v>
      </c>
      <c r="C92" s="165" t="s">
        <v>1233</v>
      </c>
      <c r="D92" s="216" t="s">
        <v>350</v>
      </c>
      <c r="E92" s="165" t="s">
        <v>1321</v>
      </c>
      <c r="F92" s="217" t="n">
        <v>0.00129889079835266</v>
      </c>
    </row>
    <row r="93" customFormat="false" ht="12.75" hidden="false" customHeight="false" outlineLevel="0" collapsed="false">
      <c r="B93" s="75" t="s">
        <v>45</v>
      </c>
      <c r="C93" s="64" t="s">
        <v>1233</v>
      </c>
      <c r="D93" s="76" t="s">
        <v>352</v>
      </c>
      <c r="E93" s="64" t="s">
        <v>1322</v>
      </c>
      <c r="F93" s="218" t="n">
        <v>0.000367198692401871</v>
      </c>
    </row>
    <row r="94" customFormat="false" ht="12.75" hidden="false" customHeight="false" outlineLevel="0" collapsed="false">
      <c r="B94" s="215" t="s">
        <v>45</v>
      </c>
      <c r="C94" s="165" t="s">
        <v>1233</v>
      </c>
      <c r="D94" s="216" t="s">
        <v>354</v>
      </c>
      <c r="E94" s="165" t="s">
        <v>1323</v>
      </c>
      <c r="F94" s="217" t="n">
        <v>0.00135937891900539</v>
      </c>
    </row>
    <row r="95" customFormat="false" ht="12.75" hidden="false" customHeight="false" outlineLevel="0" collapsed="false">
      <c r="B95" s="75" t="s">
        <v>45</v>
      </c>
      <c r="C95" s="64" t="s">
        <v>1233</v>
      </c>
      <c r="D95" s="76" t="s">
        <v>356</v>
      </c>
      <c r="E95" s="64" t="s">
        <v>1324</v>
      </c>
      <c r="F95" s="218" t="n">
        <v>0.000465353863546625</v>
      </c>
    </row>
    <row r="96" customFormat="false" ht="12.75" hidden="false" customHeight="false" outlineLevel="0" collapsed="false">
      <c r="B96" s="215" t="s">
        <v>45</v>
      </c>
      <c r="C96" s="165" t="s">
        <v>1233</v>
      </c>
      <c r="D96" s="216" t="s">
        <v>358</v>
      </c>
      <c r="E96" s="165" t="s">
        <v>1325</v>
      </c>
      <c r="F96" s="217" t="n">
        <v>0.000407549960073084</v>
      </c>
    </row>
    <row r="97" customFormat="false" ht="12.75" hidden="false" customHeight="false" outlineLevel="0" collapsed="false">
      <c r="B97" s="75" t="s">
        <v>45</v>
      </c>
      <c r="C97" s="64" t="s">
        <v>1233</v>
      </c>
      <c r="D97" s="76" t="s">
        <v>360</v>
      </c>
      <c r="E97" s="64" t="s">
        <v>1326</v>
      </c>
      <c r="F97" s="218" t="n">
        <v>0.000132643574033864</v>
      </c>
    </row>
    <row r="98" customFormat="false" ht="12.75" hidden="false" customHeight="false" outlineLevel="0" collapsed="false">
      <c r="B98" s="215" t="s">
        <v>45</v>
      </c>
      <c r="C98" s="165" t="s">
        <v>1233</v>
      </c>
      <c r="D98" s="216" t="s">
        <v>362</v>
      </c>
      <c r="E98" s="165" t="s">
        <v>1327</v>
      </c>
      <c r="F98" s="217" t="n">
        <v>0.000655515003018081</v>
      </c>
    </row>
    <row r="99" customFormat="false" ht="12.75" hidden="false" customHeight="false" outlineLevel="0" collapsed="false">
      <c r="B99" s="75" t="s">
        <v>45</v>
      </c>
      <c r="C99" s="64" t="s">
        <v>1233</v>
      </c>
      <c r="D99" s="76" t="s">
        <v>618</v>
      </c>
      <c r="E99" s="64" t="s">
        <v>1328</v>
      </c>
      <c r="F99" s="218" t="n">
        <v>0.00189880328252912</v>
      </c>
    </row>
    <row r="100" customFormat="false" ht="12.75" hidden="false" customHeight="false" outlineLevel="0" collapsed="false">
      <c r="B100" s="215" t="s">
        <v>45</v>
      </c>
      <c r="C100" s="165" t="s">
        <v>1233</v>
      </c>
      <c r="D100" s="216" t="s">
        <v>364</v>
      </c>
      <c r="E100" s="165" t="s">
        <v>1329</v>
      </c>
      <c r="F100" s="217" t="n">
        <v>0.000123171543236822</v>
      </c>
    </row>
    <row r="101" customFormat="false" ht="12.75" hidden="false" customHeight="false" outlineLevel="0" collapsed="false">
      <c r="B101" s="75" t="s">
        <v>45</v>
      </c>
      <c r="C101" s="64" t="s">
        <v>1233</v>
      </c>
      <c r="D101" s="76" t="s">
        <v>366</v>
      </c>
      <c r="E101" s="64" t="s">
        <v>1330</v>
      </c>
      <c r="F101" s="218" t="n">
        <v>0.00040023509063758</v>
      </c>
    </row>
    <row r="102" customFormat="false" ht="12.75" hidden="false" customHeight="false" outlineLevel="0" collapsed="false">
      <c r="B102" s="215" t="s">
        <v>45</v>
      </c>
      <c r="C102" s="165" t="s">
        <v>1233</v>
      </c>
      <c r="D102" s="216" t="s">
        <v>368</v>
      </c>
      <c r="E102" s="165" t="s">
        <v>1331</v>
      </c>
      <c r="F102" s="217" t="n">
        <v>0.00203192699700594</v>
      </c>
    </row>
    <row r="103" customFormat="false" ht="12.75" hidden="false" customHeight="false" outlineLevel="0" collapsed="false">
      <c r="B103" s="75" t="s">
        <v>45</v>
      </c>
      <c r="C103" s="64" t="s">
        <v>1233</v>
      </c>
      <c r="D103" s="76" t="s">
        <v>370</v>
      </c>
      <c r="E103" s="64" t="s">
        <v>1332</v>
      </c>
      <c r="F103" s="218" t="n">
        <v>0.000162209980771877</v>
      </c>
    </row>
    <row r="104" customFormat="false" ht="12.75" hidden="false" customHeight="false" outlineLevel="0" collapsed="false">
      <c r="B104" s="215" t="s">
        <v>45</v>
      </c>
      <c r="C104" s="165" t="s">
        <v>1233</v>
      </c>
      <c r="D104" s="216" t="s">
        <v>372</v>
      </c>
      <c r="E104" s="165" t="s">
        <v>1333</v>
      </c>
      <c r="F104" s="217" t="n">
        <v>0.00016275150119327</v>
      </c>
    </row>
    <row r="105" customFormat="false" ht="12.75" hidden="false" customHeight="false" outlineLevel="0" collapsed="false">
      <c r="B105" s="75" t="s">
        <v>45</v>
      </c>
      <c r="C105" s="64" t="s">
        <v>1233</v>
      </c>
      <c r="D105" s="76" t="s">
        <v>374</v>
      </c>
      <c r="E105" s="64" t="s">
        <v>1334</v>
      </c>
      <c r="F105" s="218" t="n">
        <v>0.000278420804534107</v>
      </c>
    </row>
    <row r="106" customFormat="false" ht="12.75" hidden="false" customHeight="false" outlineLevel="0" collapsed="false">
      <c r="B106" s="215" t="s">
        <v>45</v>
      </c>
      <c r="C106" s="165" t="s">
        <v>1233</v>
      </c>
      <c r="D106" s="216" t="s">
        <v>376</v>
      </c>
      <c r="E106" s="165" t="s">
        <v>1335</v>
      </c>
      <c r="F106" s="217" t="n">
        <v>0.00132069538813084</v>
      </c>
    </row>
    <row r="107" customFormat="false" ht="12.75" hidden="false" customHeight="false" outlineLevel="0" collapsed="false">
      <c r="B107" s="75" t="s">
        <v>45</v>
      </c>
      <c r="C107" s="64" t="s">
        <v>1233</v>
      </c>
      <c r="D107" s="76" t="s">
        <v>378</v>
      </c>
      <c r="E107" s="64" t="s">
        <v>1336</v>
      </c>
      <c r="F107" s="218" t="n">
        <v>0.00106162251904607</v>
      </c>
    </row>
    <row r="108" customFormat="false" ht="12.75" hidden="false" customHeight="false" outlineLevel="0" collapsed="false">
      <c r="B108" s="215" t="s">
        <v>45</v>
      </c>
      <c r="C108" s="165" t="s">
        <v>1233</v>
      </c>
      <c r="D108" s="216" t="s">
        <v>380</v>
      </c>
      <c r="E108" s="165" t="s">
        <v>1337</v>
      </c>
      <c r="F108" s="217" t="n">
        <v>0.00112546945456415</v>
      </c>
    </row>
    <row r="109" customFormat="false" ht="12.75" hidden="false" customHeight="false" outlineLevel="0" collapsed="false">
      <c r="B109" s="75" t="s">
        <v>45</v>
      </c>
      <c r="C109" s="64" t="s">
        <v>1233</v>
      </c>
      <c r="D109" s="76" t="s">
        <v>382</v>
      </c>
      <c r="E109" s="64" t="s">
        <v>1338</v>
      </c>
      <c r="F109" s="218" t="n">
        <v>0.00199207803234458</v>
      </c>
    </row>
    <row r="110" customFormat="false" ht="12.75" hidden="false" customHeight="false" outlineLevel="0" collapsed="false">
      <c r="B110" s="215" t="s">
        <v>45</v>
      </c>
      <c r="C110" s="165" t="s">
        <v>1233</v>
      </c>
      <c r="D110" s="216" t="s">
        <v>384</v>
      </c>
      <c r="E110" s="165" t="s">
        <v>1339</v>
      </c>
      <c r="F110" s="217" t="n">
        <v>7.00606542523019E-005</v>
      </c>
    </row>
    <row r="111" customFormat="false" ht="12.75" hidden="false" customHeight="false" outlineLevel="0" collapsed="false">
      <c r="B111" s="75" t="s">
        <v>45</v>
      </c>
      <c r="C111" s="64" t="s">
        <v>1233</v>
      </c>
      <c r="D111" s="76" t="s">
        <v>386</v>
      </c>
      <c r="E111" s="64" t="s">
        <v>1340</v>
      </c>
      <c r="F111" s="218" t="n">
        <v>0.00261879991739988</v>
      </c>
    </row>
    <row r="112" customFormat="false" ht="12.75" hidden="false" customHeight="false" outlineLevel="0" collapsed="false">
      <c r="B112" s="215" t="s">
        <v>45</v>
      </c>
      <c r="C112" s="165" t="s">
        <v>1233</v>
      </c>
      <c r="D112" s="216" t="s">
        <v>388</v>
      </c>
      <c r="E112" s="165" t="s">
        <v>1341</v>
      </c>
      <c r="F112" s="217" t="n">
        <v>0.00171122909523547</v>
      </c>
    </row>
    <row r="113" customFormat="false" ht="12.75" hidden="false" customHeight="false" outlineLevel="0" collapsed="false">
      <c r="B113" s="75" t="s">
        <v>45</v>
      </c>
      <c r="C113" s="64" t="s">
        <v>1233</v>
      </c>
      <c r="D113" s="76" t="s">
        <v>390</v>
      </c>
      <c r="E113" s="64" t="s">
        <v>1342</v>
      </c>
      <c r="F113" s="218" t="n">
        <v>0.000193473388208076</v>
      </c>
    </row>
    <row r="114" customFormat="false" ht="12.75" hidden="false" customHeight="false" outlineLevel="0" collapsed="false">
      <c r="B114" s="215" t="s">
        <v>45</v>
      </c>
      <c r="C114" s="165" t="s">
        <v>1233</v>
      </c>
      <c r="D114" s="216" t="s">
        <v>392</v>
      </c>
      <c r="E114" s="165" t="s">
        <v>1343</v>
      </c>
      <c r="F114" s="217" t="n">
        <v>0.00105502957012504</v>
      </c>
    </row>
    <row r="115" customFormat="false" ht="12.75" hidden="false" customHeight="false" outlineLevel="0" collapsed="false">
      <c r="B115" s="75" t="s">
        <v>45</v>
      </c>
      <c r="C115" s="64" t="s">
        <v>1233</v>
      </c>
      <c r="D115" s="76" t="s">
        <v>394</v>
      </c>
      <c r="E115" s="64" t="s">
        <v>1344</v>
      </c>
      <c r="F115" s="218" t="n">
        <v>0.00139640946872532</v>
      </c>
    </row>
    <row r="116" customFormat="false" ht="12.75" hidden="false" customHeight="false" outlineLevel="0" collapsed="false">
      <c r="B116" s="215" t="s">
        <v>45</v>
      </c>
      <c r="C116" s="165" t="s">
        <v>1233</v>
      </c>
      <c r="D116" s="216" t="s">
        <v>396</v>
      </c>
      <c r="E116" s="165" t="s">
        <v>1345</v>
      </c>
      <c r="F116" s="217" t="n">
        <v>0.000697015842888504</v>
      </c>
    </row>
    <row r="117" customFormat="false" ht="12.75" hidden="false" customHeight="false" outlineLevel="0" collapsed="false">
      <c r="B117" s="75" t="s">
        <v>45</v>
      </c>
      <c r="C117" s="64" t="s">
        <v>1233</v>
      </c>
      <c r="D117" s="76" t="s">
        <v>398</v>
      </c>
      <c r="E117" s="64" t="s">
        <v>1346</v>
      </c>
      <c r="F117" s="218" t="n">
        <v>0.000790654798038304</v>
      </c>
    </row>
    <row r="118" customFormat="false" ht="12.75" hidden="false" customHeight="false" outlineLevel="0" collapsed="false">
      <c r="B118" s="215" t="s">
        <v>45</v>
      </c>
      <c r="C118" s="165" t="s">
        <v>1233</v>
      </c>
      <c r="D118" s="216" t="s">
        <v>400</v>
      </c>
      <c r="E118" s="165" t="s">
        <v>1347</v>
      </c>
      <c r="F118" s="217" t="n">
        <v>0.000187486788490787</v>
      </c>
    </row>
    <row r="119" customFormat="false" ht="12.75" hidden="false" customHeight="false" outlineLevel="0" collapsed="false">
      <c r="B119" s="75" t="s">
        <v>45</v>
      </c>
      <c r="C119" s="64" t="s">
        <v>1233</v>
      </c>
      <c r="D119" s="76" t="s">
        <v>402</v>
      </c>
      <c r="E119" s="64" t="s">
        <v>1348</v>
      </c>
      <c r="F119" s="218" t="n">
        <v>0.000885632180143148</v>
      </c>
    </row>
    <row r="120" customFormat="false" ht="12.75" hidden="false" customHeight="false" outlineLevel="0" collapsed="false">
      <c r="B120" s="215" t="s">
        <v>45</v>
      </c>
      <c r="C120" s="165" t="s">
        <v>1233</v>
      </c>
      <c r="D120" s="216" t="s">
        <v>404</v>
      </c>
      <c r="E120" s="165" t="s">
        <v>1349</v>
      </c>
      <c r="F120" s="217" t="n">
        <v>0.00176987575832754</v>
      </c>
    </row>
    <row r="121" customFormat="false" ht="12.75" hidden="false" customHeight="false" outlineLevel="0" collapsed="false">
      <c r="B121" s="75" t="s">
        <v>45</v>
      </c>
      <c r="C121" s="64" t="s">
        <v>1233</v>
      </c>
      <c r="D121" s="76" t="s">
        <v>406</v>
      </c>
      <c r="E121" s="64" t="s">
        <v>1350</v>
      </c>
      <c r="F121" s="218" t="n">
        <v>0.00121212925296277</v>
      </c>
    </row>
    <row r="122" customFormat="false" ht="12.75" hidden="false" customHeight="false" outlineLevel="0" collapsed="false">
      <c r="B122" s="215" t="s">
        <v>45</v>
      </c>
      <c r="C122" s="165" t="s">
        <v>1233</v>
      </c>
      <c r="D122" s="216" t="s">
        <v>408</v>
      </c>
      <c r="E122" s="165" t="s">
        <v>1351</v>
      </c>
      <c r="F122" s="217" t="n">
        <v>0.000889693212229759</v>
      </c>
    </row>
    <row r="123" customFormat="false" ht="12.75" hidden="false" customHeight="false" outlineLevel="0" collapsed="false">
      <c r="B123" s="75" t="s">
        <v>45</v>
      </c>
      <c r="C123" s="64" t="s">
        <v>1233</v>
      </c>
      <c r="D123" s="76" t="s">
        <v>410</v>
      </c>
      <c r="E123" s="64" t="s">
        <v>1352</v>
      </c>
      <c r="F123" s="218" t="n">
        <v>0.000166737590916455</v>
      </c>
    </row>
    <row r="124" customFormat="false" ht="12.75" hidden="false" customHeight="false" outlineLevel="0" collapsed="false">
      <c r="B124" s="215" t="s">
        <v>45</v>
      </c>
      <c r="C124" s="165" t="s">
        <v>1233</v>
      </c>
      <c r="D124" s="216" t="s">
        <v>644</v>
      </c>
      <c r="E124" s="165" t="s">
        <v>1353</v>
      </c>
      <c r="F124" s="217" t="n">
        <v>6.88187283230946E-005</v>
      </c>
    </row>
    <row r="125" customFormat="false" ht="12.75" hidden="false" customHeight="false" outlineLevel="0" collapsed="false">
      <c r="B125" s="75" t="s">
        <v>45</v>
      </c>
      <c r="C125" s="64" t="s">
        <v>1233</v>
      </c>
      <c r="D125" s="76" t="s">
        <v>646</v>
      </c>
      <c r="E125" s="64" t="s">
        <v>1354</v>
      </c>
      <c r="F125" s="218" t="n">
        <v>0.000198951267520897</v>
      </c>
    </row>
    <row r="126" customFormat="false" ht="12.75" hidden="false" customHeight="false" outlineLevel="0" collapsed="false">
      <c r="B126" s="215" t="s">
        <v>45</v>
      </c>
      <c r="C126" s="165" t="s">
        <v>1233</v>
      </c>
      <c r="D126" s="216" t="s">
        <v>648</v>
      </c>
      <c r="E126" s="165" t="s">
        <v>1355</v>
      </c>
      <c r="F126" s="217" t="n">
        <v>0.000246800744207576</v>
      </c>
    </row>
    <row r="127" customFormat="false" ht="12.75" hidden="false" customHeight="false" outlineLevel="0" collapsed="false">
      <c r="B127" s="75" t="s">
        <v>45</v>
      </c>
      <c r="C127" s="64" t="s">
        <v>1233</v>
      </c>
      <c r="D127" s="76" t="s">
        <v>650</v>
      </c>
      <c r="E127" s="64" t="s">
        <v>1356</v>
      </c>
      <c r="F127" s="218" t="n">
        <v>0.000855531019624323</v>
      </c>
    </row>
    <row r="128" customFormat="false" ht="12.75" hidden="false" customHeight="false" outlineLevel="0" collapsed="false">
      <c r="B128" s="215" t="s">
        <v>45</v>
      </c>
      <c r="C128" s="165" t="s">
        <v>1233</v>
      </c>
      <c r="D128" s="216" t="s">
        <v>652</v>
      </c>
      <c r="E128" s="165" t="s">
        <v>1357</v>
      </c>
      <c r="F128" s="217" t="n">
        <v>0.00611043255776167</v>
      </c>
    </row>
    <row r="129" customFormat="false" ht="12.75" hidden="false" customHeight="false" outlineLevel="0" collapsed="false">
      <c r="B129" s="75" t="s">
        <v>45</v>
      </c>
      <c r="C129" s="64" t="s">
        <v>1233</v>
      </c>
      <c r="D129" s="76" t="s">
        <v>654</v>
      </c>
      <c r="E129" s="64" t="s">
        <v>1358</v>
      </c>
      <c r="F129" s="218" t="n">
        <v>0.00445873662829399</v>
      </c>
    </row>
    <row r="130" customFormat="false" ht="12.75" hidden="false" customHeight="false" outlineLevel="0" collapsed="false">
      <c r="B130" s="215" t="s">
        <v>45</v>
      </c>
      <c r="C130" s="165" t="s">
        <v>1233</v>
      </c>
      <c r="D130" s="216" t="s">
        <v>1359</v>
      </c>
      <c r="E130" s="165" t="s">
        <v>1360</v>
      </c>
      <c r="F130" s="217" t="n">
        <v>0.00251351110637188</v>
      </c>
    </row>
    <row r="131" customFormat="false" ht="12.75" hidden="false" customHeight="false" outlineLevel="0" collapsed="false">
      <c r="B131" s="75" t="s">
        <v>45</v>
      </c>
      <c r="C131" s="64" t="s">
        <v>1233</v>
      </c>
      <c r="D131" s="76" t="s">
        <v>1361</v>
      </c>
      <c r="E131" s="64" t="s">
        <v>1362</v>
      </c>
      <c r="F131" s="218" t="n">
        <v>0.0008859719382599</v>
      </c>
    </row>
    <row r="132" customFormat="false" ht="12.75" hidden="false" customHeight="false" outlineLevel="0" collapsed="false">
      <c r="B132" s="215" t="s">
        <v>45</v>
      </c>
      <c r="C132" s="165" t="s">
        <v>1233</v>
      </c>
      <c r="D132" s="216" t="s">
        <v>1363</v>
      </c>
      <c r="E132" s="165" t="s">
        <v>1364</v>
      </c>
      <c r="F132" s="217" t="n">
        <v>0.000236706386203878</v>
      </c>
    </row>
    <row r="133" customFormat="false" ht="12.75" hidden="false" customHeight="false" outlineLevel="0" collapsed="false">
      <c r="B133" s="75" t="s">
        <v>45</v>
      </c>
      <c r="C133" s="64" t="s">
        <v>1233</v>
      </c>
      <c r="D133" s="76" t="s">
        <v>1365</v>
      </c>
      <c r="E133" s="64" t="s">
        <v>1366</v>
      </c>
      <c r="F133" s="218" t="n">
        <v>6.16234610788524E-005</v>
      </c>
    </row>
    <row r="134" customFormat="false" ht="12.75" hidden="false" customHeight="false" outlineLevel="0" collapsed="false">
      <c r="B134" s="215" t="s">
        <v>45</v>
      </c>
      <c r="C134" s="165" t="s">
        <v>1233</v>
      </c>
      <c r="D134" s="216" t="s">
        <v>1367</v>
      </c>
      <c r="E134" s="165" t="s">
        <v>1368</v>
      </c>
      <c r="F134" s="217" t="n">
        <v>0.00192498171236366</v>
      </c>
    </row>
    <row r="135" customFormat="false" ht="12.75" hidden="false" customHeight="false" outlineLevel="0" collapsed="false">
      <c r="B135" s="75" t="s">
        <v>45</v>
      </c>
      <c r="C135" s="64" t="s">
        <v>1233</v>
      </c>
      <c r="D135" s="76" t="s">
        <v>1369</v>
      </c>
      <c r="E135" s="64" t="s">
        <v>1370</v>
      </c>
      <c r="F135" s="218" t="n">
        <v>0.00339263561181724</v>
      </c>
    </row>
    <row r="136" customFormat="false" ht="12.75" hidden="false" customHeight="false" outlineLevel="0" collapsed="false">
      <c r="B136" s="215" t="s">
        <v>45</v>
      </c>
      <c r="C136" s="165" t="s">
        <v>1233</v>
      </c>
      <c r="D136" s="216" t="s">
        <v>1371</v>
      </c>
      <c r="E136" s="165" t="s">
        <v>1372</v>
      </c>
      <c r="F136" s="217" t="n">
        <v>0.000273143465165049</v>
      </c>
    </row>
    <row r="137" customFormat="false" ht="12.75" hidden="false" customHeight="false" outlineLevel="0" collapsed="false">
      <c r="B137" s="75" t="s">
        <v>45</v>
      </c>
      <c r="C137" s="64" t="s">
        <v>1233</v>
      </c>
      <c r="D137" s="76" t="s">
        <v>1373</v>
      </c>
      <c r="E137" s="64" t="s">
        <v>1374</v>
      </c>
      <c r="F137" s="218" t="n">
        <v>0.0030465186573565</v>
      </c>
    </row>
    <row r="138" customFormat="false" ht="12.75" hidden="false" customHeight="false" outlineLevel="0" collapsed="false">
      <c r="B138" s="215" t="s">
        <v>45</v>
      </c>
      <c r="C138" s="165" t="s">
        <v>1233</v>
      </c>
      <c r="D138" s="216" t="s">
        <v>1375</v>
      </c>
      <c r="E138" s="165" t="s">
        <v>1376</v>
      </c>
      <c r="F138" s="217" t="n">
        <v>0.00855451449751854</v>
      </c>
    </row>
    <row r="139" customFormat="false" ht="12.75" hidden="false" customHeight="false" outlineLevel="0" collapsed="false">
      <c r="B139" s="75" t="s">
        <v>45</v>
      </c>
      <c r="C139" s="64" t="s">
        <v>1233</v>
      </c>
      <c r="D139" s="76" t="s">
        <v>1377</v>
      </c>
      <c r="E139" s="64" t="s">
        <v>1378</v>
      </c>
      <c r="F139" s="218" t="n">
        <v>0.00229576416313648</v>
      </c>
    </row>
    <row r="140" customFormat="false" ht="12.75" hidden="false" customHeight="false" outlineLevel="0" collapsed="false">
      <c r="B140" s="215" t="s">
        <v>45</v>
      </c>
      <c r="C140" s="165" t="s">
        <v>1233</v>
      </c>
      <c r="D140" s="216" t="s">
        <v>1379</v>
      </c>
      <c r="E140" s="165" t="s">
        <v>1380</v>
      </c>
      <c r="F140" s="217" t="n">
        <v>0.00453756283968687</v>
      </c>
    </row>
    <row r="141" customFormat="false" ht="12.75" hidden="false" customHeight="false" outlineLevel="0" collapsed="false">
      <c r="B141" s="75" t="s">
        <v>45</v>
      </c>
      <c r="C141" s="64" t="s">
        <v>1233</v>
      </c>
      <c r="D141" s="76" t="s">
        <v>1381</v>
      </c>
      <c r="E141" s="64" t="s">
        <v>1382</v>
      </c>
      <c r="F141" s="218" t="n">
        <v>0.00200869259424508</v>
      </c>
    </row>
    <row r="142" customFormat="false" ht="12.75" hidden="false" customHeight="false" outlineLevel="0" collapsed="false">
      <c r="B142" s="215" t="s">
        <v>45</v>
      </c>
      <c r="C142" s="165" t="s">
        <v>1233</v>
      </c>
      <c r="D142" s="216" t="s">
        <v>1383</v>
      </c>
      <c r="E142" s="165" t="s">
        <v>1384</v>
      </c>
      <c r="F142" s="217" t="n">
        <v>9.69869288383052E-005</v>
      </c>
    </row>
    <row r="143" customFormat="false" ht="12.75" hidden="false" customHeight="false" outlineLevel="0" collapsed="false">
      <c r="B143" s="75" t="s">
        <v>45</v>
      </c>
      <c r="C143" s="64" t="s">
        <v>1233</v>
      </c>
      <c r="D143" s="76" t="s">
        <v>1385</v>
      </c>
      <c r="E143" s="64" t="s">
        <v>1386</v>
      </c>
      <c r="F143" s="218" t="n">
        <v>0.000976419425569475</v>
      </c>
    </row>
    <row r="144" customFormat="false" ht="12.75" hidden="false" customHeight="false" outlineLevel="0" collapsed="false">
      <c r="B144" s="215" t="s">
        <v>45</v>
      </c>
      <c r="C144" s="165" t="s">
        <v>1233</v>
      </c>
      <c r="D144" s="216" t="s">
        <v>1387</v>
      </c>
      <c r="E144" s="165" t="s">
        <v>1388</v>
      </c>
      <c r="F144" s="217" t="n">
        <v>0.000201290837139823</v>
      </c>
    </row>
    <row r="145" customFormat="false" ht="12.75" hidden="false" customHeight="false" outlineLevel="0" collapsed="false">
      <c r="B145" s="75" t="s">
        <v>45</v>
      </c>
      <c r="C145" s="64" t="s">
        <v>1233</v>
      </c>
      <c r="D145" s="76" t="s">
        <v>1389</v>
      </c>
      <c r="E145" s="64" t="s">
        <v>1390</v>
      </c>
      <c r="F145" s="218" t="n">
        <v>0.00198665237985551</v>
      </c>
    </row>
    <row r="146" customFormat="false" ht="12.75" hidden="false" customHeight="false" outlineLevel="0" collapsed="false">
      <c r="B146" s="215" t="s">
        <v>45</v>
      </c>
      <c r="C146" s="165" t="s">
        <v>1233</v>
      </c>
      <c r="D146" s="216" t="s">
        <v>1391</v>
      </c>
      <c r="E146" s="165" t="s">
        <v>1392</v>
      </c>
      <c r="F146" s="217" t="n">
        <v>0.000386013824027032</v>
      </c>
    </row>
    <row r="147" customFormat="false" ht="12.75" hidden="false" customHeight="false" outlineLevel="0" collapsed="false">
      <c r="B147" s="75" t="s">
        <v>45</v>
      </c>
      <c r="C147" s="64" t="s">
        <v>1233</v>
      </c>
      <c r="D147" s="76" t="s">
        <v>1393</v>
      </c>
      <c r="E147" s="64" t="s">
        <v>1394</v>
      </c>
      <c r="F147" s="218" t="n">
        <v>0.00189735321328044</v>
      </c>
    </row>
    <row r="148" customFormat="false" ht="12.75" hidden="false" customHeight="false" outlineLevel="0" collapsed="false">
      <c r="B148" s="215" t="s">
        <v>45</v>
      </c>
      <c r="C148" s="165" t="s">
        <v>1233</v>
      </c>
      <c r="D148" s="216" t="s">
        <v>1395</v>
      </c>
      <c r="E148" s="165" t="s">
        <v>1396</v>
      </c>
      <c r="F148" s="217" t="n">
        <v>0.000413573492551222</v>
      </c>
    </row>
    <row r="149" customFormat="false" ht="12.75" hidden="false" customHeight="false" outlineLevel="0" collapsed="false">
      <c r="B149" s="75" t="s">
        <v>45</v>
      </c>
      <c r="C149" s="64" t="s">
        <v>1233</v>
      </c>
      <c r="D149" s="76" t="s">
        <v>1397</v>
      </c>
      <c r="E149" s="64" t="s">
        <v>1398</v>
      </c>
      <c r="F149" s="218" t="n">
        <v>0.000714021676685661</v>
      </c>
    </row>
    <row r="150" customFormat="false" ht="12.75" hidden="false" customHeight="false" outlineLevel="0" collapsed="false">
      <c r="B150" s="215" t="s">
        <v>45</v>
      </c>
      <c r="C150" s="165" t="s">
        <v>1233</v>
      </c>
      <c r="D150" s="216" t="s">
        <v>1399</v>
      </c>
      <c r="E150" s="165" t="s">
        <v>1400</v>
      </c>
      <c r="F150" s="217" t="n">
        <v>0.00120537215843797</v>
      </c>
    </row>
    <row r="151" customFormat="false" ht="12.75" hidden="false" customHeight="false" outlineLevel="0" collapsed="false">
      <c r="B151" s="75" t="s">
        <v>45</v>
      </c>
      <c r="C151" s="64" t="s">
        <v>1233</v>
      </c>
      <c r="D151" s="76" t="s">
        <v>1401</v>
      </c>
      <c r="E151" s="64" t="s">
        <v>1402</v>
      </c>
      <c r="F151" s="218" t="n">
        <v>0.000131419044919312</v>
      </c>
    </row>
    <row r="152" customFormat="false" ht="12.75" hidden="false" customHeight="false" outlineLevel="0" collapsed="false">
      <c r="B152" s="215" t="s">
        <v>45</v>
      </c>
      <c r="C152" s="165" t="s">
        <v>1233</v>
      </c>
      <c r="D152" s="216" t="s">
        <v>1403</v>
      </c>
      <c r="E152" s="165" t="s">
        <v>1404</v>
      </c>
      <c r="F152" s="217" t="n">
        <v>0.000729641877114773</v>
      </c>
    </row>
    <row r="153" customFormat="false" ht="12.75" hidden="false" customHeight="false" outlineLevel="0" collapsed="false">
      <c r="B153" s="75" t="s">
        <v>45</v>
      </c>
      <c r="C153" s="64" t="s">
        <v>1233</v>
      </c>
      <c r="D153" s="76" t="s">
        <v>1405</v>
      </c>
      <c r="E153" s="64" t="s">
        <v>1406</v>
      </c>
      <c r="F153" s="218" t="n">
        <v>0.000504088529851288</v>
      </c>
    </row>
    <row r="154" customFormat="false" ht="12.75" hidden="false" customHeight="false" outlineLevel="0" collapsed="false">
      <c r="B154" s="215" t="s">
        <v>45</v>
      </c>
      <c r="C154" s="165" t="s">
        <v>1233</v>
      </c>
      <c r="D154" s="216" t="s">
        <v>1407</v>
      </c>
      <c r="E154" s="165" t="s">
        <v>1408</v>
      </c>
      <c r="F154" s="217" t="n">
        <v>0.00193581683561206</v>
      </c>
    </row>
    <row r="155" customFormat="false" ht="12.75" hidden="false" customHeight="false" outlineLevel="0" collapsed="false">
      <c r="B155" s="75" t="s">
        <v>45</v>
      </c>
      <c r="C155" s="64" t="s">
        <v>1233</v>
      </c>
      <c r="D155" s="76" t="s">
        <v>1409</v>
      </c>
      <c r="E155" s="64" t="s">
        <v>1410</v>
      </c>
      <c r="F155" s="218" t="n">
        <v>0.000132081360789016</v>
      </c>
    </row>
    <row r="156" customFormat="false" ht="12.75" hidden="false" customHeight="false" outlineLevel="0" collapsed="false">
      <c r="B156" s="215" t="s">
        <v>45</v>
      </c>
      <c r="C156" s="165" t="s">
        <v>1233</v>
      </c>
      <c r="D156" s="216" t="s">
        <v>1411</v>
      </c>
      <c r="E156" s="165" t="s">
        <v>1412</v>
      </c>
      <c r="F156" s="217" t="n">
        <v>0.000648205168545246</v>
      </c>
    </row>
    <row r="157" customFormat="false" ht="12.75" hidden="false" customHeight="false" outlineLevel="0" collapsed="false">
      <c r="B157" s="75" t="s">
        <v>45</v>
      </c>
      <c r="C157" s="64" t="s">
        <v>1233</v>
      </c>
      <c r="D157" s="76" t="s">
        <v>1413</v>
      </c>
      <c r="E157" s="64" t="s">
        <v>1414</v>
      </c>
      <c r="F157" s="218" t="n">
        <v>0.0015043884050101</v>
      </c>
    </row>
    <row r="158" customFormat="false" ht="12.75" hidden="false" customHeight="false" outlineLevel="0" collapsed="false">
      <c r="B158" s="215" t="s">
        <v>45</v>
      </c>
      <c r="C158" s="165" t="s">
        <v>1233</v>
      </c>
      <c r="D158" s="216" t="s">
        <v>1415</v>
      </c>
      <c r="E158" s="165" t="s">
        <v>1416</v>
      </c>
      <c r="F158" s="217" t="n">
        <v>0.000892965181265026</v>
      </c>
    </row>
    <row r="159" customFormat="false" ht="12.75" hidden="false" customHeight="false" outlineLevel="0" collapsed="false">
      <c r="B159" s="75" t="s">
        <v>45</v>
      </c>
      <c r="C159" s="64" t="s">
        <v>1233</v>
      </c>
      <c r="D159" s="76" t="s">
        <v>1417</v>
      </c>
      <c r="E159" s="64" t="s">
        <v>1418</v>
      </c>
      <c r="F159" s="218" t="n">
        <v>0.000344477797625586</v>
      </c>
    </row>
    <row r="160" customFormat="false" ht="12.75" hidden="false" customHeight="false" outlineLevel="0" collapsed="false">
      <c r="B160" s="215" t="s">
        <v>45</v>
      </c>
      <c r="C160" s="165" t="s">
        <v>1233</v>
      </c>
      <c r="D160" s="216" t="s">
        <v>1419</v>
      </c>
      <c r="E160" s="165" t="s">
        <v>1420</v>
      </c>
      <c r="F160" s="217" t="n">
        <v>0.000689793785568327</v>
      </c>
    </row>
    <row r="161" customFormat="false" ht="12.75" hidden="false" customHeight="false" outlineLevel="0" collapsed="false">
      <c r="B161" s="75" t="s">
        <v>45</v>
      </c>
      <c r="C161" s="64" t="s">
        <v>1233</v>
      </c>
      <c r="D161" s="76" t="s">
        <v>1421</v>
      </c>
      <c r="E161" s="64" t="s">
        <v>1422</v>
      </c>
      <c r="F161" s="218" t="n">
        <v>0.000841916422359645</v>
      </c>
    </row>
    <row r="162" customFormat="false" ht="12.75" hidden="false" customHeight="false" outlineLevel="0" collapsed="false">
      <c r="B162" s="215" t="s">
        <v>45</v>
      </c>
      <c r="C162" s="165" t="s">
        <v>1233</v>
      </c>
      <c r="D162" s="216" t="s">
        <v>1423</v>
      </c>
      <c r="E162" s="165" t="s">
        <v>1424</v>
      </c>
      <c r="F162" s="217" t="n">
        <v>0.000871223222929984</v>
      </c>
    </row>
    <row r="163" customFormat="false" ht="12.75" hidden="false" customHeight="false" outlineLevel="0" collapsed="false">
      <c r="B163" s="75" t="s">
        <v>45</v>
      </c>
      <c r="C163" s="64" t="s">
        <v>1233</v>
      </c>
      <c r="D163" s="76" t="s">
        <v>1425</v>
      </c>
      <c r="E163" s="64" t="s">
        <v>1426</v>
      </c>
      <c r="F163" s="218" t="n">
        <v>0.00225301296450198</v>
      </c>
    </row>
    <row r="164" customFormat="false" ht="12.75" hidden="false" customHeight="false" outlineLevel="0" collapsed="false">
      <c r="B164" s="215" t="s">
        <v>45</v>
      </c>
      <c r="C164" s="165" t="s">
        <v>1233</v>
      </c>
      <c r="D164" s="216" t="s">
        <v>1427</v>
      </c>
      <c r="E164" s="165" t="s">
        <v>1428</v>
      </c>
      <c r="F164" s="217" t="n">
        <v>0.000370975787518546</v>
      </c>
    </row>
    <row r="165" customFormat="false" ht="12.75" hidden="false" customHeight="false" outlineLevel="0" collapsed="false">
      <c r="B165" s="75" t="s">
        <v>45</v>
      </c>
      <c r="C165" s="64" t="s">
        <v>1233</v>
      </c>
      <c r="D165" s="76" t="s">
        <v>1429</v>
      </c>
      <c r="E165" s="64" t="s">
        <v>1430</v>
      </c>
      <c r="F165" s="218" t="n">
        <v>0.00103920395486057</v>
      </c>
    </row>
    <row r="166" customFormat="false" ht="12.75" hidden="false" customHeight="false" outlineLevel="0" collapsed="false">
      <c r="B166" s="215" t="s">
        <v>45</v>
      </c>
      <c r="C166" s="165" t="s">
        <v>1233</v>
      </c>
      <c r="D166" s="216" t="s">
        <v>1431</v>
      </c>
      <c r="E166" s="165" t="s">
        <v>1432</v>
      </c>
      <c r="F166" s="217" t="n">
        <v>0.000764879572670907</v>
      </c>
    </row>
    <row r="167" customFormat="false" ht="12.75" hidden="false" customHeight="false" outlineLevel="0" collapsed="false">
      <c r="B167" s="75" t="s">
        <v>45</v>
      </c>
      <c r="C167" s="64" t="s">
        <v>1233</v>
      </c>
      <c r="D167" s="76" t="s">
        <v>1433</v>
      </c>
      <c r="E167" s="64" t="s">
        <v>1434</v>
      </c>
      <c r="F167" s="218" t="n">
        <v>0.000676981348078698</v>
      </c>
    </row>
    <row r="168" customFormat="false" ht="12.75" hidden="false" customHeight="false" outlineLevel="0" collapsed="false">
      <c r="B168" s="215" t="s">
        <v>45</v>
      </c>
      <c r="C168" s="165" t="s">
        <v>1233</v>
      </c>
      <c r="D168" s="216" t="s">
        <v>1435</v>
      </c>
      <c r="E168" s="165" t="s">
        <v>1436</v>
      </c>
      <c r="F168" s="217" t="n">
        <v>0.000669202301651239</v>
      </c>
    </row>
    <row r="169" customFormat="false" ht="12.75" hidden="false" customHeight="false" outlineLevel="0" collapsed="false">
      <c r="B169" s="75" t="s">
        <v>45</v>
      </c>
      <c r="C169" s="64" t="s">
        <v>1233</v>
      </c>
      <c r="D169" s="76" t="s">
        <v>1437</v>
      </c>
      <c r="E169" s="64" t="s">
        <v>1438</v>
      </c>
      <c r="F169" s="218" t="n">
        <v>0.000437541166320443</v>
      </c>
    </row>
    <row r="170" customFormat="false" ht="12.75" hidden="false" customHeight="false" outlineLevel="0" collapsed="false">
      <c r="B170" s="215" t="s">
        <v>45</v>
      </c>
      <c r="C170" s="165" t="s">
        <v>1233</v>
      </c>
      <c r="D170" s="216" t="s">
        <v>1439</v>
      </c>
      <c r="E170" s="165" t="s">
        <v>1440</v>
      </c>
      <c r="F170" s="217" t="n">
        <v>0.00328047573566437</v>
      </c>
    </row>
    <row r="171" customFormat="false" ht="12.75" hidden="false" customHeight="false" outlineLevel="0" collapsed="false">
      <c r="B171" s="75" t="s">
        <v>45</v>
      </c>
      <c r="C171" s="64" t="s">
        <v>1233</v>
      </c>
      <c r="D171" s="76" t="s">
        <v>1441</v>
      </c>
      <c r="E171" s="64" t="s">
        <v>1442</v>
      </c>
      <c r="F171" s="218" t="n">
        <v>0.000878688530065119</v>
      </c>
    </row>
    <row r="172" customFormat="false" ht="12.75" hidden="false" customHeight="false" outlineLevel="0" collapsed="false">
      <c r="B172" s="215" t="s">
        <v>45</v>
      </c>
      <c r="C172" s="165" t="s">
        <v>1233</v>
      </c>
      <c r="D172" s="216" t="s">
        <v>1443</v>
      </c>
      <c r="E172" s="165" t="s">
        <v>1444</v>
      </c>
      <c r="F172" s="217" t="n">
        <v>0.000284843205008656</v>
      </c>
    </row>
    <row r="173" customFormat="false" ht="12.75" hidden="false" customHeight="false" outlineLevel="0" collapsed="false">
      <c r="B173" s="75" t="s">
        <v>45</v>
      </c>
      <c r="C173" s="64" t="s">
        <v>1233</v>
      </c>
      <c r="D173" s="76" t="s">
        <v>1445</v>
      </c>
      <c r="E173" s="64" t="s">
        <v>1446</v>
      </c>
      <c r="F173" s="218" t="n">
        <v>0.00125359569210559</v>
      </c>
    </row>
    <row r="174" customFormat="false" ht="12.75" hidden="false" customHeight="false" outlineLevel="0" collapsed="false">
      <c r="B174" s="215" t="s">
        <v>45</v>
      </c>
      <c r="C174" s="165" t="s">
        <v>1233</v>
      </c>
      <c r="D174" s="216" t="s">
        <v>1447</v>
      </c>
      <c r="E174" s="165" t="s">
        <v>1448</v>
      </c>
      <c r="F174" s="217" t="n">
        <v>0.00213112914934754</v>
      </c>
    </row>
    <row r="175" customFormat="false" ht="12.75" hidden="false" customHeight="false" outlineLevel="0" collapsed="false">
      <c r="B175" s="75" t="s">
        <v>45</v>
      </c>
      <c r="C175" s="64" t="s">
        <v>1233</v>
      </c>
      <c r="D175" s="76" t="s">
        <v>1449</v>
      </c>
      <c r="E175" s="64" t="s">
        <v>1450</v>
      </c>
      <c r="F175" s="218" t="n">
        <v>0.0136117190122604</v>
      </c>
    </row>
    <row r="176" customFormat="false" ht="12.75" hidden="false" customHeight="false" outlineLevel="0" collapsed="false">
      <c r="B176" s="215" t="s">
        <v>45</v>
      </c>
      <c r="C176" s="165" t="s">
        <v>1233</v>
      </c>
      <c r="D176" s="216" t="s">
        <v>1451</v>
      </c>
      <c r="E176" s="165" t="s">
        <v>1452</v>
      </c>
      <c r="F176" s="217" t="n">
        <v>9.26262000575662E-005</v>
      </c>
    </row>
    <row r="177" customFormat="false" ht="12.75" hidden="false" customHeight="false" outlineLevel="0" collapsed="false">
      <c r="B177" s="75" t="s">
        <v>45</v>
      </c>
      <c r="C177" s="64" t="s">
        <v>1233</v>
      </c>
      <c r="D177" s="76" t="s">
        <v>1453</v>
      </c>
      <c r="E177" s="64" t="s">
        <v>1454</v>
      </c>
      <c r="F177" s="218" t="n">
        <v>0.000207830889848992</v>
      </c>
    </row>
    <row r="178" customFormat="false" ht="12.75" hidden="false" customHeight="false" outlineLevel="0" collapsed="false">
      <c r="B178" s="215" t="s">
        <v>45</v>
      </c>
      <c r="C178" s="165" t="s">
        <v>1233</v>
      </c>
      <c r="D178" s="216" t="s">
        <v>1455</v>
      </c>
      <c r="E178" s="165" t="s">
        <v>1456</v>
      </c>
      <c r="F178" s="217" t="n">
        <v>0.000200966198462993</v>
      </c>
    </row>
    <row r="179" customFormat="false" ht="12.75" hidden="false" customHeight="false" outlineLevel="0" collapsed="false">
      <c r="B179" s="75" t="s">
        <v>45</v>
      </c>
      <c r="C179" s="64" t="s">
        <v>1233</v>
      </c>
      <c r="D179" s="76" t="s">
        <v>1457</v>
      </c>
      <c r="E179" s="64" t="s">
        <v>1458</v>
      </c>
      <c r="F179" s="218" t="n">
        <v>0.000329694303218275</v>
      </c>
    </row>
    <row r="180" customFormat="false" ht="12.75" hidden="false" customHeight="false" outlineLevel="0" collapsed="false">
      <c r="B180" s="215" t="s">
        <v>45</v>
      </c>
      <c r="C180" s="165" t="s">
        <v>1233</v>
      </c>
      <c r="D180" s="216" t="s">
        <v>1459</v>
      </c>
      <c r="E180" s="165" t="s">
        <v>1460</v>
      </c>
      <c r="F180" s="217" t="n">
        <v>0.00123549532145262</v>
      </c>
    </row>
    <row r="181" customFormat="false" ht="12.75" hidden="false" customHeight="false" outlineLevel="0" collapsed="false">
      <c r="B181" s="75" t="s">
        <v>45</v>
      </c>
      <c r="C181" s="64" t="s">
        <v>1233</v>
      </c>
      <c r="D181" s="76" t="s">
        <v>1461</v>
      </c>
      <c r="E181" s="64" t="s">
        <v>1462</v>
      </c>
      <c r="F181" s="218" t="n">
        <v>0.0020707210060209</v>
      </c>
    </row>
    <row r="182" customFormat="false" ht="12.75" hidden="false" customHeight="false" outlineLevel="0" collapsed="false">
      <c r="B182" s="215" t="s">
        <v>45</v>
      </c>
      <c r="C182" s="165" t="s">
        <v>1233</v>
      </c>
      <c r="D182" s="216" t="s">
        <v>1463</v>
      </c>
      <c r="E182" s="165" t="s">
        <v>1464</v>
      </c>
      <c r="F182" s="217" t="n">
        <v>0.000768455734942108</v>
      </c>
    </row>
    <row r="183" customFormat="false" ht="12.75" hidden="false" customHeight="false" outlineLevel="0" collapsed="false">
      <c r="B183" s="75" t="s">
        <v>45</v>
      </c>
      <c r="C183" s="64" t="s">
        <v>1233</v>
      </c>
      <c r="D183" s="76" t="s">
        <v>1465</v>
      </c>
      <c r="E183" s="64" t="s">
        <v>1466</v>
      </c>
      <c r="F183" s="218" t="n">
        <v>0.000415966671425849</v>
      </c>
    </row>
    <row r="184" customFormat="false" ht="12.75" hidden="false" customHeight="false" outlineLevel="0" collapsed="false">
      <c r="B184" s="215" t="s">
        <v>45</v>
      </c>
      <c r="C184" s="165" t="s">
        <v>1233</v>
      </c>
      <c r="D184" s="216" t="s">
        <v>1467</v>
      </c>
      <c r="E184" s="165" t="s">
        <v>1468</v>
      </c>
      <c r="F184" s="217" t="n">
        <v>0.00059647555463016</v>
      </c>
    </row>
    <row r="185" customFormat="false" ht="12.75" hidden="false" customHeight="false" outlineLevel="0" collapsed="false">
      <c r="B185" s="75" t="s">
        <v>45</v>
      </c>
      <c r="C185" s="64" t="s">
        <v>1233</v>
      </c>
      <c r="D185" s="76" t="s">
        <v>1469</v>
      </c>
      <c r="E185" s="64" t="s">
        <v>1470</v>
      </c>
      <c r="F185" s="218" t="n">
        <v>0.000147139260661788</v>
      </c>
    </row>
    <row r="186" customFormat="false" ht="12.75" hidden="false" customHeight="false" outlineLevel="0" collapsed="false">
      <c r="B186" s="215" t="s">
        <v>45</v>
      </c>
      <c r="C186" s="165" t="s">
        <v>1233</v>
      </c>
      <c r="D186" s="216" t="s">
        <v>1471</v>
      </c>
      <c r="E186" s="165" t="s">
        <v>1472</v>
      </c>
      <c r="F186" s="217" t="n">
        <v>0.00091621105093509</v>
      </c>
    </row>
    <row r="187" customFormat="false" ht="12.75" hidden="false" customHeight="false" outlineLevel="0" collapsed="false">
      <c r="B187" s="75" t="s">
        <v>45</v>
      </c>
      <c r="C187" s="64" t="s">
        <v>1233</v>
      </c>
      <c r="D187" s="76" t="s">
        <v>1473</v>
      </c>
      <c r="E187" s="64" t="s">
        <v>1474</v>
      </c>
      <c r="F187" s="218" t="n">
        <v>0.000451456755399704</v>
      </c>
    </row>
    <row r="188" customFormat="false" ht="12.75" hidden="false" customHeight="false" outlineLevel="0" collapsed="false">
      <c r="B188" s="215" t="s">
        <v>45</v>
      </c>
      <c r="C188" s="165" t="s">
        <v>1233</v>
      </c>
      <c r="D188" s="216" t="s">
        <v>1475</v>
      </c>
      <c r="E188" s="165" t="s">
        <v>1476</v>
      </c>
      <c r="F188" s="217" t="n">
        <v>0.0235416609793901</v>
      </c>
    </row>
    <row r="189" customFormat="false" ht="12.75" hidden="false" customHeight="false" outlineLevel="0" collapsed="false">
      <c r="B189" s="75" t="s">
        <v>45</v>
      </c>
      <c r="C189" s="64" t="s">
        <v>1233</v>
      </c>
      <c r="D189" s="76" t="s">
        <v>1477</v>
      </c>
      <c r="E189" s="64" t="s">
        <v>1478</v>
      </c>
      <c r="F189" s="218" t="n">
        <v>0.00148144527338445</v>
      </c>
    </row>
    <row r="190" customFormat="false" ht="12.75" hidden="false" customHeight="false" outlineLevel="0" collapsed="false">
      <c r="B190" s="215" t="s">
        <v>45</v>
      </c>
      <c r="C190" s="165" t="s">
        <v>1233</v>
      </c>
      <c r="D190" s="216" t="s">
        <v>1479</v>
      </c>
      <c r="E190" s="165" t="s">
        <v>1480</v>
      </c>
      <c r="F190" s="217" t="n">
        <v>0.000158308088430204</v>
      </c>
    </row>
    <row r="191" customFormat="false" ht="12.75" hidden="false" customHeight="false" outlineLevel="0" collapsed="false">
      <c r="B191" s="75" t="s">
        <v>45</v>
      </c>
      <c r="C191" s="64" t="s">
        <v>1233</v>
      </c>
      <c r="D191" s="76" t="s">
        <v>1481</v>
      </c>
      <c r="E191" s="64" t="s">
        <v>1482</v>
      </c>
      <c r="F191" s="218" t="n">
        <v>0.00141429691575468</v>
      </c>
    </row>
    <row r="192" customFormat="false" ht="12.75" hidden="false" customHeight="false" outlineLevel="0" collapsed="false">
      <c r="B192" s="215" t="s">
        <v>45</v>
      </c>
      <c r="C192" s="165" t="s">
        <v>1233</v>
      </c>
      <c r="D192" s="216" t="s">
        <v>1483</v>
      </c>
      <c r="E192" s="165" t="s">
        <v>1484</v>
      </c>
      <c r="F192" s="217" t="n">
        <v>0.00329744396731257</v>
      </c>
    </row>
    <row r="193" customFormat="false" ht="12.75" hidden="false" customHeight="false" outlineLevel="0" collapsed="false">
      <c r="B193" s="75" t="s">
        <v>45</v>
      </c>
      <c r="C193" s="64" t="s">
        <v>1233</v>
      </c>
      <c r="D193" s="76" t="s">
        <v>1485</v>
      </c>
      <c r="E193" s="64" t="s">
        <v>1486</v>
      </c>
      <c r="F193" s="218" t="n">
        <v>0.00221288669854403</v>
      </c>
    </row>
    <row r="194" customFormat="false" ht="12.75" hidden="false" customHeight="false" outlineLevel="0" collapsed="false">
      <c r="B194" s="215" t="s">
        <v>45</v>
      </c>
      <c r="C194" s="165" t="s">
        <v>1233</v>
      </c>
      <c r="D194" s="216" t="s">
        <v>1487</v>
      </c>
      <c r="E194" s="165" t="s">
        <v>1488</v>
      </c>
      <c r="F194" s="217" t="n">
        <v>0.0068913041613996</v>
      </c>
    </row>
    <row r="195" customFormat="false" ht="12.75" hidden="false" customHeight="false" outlineLevel="0" collapsed="false">
      <c r="B195" s="75" t="s">
        <v>45</v>
      </c>
      <c r="C195" s="64" t="s">
        <v>1233</v>
      </c>
      <c r="D195" s="76" t="s">
        <v>1489</v>
      </c>
      <c r="E195" s="64" t="s">
        <v>1490</v>
      </c>
      <c r="F195" s="218" t="n">
        <v>4.11838518630248E-005</v>
      </c>
    </row>
    <row r="196" customFormat="false" ht="12.75" hidden="false" customHeight="false" outlineLevel="0" collapsed="false">
      <c r="B196" s="215" t="s">
        <v>45</v>
      </c>
      <c r="C196" s="165" t="s">
        <v>1233</v>
      </c>
      <c r="D196" s="216" t="s">
        <v>1491</v>
      </c>
      <c r="E196" s="165" t="s">
        <v>1492</v>
      </c>
      <c r="F196" s="217" t="n">
        <v>0.000162526324857026</v>
      </c>
    </row>
    <row r="197" customFormat="false" ht="12.75" hidden="false" customHeight="false" outlineLevel="0" collapsed="false">
      <c r="B197" s="75" t="s">
        <v>45</v>
      </c>
      <c r="C197" s="64" t="s">
        <v>1233</v>
      </c>
      <c r="D197" s="76" t="s">
        <v>1493</v>
      </c>
      <c r="E197" s="64" t="s">
        <v>1494</v>
      </c>
      <c r="F197" s="218" t="n">
        <v>0.00051497615640983</v>
      </c>
    </row>
    <row r="198" customFormat="false" ht="12.75" hidden="false" customHeight="false" outlineLevel="0" collapsed="false">
      <c r="B198" s="215" t="s">
        <v>45</v>
      </c>
      <c r="C198" s="165" t="s">
        <v>1233</v>
      </c>
      <c r="D198" s="216" t="s">
        <v>1495</v>
      </c>
      <c r="E198" s="165" t="s">
        <v>1496</v>
      </c>
      <c r="F198" s="217" t="n">
        <v>0.000320868974085897</v>
      </c>
    </row>
    <row r="199" customFormat="false" ht="12.75" hidden="false" customHeight="false" outlineLevel="0" collapsed="false">
      <c r="B199" s="75" t="s">
        <v>45</v>
      </c>
      <c r="C199" s="64" t="s">
        <v>1233</v>
      </c>
      <c r="D199" s="76" t="s">
        <v>1497</v>
      </c>
      <c r="E199" s="64" t="s">
        <v>1498</v>
      </c>
      <c r="F199" s="218" t="n">
        <v>0.000505478528793901</v>
      </c>
    </row>
    <row r="200" customFormat="false" ht="12.75" hidden="false" customHeight="false" outlineLevel="0" collapsed="false">
      <c r="B200" s="215" t="s">
        <v>45</v>
      </c>
      <c r="C200" s="165" t="s">
        <v>1233</v>
      </c>
      <c r="D200" s="216" t="s">
        <v>1499</v>
      </c>
      <c r="E200" s="165" t="s">
        <v>1500</v>
      </c>
      <c r="F200" s="217" t="n">
        <v>3.97478761442471E-005</v>
      </c>
    </row>
    <row r="201" customFormat="false" ht="12.75" hidden="false" customHeight="false" outlineLevel="0" collapsed="false">
      <c r="B201" s="75" t="s">
        <v>45</v>
      </c>
      <c r="C201" s="64" t="s">
        <v>1233</v>
      </c>
      <c r="D201" s="76" t="s">
        <v>1501</v>
      </c>
      <c r="E201" s="64" t="s">
        <v>1502</v>
      </c>
      <c r="F201" s="218" t="n">
        <v>0.000848237541504204</v>
      </c>
    </row>
    <row r="202" customFormat="false" ht="12.75" hidden="false" customHeight="false" outlineLevel="0" collapsed="false">
      <c r="B202" s="215" t="s">
        <v>45</v>
      </c>
      <c r="C202" s="165" t="s">
        <v>1233</v>
      </c>
      <c r="D202" s="216" t="s">
        <v>1503</v>
      </c>
      <c r="E202" s="165" t="s">
        <v>1504</v>
      </c>
      <c r="F202" s="217" t="n">
        <v>0.00967834889888763</v>
      </c>
    </row>
    <row r="203" customFormat="false" ht="12.75" hidden="false" customHeight="false" outlineLevel="0" collapsed="false">
      <c r="B203" s="75" t="s">
        <v>45</v>
      </c>
      <c r="C203" s="64" t="s">
        <v>1233</v>
      </c>
      <c r="D203" s="76" t="s">
        <v>1505</v>
      </c>
      <c r="E203" s="64" t="s">
        <v>1506</v>
      </c>
      <c r="F203" s="218" t="n">
        <v>0.000281961489235982</v>
      </c>
    </row>
    <row r="204" customFormat="false" ht="12.75" hidden="false" customHeight="false" outlineLevel="0" collapsed="false">
      <c r="B204" s="215" t="s">
        <v>45</v>
      </c>
      <c r="C204" s="165" t="s">
        <v>1233</v>
      </c>
      <c r="D204" s="216" t="s">
        <v>1507</v>
      </c>
      <c r="E204" s="165" t="s">
        <v>1508</v>
      </c>
      <c r="F204" s="217" t="n">
        <v>0.0017054807394743</v>
      </c>
    </row>
    <row r="205" customFormat="false" ht="12.75" hidden="false" customHeight="false" outlineLevel="0" collapsed="false">
      <c r="B205" s="75" t="s">
        <v>45</v>
      </c>
      <c r="C205" s="64" t="s">
        <v>1233</v>
      </c>
      <c r="D205" s="76" t="s">
        <v>1509</v>
      </c>
      <c r="E205" s="64" t="s">
        <v>1510</v>
      </c>
      <c r="F205" s="218" t="n">
        <v>0.000462831900222227</v>
      </c>
    </row>
    <row r="206" customFormat="false" ht="12.75" hidden="false" customHeight="false" outlineLevel="0" collapsed="false">
      <c r="B206" s="215" t="s">
        <v>45</v>
      </c>
      <c r="C206" s="165" t="s">
        <v>1233</v>
      </c>
      <c r="D206" s="216" t="s">
        <v>1511</v>
      </c>
      <c r="E206" s="165" t="s">
        <v>1512</v>
      </c>
      <c r="F206" s="217" t="n">
        <v>0.0014856702182442</v>
      </c>
    </row>
    <row r="207" customFormat="false" ht="12.75" hidden="false" customHeight="false" outlineLevel="0" collapsed="false">
      <c r="B207" s="75" t="s">
        <v>45</v>
      </c>
      <c r="C207" s="64" t="s">
        <v>1233</v>
      </c>
      <c r="D207" s="76" t="s">
        <v>1513</v>
      </c>
      <c r="E207" s="64" t="s">
        <v>1514</v>
      </c>
      <c r="F207" s="218" t="n">
        <v>0.00129338493570685</v>
      </c>
    </row>
    <row r="208" customFormat="false" ht="12.75" hidden="false" customHeight="false" outlineLevel="0" collapsed="false">
      <c r="B208" s="215" t="s">
        <v>45</v>
      </c>
      <c r="C208" s="165" t="s">
        <v>1233</v>
      </c>
      <c r="D208" s="216" t="s">
        <v>1515</v>
      </c>
      <c r="E208" s="165" t="s">
        <v>1516</v>
      </c>
      <c r="F208" s="217" t="n">
        <v>0.000302042288240045</v>
      </c>
    </row>
    <row r="209" customFormat="false" ht="12.75" hidden="false" customHeight="false" outlineLevel="0" collapsed="false">
      <c r="B209" s="75" t="s">
        <v>45</v>
      </c>
      <c r="C209" s="64" t="s">
        <v>1233</v>
      </c>
      <c r="D209" s="76" t="s">
        <v>1517</v>
      </c>
      <c r="E209" s="64" t="s">
        <v>1518</v>
      </c>
      <c r="F209" s="218" t="n">
        <v>0.00850913301110268</v>
      </c>
    </row>
    <row r="210" customFormat="false" ht="12.75" hidden="false" customHeight="false" outlineLevel="0" collapsed="false">
      <c r="B210" s="215" t="s">
        <v>45</v>
      </c>
      <c r="C210" s="165" t="s">
        <v>1233</v>
      </c>
      <c r="D210" s="216" t="s">
        <v>1519</v>
      </c>
      <c r="E210" s="165" t="s">
        <v>1520</v>
      </c>
      <c r="F210" s="217" t="n">
        <v>0.00049359945114702</v>
      </c>
    </row>
    <row r="211" customFormat="false" ht="12.75" hidden="false" customHeight="false" outlineLevel="0" collapsed="false">
      <c r="B211" s="75" t="s">
        <v>45</v>
      </c>
      <c r="C211" s="64" t="s">
        <v>1233</v>
      </c>
      <c r="D211" s="76" t="s">
        <v>1521</v>
      </c>
      <c r="E211" s="64" t="s">
        <v>1522</v>
      </c>
      <c r="F211" s="218" t="n">
        <v>0.0101324571296573</v>
      </c>
    </row>
    <row r="212" customFormat="false" ht="12.75" hidden="false" customHeight="false" outlineLevel="0" collapsed="false">
      <c r="B212" s="215" t="s">
        <v>45</v>
      </c>
      <c r="C212" s="165" t="s">
        <v>1233</v>
      </c>
      <c r="D212" s="216" t="s">
        <v>1523</v>
      </c>
      <c r="E212" s="165" t="s">
        <v>1524</v>
      </c>
      <c r="F212" s="217" t="n">
        <v>0.0036868816241622</v>
      </c>
    </row>
    <row r="213" customFormat="false" ht="12.75" hidden="false" customHeight="false" outlineLevel="0" collapsed="false">
      <c r="B213" s="75" t="s">
        <v>45</v>
      </c>
      <c r="C213" s="64" t="s">
        <v>1233</v>
      </c>
      <c r="D213" s="76" t="s">
        <v>1525</v>
      </c>
      <c r="E213" s="64" t="s">
        <v>1526</v>
      </c>
      <c r="F213" s="218" t="n">
        <v>0.000319586892146617</v>
      </c>
    </row>
    <row r="214" customFormat="false" ht="12.75" hidden="false" customHeight="false" outlineLevel="0" collapsed="false">
      <c r="B214" s="215" t="s">
        <v>45</v>
      </c>
      <c r="C214" s="165" t="s">
        <v>1233</v>
      </c>
      <c r="D214" s="216" t="s">
        <v>1527</v>
      </c>
      <c r="E214" s="165" t="s">
        <v>1528</v>
      </c>
      <c r="F214" s="217" t="n">
        <v>0.00287342863157392</v>
      </c>
    </row>
    <row r="215" customFormat="false" ht="12.75" hidden="false" customHeight="false" outlineLevel="0" collapsed="false">
      <c r="B215" s="75" t="s">
        <v>45</v>
      </c>
      <c r="C215" s="64" t="s">
        <v>1233</v>
      </c>
      <c r="D215" s="76" t="s">
        <v>1529</v>
      </c>
      <c r="E215" s="64" t="s">
        <v>1530</v>
      </c>
      <c r="F215" s="218" t="n">
        <v>0.0012511977693066</v>
      </c>
    </row>
    <row r="216" customFormat="false" ht="12.75" hidden="false" customHeight="false" outlineLevel="0" collapsed="false">
      <c r="B216" s="215" t="s">
        <v>45</v>
      </c>
      <c r="C216" s="165" t="s">
        <v>1233</v>
      </c>
      <c r="D216" s="216" t="s">
        <v>1531</v>
      </c>
      <c r="E216" s="165" t="s">
        <v>1532</v>
      </c>
      <c r="F216" s="217" t="n">
        <v>0.00366281904280186</v>
      </c>
    </row>
    <row r="217" customFormat="false" ht="12.75" hidden="false" customHeight="false" outlineLevel="0" collapsed="false">
      <c r="B217" s="75" t="s">
        <v>45</v>
      </c>
      <c r="C217" s="64" t="s">
        <v>1233</v>
      </c>
      <c r="D217" s="76" t="s">
        <v>1533</v>
      </c>
      <c r="E217" s="64" t="s">
        <v>1534</v>
      </c>
      <c r="F217" s="218" t="n">
        <v>0.0013487113174051</v>
      </c>
    </row>
    <row r="218" customFormat="false" ht="12.75" hidden="false" customHeight="false" outlineLevel="0" collapsed="false">
      <c r="B218" s="215" t="s">
        <v>45</v>
      </c>
      <c r="C218" s="165" t="s">
        <v>1233</v>
      </c>
      <c r="D218" s="216" t="s">
        <v>1535</v>
      </c>
      <c r="E218" s="165" t="s">
        <v>1536</v>
      </c>
      <c r="F218" s="217" t="n">
        <v>0.000727065315004438</v>
      </c>
    </row>
    <row r="219" customFormat="false" ht="12.75" hidden="false" customHeight="false" outlineLevel="0" collapsed="false">
      <c r="B219" s="75" t="s">
        <v>45</v>
      </c>
      <c r="C219" s="64" t="s">
        <v>1233</v>
      </c>
      <c r="D219" s="76" t="s">
        <v>1537</v>
      </c>
      <c r="E219" s="64" t="s">
        <v>1538</v>
      </c>
      <c r="F219" s="218" t="n">
        <v>0.000198586290935054</v>
      </c>
    </row>
    <row r="220" customFormat="false" ht="12.75" hidden="false" customHeight="false" outlineLevel="0" collapsed="false">
      <c r="B220" s="215" t="s">
        <v>45</v>
      </c>
      <c r="C220" s="165" t="s">
        <v>1233</v>
      </c>
      <c r="D220" s="216" t="s">
        <v>1539</v>
      </c>
      <c r="E220" s="165" t="s">
        <v>1540</v>
      </c>
      <c r="F220" s="217" t="n">
        <v>0.000217620894545689</v>
      </c>
    </row>
    <row r="221" customFormat="false" ht="12.75" hidden="false" customHeight="false" outlineLevel="0" collapsed="false">
      <c r="B221" s="75" t="s">
        <v>45</v>
      </c>
      <c r="C221" s="64" t="s">
        <v>1233</v>
      </c>
      <c r="D221" s="76" t="s">
        <v>1541</v>
      </c>
      <c r="E221" s="64" t="s">
        <v>1542</v>
      </c>
      <c r="F221" s="218" t="n">
        <v>0.00243699108250439</v>
      </c>
    </row>
    <row r="222" customFormat="false" ht="12.75" hidden="false" customHeight="false" outlineLevel="0" collapsed="false">
      <c r="B222" s="215" t="s">
        <v>45</v>
      </c>
      <c r="C222" s="165" t="s">
        <v>1233</v>
      </c>
      <c r="D222" s="216" t="s">
        <v>1543</v>
      </c>
      <c r="E222" s="165" t="s">
        <v>1544</v>
      </c>
      <c r="F222" s="217" t="n">
        <v>0.000267328112386167</v>
      </c>
    </row>
    <row r="223" customFormat="false" ht="12.75" hidden="false" customHeight="false" outlineLevel="0" collapsed="false">
      <c r="B223" s="75" t="s">
        <v>45</v>
      </c>
      <c r="C223" s="64" t="s">
        <v>1233</v>
      </c>
      <c r="D223" s="76" t="s">
        <v>1545</v>
      </c>
      <c r="E223" s="64" t="s">
        <v>1546</v>
      </c>
      <c r="F223" s="218" t="n">
        <v>0.000802054710220546</v>
      </c>
    </row>
    <row r="224" customFormat="false" ht="12.75" hidden="false" customHeight="false" outlineLevel="0" collapsed="false">
      <c r="B224" s="215" t="s">
        <v>45</v>
      </c>
      <c r="C224" s="165" t="s">
        <v>1233</v>
      </c>
      <c r="D224" s="216" t="s">
        <v>1547</v>
      </c>
      <c r="E224" s="165" t="s">
        <v>1548</v>
      </c>
      <c r="F224" s="217" t="n">
        <v>0.000901451101526618</v>
      </c>
    </row>
    <row r="225" customFormat="false" ht="12.75" hidden="false" customHeight="false" outlineLevel="0" collapsed="false">
      <c r="B225" s="75" t="s">
        <v>45</v>
      </c>
      <c r="C225" s="64" t="s">
        <v>1233</v>
      </c>
      <c r="D225" s="76" t="s">
        <v>1549</v>
      </c>
      <c r="E225" s="64" t="s">
        <v>1550</v>
      </c>
      <c r="F225" s="218" t="n">
        <v>0.00036540164728649</v>
      </c>
    </row>
    <row r="226" customFormat="false" ht="12.75" hidden="false" customHeight="false" outlineLevel="0" collapsed="false">
      <c r="B226" s="215" t="s">
        <v>45</v>
      </c>
      <c r="C226" s="165" t="s">
        <v>1233</v>
      </c>
      <c r="D226" s="216" t="s">
        <v>1551</v>
      </c>
      <c r="E226" s="165" t="s">
        <v>1552</v>
      </c>
      <c r="F226" s="217" t="n">
        <v>0.000285824586171657</v>
      </c>
    </row>
    <row r="227" customFormat="false" ht="12.75" hidden="false" customHeight="false" outlineLevel="0" collapsed="false">
      <c r="B227" s="75" t="s">
        <v>45</v>
      </c>
      <c r="C227" s="64" t="s">
        <v>1233</v>
      </c>
      <c r="D227" s="76" t="s">
        <v>1553</v>
      </c>
      <c r="E227" s="64" t="s">
        <v>1554</v>
      </c>
      <c r="F227" s="218" t="n">
        <v>6.68030916131102E-005</v>
      </c>
    </row>
    <row r="228" customFormat="false" ht="12.75" hidden="false" customHeight="false" outlineLevel="0" collapsed="false">
      <c r="B228" s="215" t="s">
        <v>45</v>
      </c>
      <c r="C228" s="165" t="s">
        <v>1233</v>
      </c>
      <c r="D228" s="216" t="s">
        <v>1555</v>
      </c>
      <c r="E228" s="165" t="s">
        <v>1556</v>
      </c>
      <c r="F228" s="217" t="n">
        <v>0.000173714404809289</v>
      </c>
    </row>
    <row r="229" customFormat="false" ht="12.75" hidden="false" customHeight="false" outlineLevel="0" collapsed="false">
      <c r="B229" s="75" t="s">
        <v>45</v>
      </c>
      <c r="C229" s="64" t="s">
        <v>1233</v>
      </c>
      <c r="D229" s="76" t="s">
        <v>1557</v>
      </c>
      <c r="E229" s="64" t="s">
        <v>1558</v>
      </c>
      <c r="F229" s="218" t="n">
        <v>0.00268637179397047</v>
      </c>
    </row>
    <row r="230" customFormat="false" ht="12.75" hidden="false" customHeight="false" outlineLevel="0" collapsed="false">
      <c r="B230" s="215" t="s">
        <v>45</v>
      </c>
      <c r="C230" s="165" t="s">
        <v>1233</v>
      </c>
      <c r="D230" s="216" t="s">
        <v>1559</v>
      </c>
      <c r="E230" s="165" t="s">
        <v>1560</v>
      </c>
      <c r="F230" s="217" t="n">
        <v>0.00098678027279675</v>
      </c>
    </row>
    <row r="231" customFormat="false" ht="12.75" hidden="false" customHeight="false" outlineLevel="0" collapsed="false">
      <c r="B231" s="75" t="s">
        <v>45</v>
      </c>
      <c r="C231" s="64" t="s">
        <v>1233</v>
      </c>
      <c r="D231" s="76" t="s">
        <v>1561</v>
      </c>
      <c r="E231" s="64" t="s">
        <v>1562</v>
      </c>
      <c r="F231" s="218" t="n">
        <v>0.00169033219572157</v>
      </c>
    </row>
    <row r="232" customFormat="false" ht="12.75" hidden="false" customHeight="false" outlineLevel="0" collapsed="false">
      <c r="B232" s="215" t="s">
        <v>45</v>
      </c>
      <c r="C232" s="165" t="s">
        <v>1233</v>
      </c>
      <c r="D232" s="216" t="s">
        <v>1563</v>
      </c>
      <c r="E232" s="165" t="s">
        <v>1564</v>
      </c>
      <c r="F232" s="217" t="n">
        <v>0.000313157972414047</v>
      </c>
    </row>
    <row r="233" customFormat="false" ht="12.75" hidden="false" customHeight="false" outlineLevel="0" collapsed="false">
      <c r="B233" s="75" t="s">
        <v>45</v>
      </c>
      <c r="C233" s="64" t="s">
        <v>1233</v>
      </c>
      <c r="D233" s="76" t="s">
        <v>1565</v>
      </c>
      <c r="E233" s="64" t="s">
        <v>1566</v>
      </c>
      <c r="F233" s="218" t="n">
        <v>0.00298662111163139</v>
      </c>
    </row>
    <row r="234" customFormat="false" ht="12.75" hidden="false" customHeight="false" outlineLevel="0" collapsed="false">
      <c r="B234" s="215" t="s">
        <v>45</v>
      </c>
      <c r="C234" s="165" t="s">
        <v>1233</v>
      </c>
      <c r="D234" s="216" t="s">
        <v>1567</v>
      </c>
      <c r="E234" s="165" t="s">
        <v>1568</v>
      </c>
      <c r="F234" s="217" t="n">
        <v>0.000203894247533754</v>
      </c>
    </row>
    <row r="235" customFormat="false" ht="12.75" hidden="false" customHeight="false" outlineLevel="0" collapsed="false">
      <c r="B235" s="75" t="s">
        <v>45</v>
      </c>
      <c r="C235" s="64" t="s">
        <v>1233</v>
      </c>
      <c r="D235" s="76" t="s">
        <v>1569</v>
      </c>
      <c r="E235" s="64" t="s">
        <v>1570</v>
      </c>
      <c r="F235" s="218" t="n">
        <v>0.0017350286943838</v>
      </c>
    </row>
    <row r="236" customFormat="false" ht="12.75" hidden="false" customHeight="false" outlineLevel="0" collapsed="false">
      <c r="B236" s="215" t="s">
        <v>45</v>
      </c>
      <c r="C236" s="165" t="s">
        <v>1233</v>
      </c>
      <c r="D236" s="216" t="s">
        <v>1571</v>
      </c>
      <c r="E236" s="165" t="s">
        <v>1572</v>
      </c>
      <c r="F236" s="217" t="n">
        <v>0.0084924753755331</v>
      </c>
    </row>
    <row r="237" customFormat="false" ht="12.75" hidden="false" customHeight="false" outlineLevel="0" collapsed="false">
      <c r="B237" s="75" t="s">
        <v>45</v>
      </c>
      <c r="C237" s="64" t="s">
        <v>1233</v>
      </c>
      <c r="D237" s="76" t="s">
        <v>1573</v>
      </c>
      <c r="E237" s="64" t="s">
        <v>1574</v>
      </c>
      <c r="F237" s="218" t="n">
        <v>0.000490538019221276</v>
      </c>
    </row>
    <row r="238" customFormat="false" ht="12.75" hidden="false" customHeight="false" outlineLevel="0" collapsed="false">
      <c r="B238" s="215" t="s">
        <v>45</v>
      </c>
      <c r="C238" s="165" t="s">
        <v>1233</v>
      </c>
      <c r="D238" s="216" t="s">
        <v>1575</v>
      </c>
      <c r="E238" s="165" t="s">
        <v>1576</v>
      </c>
      <c r="F238" s="217" t="n">
        <v>0.00382789480499923</v>
      </c>
    </row>
    <row r="239" customFormat="false" ht="12.75" hidden="false" customHeight="false" outlineLevel="0" collapsed="false">
      <c r="B239" s="75" t="s">
        <v>45</v>
      </c>
      <c r="C239" s="64" t="s">
        <v>1233</v>
      </c>
      <c r="D239" s="76" t="s">
        <v>1577</v>
      </c>
      <c r="E239" s="64" t="s">
        <v>1578</v>
      </c>
      <c r="F239" s="218" t="n">
        <v>0.00154878874309361</v>
      </c>
    </row>
    <row r="240" customFormat="false" ht="12.75" hidden="false" customHeight="false" outlineLevel="0" collapsed="false">
      <c r="B240" s="215" t="s">
        <v>45</v>
      </c>
      <c r="C240" s="165" t="s">
        <v>1233</v>
      </c>
      <c r="D240" s="216" t="s">
        <v>1579</v>
      </c>
      <c r="E240" s="165" t="s">
        <v>1580</v>
      </c>
      <c r="F240" s="217" t="n">
        <v>0.00108331732917577</v>
      </c>
    </row>
    <row r="241" customFormat="false" ht="12.75" hidden="false" customHeight="false" outlineLevel="0" collapsed="false">
      <c r="B241" s="75" t="s">
        <v>45</v>
      </c>
      <c r="C241" s="64" t="s">
        <v>1233</v>
      </c>
      <c r="D241" s="76" t="s">
        <v>1581</v>
      </c>
      <c r="E241" s="64" t="s">
        <v>1582</v>
      </c>
      <c r="F241" s="218" t="n">
        <v>0.000320112536428496</v>
      </c>
    </row>
    <row r="242" customFormat="false" ht="12.75" hidden="false" customHeight="false" outlineLevel="0" collapsed="false">
      <c r="B242" s="215" t="s">
        <v>45</v>
      </c>
      <c r="C242" s="165" t="s">
        <v>1233</v>
      </c>
      <c r="D242" s="216" t="s">
        <v>1583</v>
      </c>
      <c r="E242" s="165" t="s">
        <v>1584</v>
      </c>
      <c r="F242" s="217" t="n">
        <v>0.000254342012340203</v>
      </c>
    </row>
    <row r="243" customFormat="false" ht="12.75" hidden="false" customHeight="false" outlineLevel="0" collapsed="false">
      <c r="B243" s="75" t="s">
        <v>45</v>
      </c>
      <c r="C243" s="64" t="s">
        <v>1233</v>
      </c>
      <c r="D243" s="76" t="s">
        <v>1585</v>
      </c>
      <c r="E243" s="64" t="s">
        <v>1586</v>
      </c>
      <c r="F243" s="218" t="n">
        <v>0.000434673274867237</v>
      </c>
    </row>
    <row r="244" customFormat="false" ht="12.75" hidden="false" customHeight="false" outlineLevel="0" collapsed="false">
      <c r="B244" s="215" t="s">
        <v>45</v>
      </c>
      <c r="C244" s="165" t="s">
        <v>1233</v>
      </c>
      <c r="D244" s="216" t="s">
        <v>1587</v>
      </c>
      <c r="E244" s="165" t="s">
        <v>1588</v>
      </c>
      <c r="F244" s="217" t="n">
        <v>0.00116968748625368</v>
      </c>
    </row>
    <row r="245" customFormat="false" ht="12.75" hidden="false" customHeight="false" outlineLevel="0" collapsed="false">
      <c r="B245" s="75" t="s">
        <v>45</v>
      </c>
      <c r="C245" s="64" t="s">
        <v>1233</v>
      </c>
      <c r="D245" s="76" t="s">
        <v>1589</v>
      </c>
      <c r="E245" s="64" t="s">
        <v>1590</v>
      </c>
      <c r="F245" s="218" t="n">
        <v>0.000303200067719445</v>
      </c>
    </row>
    <row r="246" customFormat="false" ht="12.75" hidden="false" customHeight="false" outlineLevel="0" collapsed="false">
      <c r="B246" s="215" t="s">
        <v>45</v>
      </c>
      <c r="C246" s="165" t="s">
        <v>1233</v>
      </c>
      <c r="D246" s="216" t="s">
        <v>1591</v>
      </c>
      <c r="E246" s="165" t="s">
        <v>1592</v>
      </c>
      <c r="F246" s="217" t="n">
        <v>0.00424912013113499</v>
      </c>
    </row>
    <row r="247" customFormat="false" ht="12.75" hidden="false" customHeight="false" outlineLevel="0" collapsed="false">
      <c r="B247" s="75" t="s">
        <v>45</v>
      </c>
      <c r="C247" s="64" t="s">
        <v>1233</v>
      </c>
      <c r="D247" s="76" t="s">
        <v>1593</v>
      </c>
      <c r="E247" s="64" t="s">
        <v>1594</v>
      </c>
      <c r="F247" s="218" t="n">
        <v>0.000384778511943296</v>
      </c>
    </row>
    <row r="248" customFormat="false" ht="12.75" hidden="false" customHeight="false" outlineLevel="0" collapsed="false">
      <c r="B248" s="215" t="s">
        <v>45</v>
      </c>
      <c r="C248" s="165" t="s">
        <v>1233</v>
      </c>
      <c r="D248" s="216" t="s">
        <v>1595</v>
      </c>
      <c r="E248" s="165" t="s">
        <v>1596</v>
      </c>
      <c r="F248" s="217" t="n">
        <v>0.000739411218091846</v>
      </c>
    </row>
    <row r="249" customFormat="false" ht="12.75" hidden="false" customHeight="false" outlineLevel="0" collapsed="false">
      <c r="B249" s="75" t="s">
        <v>45</v>
      </c>
      <c r="C249" s="64" t="s">
        <v>1233</v>
      </c>
      <c r="D249" s="76" t="s">
        <v>1597</v>
      </c>
      <c r="E249" s="64" t="s">
        <v>1598</v>
      </c>
      <c r="F249" s="218" t="n">
        <v>0.000321868021273986</v>
      </c>
    </row>
    <row r="250" customFormat="false" ht="12.75" hidden="false" customHeight="false" outlineLevel="0" collapsed="false">
      <c r="B250" s="215" t="s">
        <v>45</v>
      </c>
      <c r="C250" s="165" t="s">
        <v>1233</v>
      </c>
      <c r="D250" s="216" t="s">
        <v>1599</v>
      </c>
      <c r="E250" s="165" t="s">
        <v>1600</v>
      </c>
      <c r="F250" s="217" t="n">
        <v>0.000149471306940541</v>
      </c>
    </row>
    <row r="251" customFormat="false" ht="12.75" hidden="false" customHeight="false" outlineLevel="0" collapsed="false">
      <c r="B251" s="75" t="s">
        <v>45</v>
      </c>
      <c r="C251" s="64" t="s">
        <v>1233</v>
      </c>
      <c r="D251" s="76" t="s">
        <v>1601</v>
      </c>
      <c r="E251" s="64" t="s">
        <v>1602</v>
      </c>
      <c r="F251" s="218" t="n">
        <v>9.56602380028926E-005</v>
      </c>
    </row>
    <row r="252" customFormat="false" ht="12.75" hidden="false" customHeight="false" outlineLevel="0" collapsed="false">
      <c r="B252" s="215" t="s">
        <v>45</v>
      </c>
      <c r="C252" s="165" t="s">
        <v>1233</v>
      </c>
      <c r="D252" s="216" t="s">
        <v>1603</v>
      </c>
      <c r="E252" s="165" t="s">
        <v>1604</v>
      </c>
      <c r="F252" s="217" t="n">
        <v>0.00766339106485248</v>
      </c>
    </row>
    <row r="253" customFormat="false" ht="12.75" hidden="false" customHeight="false" outlineLevel="0" collapsed="false">
      <c r="B253" s="75" t="s">
        <v>45</v>
      </c>
      <c r="C253" s="64" t="s">
        <v>1233</v>
      </c>
      <c r="D253" s="76" t="s">
        <v>1605</v>
      </c>
      <c r="E253" s="64" t="s">
        <v>1606</v>
      </c>
      <c r="F253" s="218" t="n">
        <v>0.0010735928080976</v>
      </c>
    </row>
    <row r="254" customFormat="false" ht="12.75" hidden="false" customHeight="false" outlineLevel="0" collapsed="false">
      <c r="B254" s="215" t="s">
        <v>45</v>
      </c>
      <c r="C254" s="165" t="s">
        <v>1233</v>
      </c>
      <c r="D254" s="216" t="s">
        <v>1607</v>
      </c>
      <c r="E254" s="165" t="s">
        <v>1608</v>
      </c>
      <c r="F254" s="217" t="n">
        <v>0.000363165716407821</v>
      </c>
    </row>
    <row r="255" customFormat="false" ht="12.75" hidden="false" customHeight="false" outlineLevel="0" collapsed="false">
      <c r="B255" s="75" t="s">
        <v>45</v>
      </c>
      <c r="C255" s="64" t="s">
        <v>1233</v>
      </c>
      <c r="D255" s="76" t="s">
        <v>1609</v>
      </c>
      <c r="E255" s="64" t="s">
        <v>1610</v>
      </c>
      <c r="F255" s="218" t="n">
        <v>0.000327385874697939</v>
      </c>
    </row>
    <row r="256" customFormat="false" ht="12.75" hidden="false" customHeight="false" outlineLevel="0" collapsed="false">
      <c r="B256" s="215" t="s">
        <v>45</v>
      </c>
      <c r="C256" s="165" t="s">
        <v>1233</v>
      </c>
      <c r="D256" s="216" t="s">
        <v>1611</v>
      </c>
      <c r="E256" s="165" t="s">
        <v>1612</v>
      </c>
      <c r="F256" s="217" t="n">
        <v>0.000992685090750456</v>
      </c>
    </row>
    <row r="257" customFormat="false" ht="12.75" hidden="false" customHeight="false" outlineLevel="0" collapsed="false">
      <c r="B257" s="75" t="s">
        <v>45</v>
      </c>
      <c r="C257" s="64" t="s">
        <v>1233</v>
      </c>
      <c r="D257" s="76" t="s">
        <v>1613</v>
      </c>
      <c r="E257" s="64" t="s">
        <v>1614</v>
      </c>
      <c r="F257" s="218" t="n">
        <v>0.00166580395307392</v>
      </c>
    </row>
    <row r="258" customFormat="false" ht="12.75" hidden="false" customHeight="false" outlineLevel="0" collapsed="false">
      <c r="B258" s="215" t="s">
        <v>45</v>
      </c>
      <c r="C258" s="165" t="s">
        <v>1233</v>
      </c>
      <c r="D258" s="216" t="s">
        <v>1615</v>
      </c>
      <c r="E258" s="165" t="s">
        <v>1616</v>
      </c>
      <c r="F258" s="217" t="n">
        <v>0.0019920552149415</v>
      </c>
    </row>
    <row r="259" customFormat="false" ht="12.75" hidden="false" customHeight="false" outlineLevel="0" collapsed="false">
      <c r="B259" s="75" t="s">
        <v>45</v>
      </c>
      <c r="C259" s="64" t="s">
        <v>1233</v>
      </c>
      <c r="D259" s="76" t="s">
        <v>1617</v>
      </c>
      <c r="E259" s="64" t="s">
        <v>1618</v>
      </c>
      <c r="F259" s="218" t="n">
        <v>0.000767355319112539</v>
      </c>
    </row>
    <row r="260" customFormat="false" ht="12.75" hidden="false" customHeight="false" outlineLevel="0" collapsed="false">
      <c r="B260" s="215" t="s">
        <v>45</v>
      </c>
      <c r="C260" s="165" t="s">
        <v>1233</v>
      </c>
      <c r="D260" s="216" t="s">
        <v>1619</v>
      </c>
      <c r="E260" s="165" t="s">
        <v>1620</v>
      </c>
      <c r="F260" s="217" t="n">
        <v>4.53421416750643E-005</v>
      </c>
    </row>
    <row r="261" customFormat="false" ht="12.75" hidden="false" customHeight="false" outlineLevel="0" collapsed="false">
      <c r="B261" s="75" t="s">
        <v>45</v>
      </c>
      <c r="C261" s="64" t="s">
        <v>1233</v>
      </c>
      <c r="D261" s="76" t="s">
        <v>1621</v>
      </c>
      <c r="E261" s="64" t="s">
        <v>1622</v>
      </c>
      <c r="F261" s="218" t="n">
        <v>0.000454741821158677</v>
      </c>
    </row>
    <row r="262" customFormat="false" ht="12.75" hidden="false" customHeight="false" outlineLevel="0" collapsed="false">
      <c r="B262" s="215" t="s">
        <v>45</v>
      </c>
      <c r="C262" s="165" t="s">
        <v>1233</v>
      </c>
      <c r="D262" s="216" t="s">
        <v>1623</v>
      </c>
      <c r="E262" s="165" t="s">
        <v>1624</v>
      </c>
      <c r="F262" s="217" t="n">
        <v>0.000232048405450769</v>
      </c>
    </row>
    <row r="263" customFormat="false" ht="12.75" hidden="false" customHeight="false" outlineLevel="0" collapsed="false">
      <c r="B263" s="75" t="s">
        <v>45</v>
      </c>
      <c r="C263" s="64" t="s">
        <v>1233</v>
      </c>
      <c r="D263" s="76" t="s">
        <v>1625</v>
      </c>
      <c r="E263" s="64" t="s">
        <v>1626</v>
      </c>
      <c r="F263" s="218" t="n">
        <v>0.000957721378654242</v>
      </c>
    </row>
    <row r="264" customFormat="false" ht="12.75" hidden="false" customHeight="false" outlineLevel="0" collapsed="false">
      <c r="B264" s="215" t="s">
        <v>45</v>
      </c>
      <c r="C264" s="165" t="s">
        <v>1233</v>
      </c>
      <c r="D264" s="216" t="s">
        <v>1627</v>
      </c>
      <c r="E264" s="165" t="s">
        <v>1628</v>
      </c>
      <c r="F264" s="217" t="n">
        <v>0.000857736100442708</v>
      </c>
    </row>
    <row r="265" customFormat="false" ht="12.75" hidden="false" customHeight="false" outlineLevel="0" collapsed="false">
      <c r="B265" s="75" t="s">
        <v>45</v>
      </c>
      <c r="C265" s="64" t="s">
        <v>1233</v>
      </c>
      <c r="D265" s="76" t="s">
        <v>1629</v>
      </c>
      <c r="E265" s="64" t="s">
        <v>1630</v>
      </c>
      <c r="F265" s="218" t="n">
        <v>0.00292019126936793</v>
      </c>
    </row>
    <row r="266" customFormat="false" ht="12.75" hidden="false" customHeight="false" outlineLevel="0" collapsed="false">
      <c r="B266" s="215" t="s">
        <v>45</v>
      </c>
      <c r="C266" s="165" t="s">
        <v>1233</v>
      </c>
      <c r="D266" s="216" t="s">
        <v>1631</v>
      </c>
      <c r="E266" s="165" t="s">
        <v>1632</v>
      </c>
      <c r="F266" s="217" t="n">
        <v>0.000210846323170699</v>
      </c>
    </row>
    <row r="267" customFormat="false" ht="12.75" hidden="false" customHeight="false" outlineLevel="0" collapsed="false">
      <c r="B267" s="75" t="s">
        <v>45</v>
      </c>
      <c r="C267" s="64" t="s">
        <v>1233</v>
      </c>
      <c r="D267" s="76" t="s">
        <v>1633</v>
      </c>
      <c r="E267" s="64" t="s">
        <v>1634</v>
      </c>
      <c r="F267" s="218" t="n">
        <v>0.00270116864703596</v>
      </c>
    </row>
    <row r="268" customFormat="false" ht="12.75" hidden="false" customHeight="false" outlineLevel="0" collapsed="false">
      <c r="B268" s="215" t="s">
        <v>45</v>
      </c>
      <c r="C268" s="165" t="s">
        <v>1233</v>
      </c>
      <c r="D268" s="216" t="s">
        <v>1635</v>
      </c>
      <c r="E268" s="165" t="s">
        <v>1636</v>
      </c>
      <c r="F268" s="217" t="n">
        <v>0.00107028882484883</v>
      </c>
    </row>
    <row r="269" customFormat="false" ht="12.75" hidden="false" customHeight="false" outlineLevel="0" collapsed="false">
      <c r="B269" s="75" t="s">
        <v>45</v>
      </c>
      <c r="C269" s="64" t="s">
        <v>1233</v>
      </c>
      <c r="D269" s="76" t="s">
        <v>1637</v>
      </c>
      <c r="E269" s="64" t="s">
        <v>1638</v>
      </c>
      <c r="F269" s="218" t="n">
        <v>0.00257275719195604</v>
      </c>
    </row>
    <row r="270" customFormat="false" ht="12.75" hidden="false" customHeight="false" outlineLevel="0" collapsed="false">
      <c r="B270" s="215" t="s">
        <v>45</v>
      </c>
      <c r="C270" s="165" t="s">
        <v>1233</v>
      </c>
      <c r="D270" s="216" t="s">
        <v>1639</v>
      </c>
      <c r="E270" s="165" t="s">
        <v>1640</v>
      </c>
      <c r="F270" s="217" t="n">
        <v>0.00302161555737257</v>
      </c>
    </row>
    <row r="271" customFormat="false" ht="12.75" hidden="false" customHeight="false" outlineLevel="0" collapsed="false">
      <c r="B271" s="75" t="s">
        <v>45</v>
      </c>
      <c r="C271" s="64" t="s">
        <v>1233</v>
      </c>
      <c r="D271" s="76" t="s">
        <v>1641</v>
      </c>
      <c r="E271" s="64" t="s">
        <v>1642</v>
      </c>
      <c r="F271" s="218" t="n">
        <v>2.65708877122961E-005</v>
      </c>
    </row>
    <row r="272" customFormat="false" ht="12.75" hidden="false" customHeight="false" outlineLevel="0" collapsed="false">
      <c r="B272" s="215" t="s">
        <v>45</v>
      </c>
      <c r="C272" s="165" t="s">
        <v>1233</v>
      </c>
      <c r="D272" s="216" t="s">
        <v>1643</v>
      </c>
      <c r="E272" s="165" t="s">
        <v>1644</v>
      </c>
      <c r="F272" s="217" t="n">
        <v>0.000172830725205131</v>
      </c>
    </row>
    <row r="273" customFormat="false" ht="12.75" hidden="false" customHeight="false" outlineLevel="0" collapsed="false">
      <c r="B273" s="75" t="s">
        <v>45</v>
      </c>
      <c r="C273" s="64" t="s">
        <v>1233</v>
      </c>
      <c r="D273" s="76" t="s">
        <v>1645</v>
      </c>
      <c r="E273" s="64" t="s">
        <v>1646</v>
      </c>
      <c r="F273" s="218" t="n">
        <v>0.00145124923437834</v>
      </c>
    </row>
    <row r="274" customFormat="false" ht="12.75" hidden="false" customHeight="false" outlineLevel="0" collapsed="false">
      <c r="B274" s="215" t="s">
        <v>45</v>
      </c>
      <c r="C274" s="165" t="s">
        <v>1233</v>
      </c>
      <c r="D274" s="216" t="s">
        <v>1647</v>
      </c>
      <c r="E274" s="165" t="s">
        <v>1648</v>
      </c>
      <c r="F274" s="217" t="n">
        <v>0.000977025367319584</v>
      </c>
    </row>
    <row r="275" customFormat="false" ht="12.75" hidden="false" customHeight="false" outlineLevel="0" collapsed="false">
      <c r="B275" s="75" t="s">
        <v>45</v>
      </c>
      <c r="C275" s="64" t="s">
        <v>1233</v>
      </c>
      <c r="D275" s="76" t="s">
        <v>1649</v>
      </c>
      <c r="E275" s="64" t="s">
        <v>1650</v>
      </c>
      <c r="F275" s="218" t="n">
        <v>0.00157251895871013</v>
      </c>
    </row>
    <row r="276" customFormat="false" ht="12.75" hidden="false" customHeight="false" outlineLevel="0" collapsed="false">
      <c r="B276" s="215" t="s">
        <v>45</v>
      </c>
      <c r="C276" s="165" t="s">
        <v>1233</v>
      </c>
      <c r="D276" s="216" t="s">
        <v>1651</v>
      </c>
      <c r="E276" s="165" t="s">
        <v>1652</v>
      </c>
      <c r="F276" s="217" t="n">
        <v>0.00196215556934476</v>
      </c>
    </row>
    <row r="277" customFormat="false" ht="12.75" hidden="false" customHeight="false" outlineLevel="0" collapsed="false">
      <c r="B277" s="75" t="s">
        <v>45</v>
      </c>
      <c r="C277" s="64" t="s">
        <v>1233</v>
      </c>
      <c r="D277" s="76" t="s">
        <v>1653</v>
      </c>
      <c r="E277" s="64" t="s">
        <v>1654</v>
      </c>
      <c r="F277" s="218" t="n">
        <v>0.00185238709673285</v>
      </c>
    </row>
    <row r="278" customFormat="false" ht="12.75" hidden="false" customHeight="false" outlineLevel="0" collapsed="false">
      <c r="B278" s="215" t="s">
        <v>45</v>
      </c>
      <c r="C278" s="165" t="s">
        <v>1233</v>
      </c>
      <c r="D278" s="216" t="s">
        <v>1655</v>
      </c>
      <c r="E278" s="165" t="s">
        <v>1656</v>
      </c>
      <c r="F278" s="217" t="n">
        <v>0.000598552403971553</v>
      </c>
    </row>
    <row r="279" customFormat="false" ht="12.75" hidden="false" customHeight="false" outlineLevel="0" collapsed="false">
      <c r="B279" s="75" t="s">
        <v>45</v>
      </c>
      <c r="C279" s="64" t="s">
        <v>1233</v>
      </c>
      <c r="D279" s="76" t="s">
        <v>1657</v>
      </c>
      <c r="E279" s="64" t="s">
        <v>1658</v>
      </c>
      <c r="F279" s="218" t="n">
        <v>0.00263641495257616</v>
      </c>
    </row>
    <row r="280" customFormat="false" ht="12.75" hidden="false" customHeight="false" outlineLevel="0" collapsed="false">
      <c r="B280" s="215" t="s">
        <v>45</v>
      </c>
      <c r="C280" s="165" t="s">
        <v>1233</v>
      </c>
      <c r="D280" s="216" t="s">
        <v>1659</v>
      </c>
      <c r="E280" s="165" t="s">
        <v>1660</v>
      </c>
      <c r="F280" s="217" t="n">
        <v>0.000365707761375234</v>
      </c>
    </row>
    <row r="281" customFormat="false" ht="12.75" hidden="false" customHeight="false" outlineLevel="0" collapsed="false">
      <c r="B281" s="75" t="s">
        <v>45</v>
      </c>
      <c r="C281" s="64" t="s">
        <v>1233</v>
      </c>
      <c r="D281" s="76" t="s">
        <v>1661</v>
      </c>
      <c r="E281" s="64" t="s">
        <v>1662</v>
      </c>
      <c r="F281" s="218" t="n">
        <v>0.00555464485660195</v>
      </c>
    </row>
    <row r="282" customFormat="false" ht="12.75" hidden="false" customHeight="false" outlineLevel="0" collapsed="false">
      <c r="B282" s="215" t="s">
        <v>45</v>
      </c>
      <c r="C282" s="165" t="s">
        <v>1233</v>
      </c>
      <c r="D282" s="216" t="s">
        <v>1663</v>
      </c>
      <c r="E282" s="165" t="s">
        <v>1664</v>
      </c>
      <c r="F282" s="217" t="n">
        <v>0.0101364916190505</v>
      </c>
    </row>
    <row r="283" customFormat="false" ht="12.75" hidden="false" customHeight="false" outlineLevel="0" collapsed="false">
      <c r="B283" s="75" t="s">
        <v>45</v>
      </c>
      <c r="C283" s="64" t="s">
        <v>1233</v>
      </c>
      <c r="D283" s="76" t="s">
        <v>1665</v>
      </c>
      <c r="E283" s="64" t="s">
        <v>1666</v>
      </c>
      <c r="F283" s="218" t="n">
        <v>0.00129391090013087</v>
      </c>
    </row>
    <row r="284" customFormat="false" ht="12.75" hidden="false" customHeight="false" outlineLevel="0" collapsed="false">
      <c r="B284" s="215" t="s">
        <v>45</v>
      </c>
      <c r="C284" s="165" t="s">
        <v>1233</v>
      </c>
      <c r="D284" s="216" t="s">
        <v>1667</v>
      </c>
      <c r="E284" s="165" t="s">
        <v>1668</v>
      </c>
      <c r="F284" s="217" t="n">
        <v>0.000381055928301066</v>
      </c>
    </row>
    <row r="285" customFormat="false" ht="12.75" hidden="false" customHeight="false" outlineLevel="0" collapsed="false">
      <c r="B285" s="75" t="s">
        <v>45</v>
      </c>
      <c r="C285" s="64" t="s">
        <v>1233</v>
      </c>
      <c r="D285" s="76" t="s">
        <v>1669</v>
      </c>
      <c r="E285" s="64" t="s">
        <v>1670</v>
      </c>
      <c r="F285" s="218" t="n">
        <v>4.74179651064333E-005</v>
      </c>
    </row>
    <row r="286" customFormat="false" ht="12.75" hidden="false" customHeight="false" outlineLevel="0" collapsed="false">
      <c r="B286" s="215" t="s">
        <v>45</v>
      </c>
      <c r="C286" s="165" t="s">
        <v>1233</v>
      </c>
      <c r="D286" s="216" t="s">
        <v>1671</v>
      </c>
      <c r="E286" s="165" t="s">
        <v>1672</v>
      </c>
      <c r="F286" s="217" t="n">
        <v>0.000348706875229254</v>
      </c>
    </row>
    <row r="287" customFormat="false" ht="12.75" hidden="false" customHeight="false" outlineLevel="0" collapsed="false">
      <c r="B287" s="75" t="s">
        <v>45</v>
      </c>
      <c r="C287" s="64" t="s">
        <v>1233</v>
      </c>
      <c r="D287" s="76" t="s">
        <v>1673</v>
      </c>
      <c r="E287" s="64" t="s">
        <v>1674</v>
      </c>
      <c r="F287" s="218" t="n">
        <v>0.000220425557927229</v>
      </c>
    </row>
    <row r="288" customFormat="false" ht="12.75" hidden="false" customHeight="false" outlineLevel="0" collapsed="false">
      <c r="B288" s="215" t="s">
        <v>45</v>
      </c>
      <c r="C288" s="165" t="s">
        <v>1233</v>
      </c>
      <c r="D288" s="216" t="s">
        <v>1675</v>
      </c>
      <c r="E288" s="165" t="s">
        <v>1676</v>
      </c>
      <c r="F288" s="217" t="n">
        <v>0.00118389492854476</v>
      </c>
    </row>
    <row r="289" customFormat="false" ht="12.75" hidden="false" customHeight="false" outlineLevel="0" collapsed="false">
      <c r="B289" s="75" t="s">
        <v>45</v>
      </c>
      <c r="C289" s="64" t="s">
        <v>1233</v>
      </c>
      <c r="D289" s="76" t="s">
        <v>1677</v>
      </c>
      <c r="E289" s="64" t="s">
        <v>1678</v>
      </c>
      <c r="F289" s="218" t="n">
        <v>0.000822362024337053</v>
      </c>
    </row>
    <row r="290" customFormat="false" ht="12.75" hidden="false" customHeight="false" outlineLevel="0" collapsed="false">
      <c r="B290" s="215" t="s">
        <v>45</v>
      </c>
      <c r="C290" s="165" t="s">
        <v>1233</v>
      </c>
      <c r="D290" s="216" t="s">
        <v>1679</v>
      </c>
      <c r="E290" s="165" t="s">
        <v>1680</v>
      </c>
      <c r="F290" s="217" t="n">
        <v>0.000916369666811079</v>
      </c>
    </row>
    <row r="291" customFormat="false" ht="12.75" hidden="false" customHeight="false" outlineLevel="0" collapsed="false">
      <c r="B291" s="75" t="s">
        <v>45</v>
      </c>
      <c r="C291" s="64" t="s">
        <v>1233</v>
      </c>
      <c r="D291" s="76" t="s">
        <v>1681</v>
      </c>
      <c r="E291" s="64" t="s">
        <v>1682</v>
      </c>
      <c r="F291" s="218" t="n">
        <v>8.35883911349811E-005</v>
      </c>
    </row>
    <row r="292" customFormat="false" ht="12.75" hidden="false" customHeight="false" outlineLevel="0" collapsed="false">
      <c r="B292" s="215" t="s">
        <v>45</v>
      </c>
      <c r="C292" s="165" t="s">
        <v>1233</v>
      </c>
      <c r="D292" s="216" t="s">
        <v>1683</v>
      </c>
      <c r="E292" s="165" t="s">
        <v>1684</v>
      </c>
      <c r="F292" s="217" t="n">
        <v>0.000132048429804854</v>
      </c>
    </row>
    <row r="293" customFormat="false" ht="12.75" hidden="false" customHeight="false" outlineLevel="0" collapsed="false">
      <c r="B293" s="75" t="s">
        <v>45</v>
      </c>
      <c r="C293" s="64" t="s">
        <v>1233</v>
      </c>
      <c r="D293" s="76" t="s">
        <v>1685</v>
      </c>
      <c r="E293" s="64" t="s">
        <v>1686</v>
      </c>
      <c r="F293" s="218" t="n">
        <v>0.000271709926892072</v>
      </c>
    </row>
    <row r="294" customFormat="false" ht="12.75" hidden="false" customHeight="false" outlineLevel="0" collapsed="false">
      <c r="B294" s="215" t="s">
        <v>45</v>
      </c>
      <c r="C294" s="165" t="s">
        <v>1233</v>
      </c>
      <c r="D294" s="216" t="s">
        <v>1687</v>
      </c>
      <c r="E294" s="165" t="s">
        <v>1688</v>
      </c>
      <c r="F294" s="217" t="n">
        <v>0.000219762470806018</v>
      </c>
    </row>
    <row r="295" customFormat="false" ht="12.75" hidden="false" customHeight="false" outlineLevel="0" collapsed="false">
      <c r="B295" s="75" t="s">
        <v>45</v>
      </c>
      <c r="C295" s="64" t="s">
        <v>1233</v>
      </c>
      <c r="D295" s="76" t="s">
        <v>1689</v>
      </c>
      <c r="E295" s="64" t="s">
        <v>1690</v>
      </c>
      <c r="F295" s="218" t="n">
        <v>0.00151174422353506</v>
      </c>
    </row>
    <row r="296" customFormat="false" ht="12.75" hidden="false" customHeight="false" outlineLevel="0" collapsed="false">
      <c r="B296" s="215" t="s">
        <v>45</v>
      </c>
      <c r="C296" s="165" t="s">
        <v>1233</v>
      </c>
      <c r="D296" s="216" t="s">
        <v>1691</v>
      </c>
      <c r="E296" s="165" t="s">
        <v>1692</v>
      </c>
      <c r="F296" s="217" t="n">
        <v>0.000817133928649128</v>
      </c>
    </row>
    <row r="297" customFormat="false" ht="12.75" hidden="false" customHeight="false" outlineLevel="0" collapsed="false">
      <c r="B297" s="75" t="s">
        <v>45</v>
      </c>
      <c r="C297" s="64" t="s">
        <v>1233</v>
      </c>
      <c r="D297" s="76" t="s">
        <v>1693</v>
      </c>
      <c r="E297" s="64" t="s">
        <v>1694</v>
      </c>
      <c r="F297" s="218" t="n">
        <v>0.00131397286895663</v>
      </c>
    </row>
    <row r="298" customFormat="false" ht="12.75" hidden="false" customHeight="false" outlineLevel="0" collapsed="false">
      <c r="B298" s="215" t="s">
        <v>45</v>
      </c>
      <c r="C298" s="165" t="s">
        <v>1233</v>
      </c>
      <c r="D298" s="216" t="s">
        <v>1695</v>
      </c>
      <c r="E298" s="165" t="s">
        <v>1696</v>
      </c>
      <c r="F298" s="217" t="n">
        <v>0.00113236729521304</v>
      </c>
    </row>
    <row r="299" customFormat="false" ht="12.75" hidden="false" customHeight="false" outlineLevel="0" collapsed="false">
      <c r="B299" s="75" t="s">
        <v>45</v>
      </c>
      <c r="C299" s="64" t="s">
        <v>1233</v>
      </c>
      <c r="D299" s="76" t="s">
        <v>1697</v>
      </c>
      <c r="E299" s="64" t="s">
        <v>1698</v>
      </c>
      <c r="F299" s="218" t="n">
        <v>0.0015682561788708</v>
      </c>
    </row>
    <row r="300" customFormat="false" ht="12.75" hidden="false" customHeight="false" outlineLevel="0" collapsed="false">
      <c r="B300" s="215" t="s">
        <v>45</v>
      </c>
      <c r="C300" s="165" t="s">
        <v>1233</v>
      </c>
      <c r="D300" s="216" t="s">
        <v>1699</v>
      </c>
      <c r="E300" s="165" t="s">
        <v>1700</v>
      </c>
      <c r="F300" s="217" t="n">
        <v>0.000154403518536128</v>
      </c>
    </row>
    <row r="301" customFormat="false" ht="12.75" hidden="false" customHeight="false" outlineLevel="0" collapsed="false">
      <c r="B301" s="75" t="s">
        <v>45</v>
      </c>
      <c r="C301" s="64" t="s">
        <v>1233</v>
      </c>
      <c r="D301" s="76" t="s">
        <v>1701</v>
      </c>
      <c r="E301" s="64" t="s">
        <v>1702</v>
      </c>
      <c r="F301" s="218" t="n">
        <v>0.0011433056788519</v>
      </c>
    </row>
    <row r="302" customFormat="false" ht="12.75" hidden="false" customHeight="false" outlineLevel="0" collapsed="false">
      <c r="B302" s="215" t="s">
        <v>45</v>
      </c>
      <c r="C302" s="165" t="s">
        <v>1233</v>
      </c>
      <c r="D302" s="216" t="s">
        <v>1703</v>
      </c>
      <c r="E302" s="165" t="s">
        <v>1704</v>
      </c>
      <c r="F302" s="217" t="n">
        <v>0.00321109127253294</v>
      </c>
    </row>
    <row r="303" customFormat="false" ht="12.75" hidden="false" customHeight="false" outlineLevel="0" collapsed="false">
      <c r="B303" s="75" t="s">
        <v>45</v>
      </c>
      <c r="C303" s="64" t="s">
        <v>1233</v>
      </c>
      <c r="D303" s="76" t="s">
        <v>1705</v>
      </c>
      <c r="E303" s="64" t="s">
        <v>1706</v>
      </c>
      <c r="F303" s="218" t="n">
        <v>0.000296973390504718</v>
      </c>
    </row>
    <row r="304" customFormat="false" ht="12.75" hidden="false" customHeight="false" outlineLevel="0" collapsed="false">
      <c r="B304" s="215" t="s">
        <v>45</v>
      </c>
      <c r="C304" s="165" t="s">
        <v>1233</v>
      </c>
      <c r="D304" s="216" t="s">
        <v>1707</v>
      </c>
      <c r="E304" s="165" t="s">
        <v>1708</v>
      </c>
      <c r="F304" s="217" t="n">
        <v>0.00206204387359321</v>
      </c>
    </row>
    <row r="305" customFormat="false" ht="12.75" hidden="false" customHeight="false" outlineLevel="0" collapsed="false">
      <c r="B305" s="75" t="s">
        <v>45</v>
      </c>
      <c r="C305" s="64" t="s">
        <v>1233</v>
      </c>
      <c r="D305" s="76" t="s">
        <v>1709</v>
      </c>
      <c r="E305" s="64" t="s">
        <v>1710</v>
      </c>
      <c r="F305" s="218" t="n">
        <v>0.000283100991509855</v>
      </c>
    </row>
    <row r="306" customFormat="false" ht="12.75" hidden="false" customHeight="false" outlineLevel="0" collapsed="false">
      <c r="B306" s="215" t="s">
        <v>45</v>
      </c>
      <c r="C306" s="165" t="s">
        <v>1233</v>
      </c>
      <c r="D306" s="216" t="s">
        <v>1711</v>
      </c>
      <c r="E306" s="165" t="s">
        <v>1712</v>
      </c>
      <c r="F306" s="217" t="n">
        <v>0.00144136918243021</v>
      </c>
    </row>
    <row r="307" customFormat="false" ht="12.75" hidden="false" customHeight="false" outlineLevel="0" collapsed="false">
      <c r="B307" s="75" t="s">
        <v>45</v>
      </c>
      <c r="C307" s="64" t="s">
        <v>1233</v>
      </c>
      <c r="D307" s="76" t="s">
        <v>1713</v>
      </c>
      <c r="E307" s="64" t="s">
        <v>1714</v>
      </c>
      <c r="F307" s="218" t="n">
        <v>0.000208765733987093</v>
      </c>
    </row>
    <row r="308" customFormat="false" ht="12.75" hidden="false" customHeight="false" outlineLevel="0" collapsed="false">
      <c r="B308" s="215" t="s">
        <v>45</v>
      </c>
      <c r="C308" s="165" t="s">
        <v>1233</v>
      </c>
      <c r="D308" s="216" t="s">
        <v>1715</v>
      </c>
      <c r="E308" s="165" t="s">
        <v>1716</v>
      </c>
      <c r="F308" s="217" t="n">
        <v>0.000313715951051563</v>
      </c>
    </row>
    <row r="309" customFormat="false" ht="12.75" hidden="false" customHeight="false" outlineLevel="0" collapsed="false">
      <c r="B309" s="75" t="s">
        <v>45</v>
      </c>
      <c r="C309" s="64" t="s">
        <v>1233</v>
      </c>
      <c r="D309" s="76" t="s">
        <v>1717</v>
      </c>
      <c r="E309" s="64" t="s">
        <v>1718</v>
      </c>
      <c r="F309" s="218" t="n">
        <v>0.000410147302318364</v>
      </c>
    </row>
    <row r="310" customFormat="false" ht="12.75" hidden="false" customHeight="false" outlineLevel="0" collapsed="false">
      <c r="B310" s="215" t="s">
        <v>45</v>
      </c>
      <c r="C310" s="165" t="s">
        <v>1233</v>
      </c>
      <c r="D310" s="216" t="s">
        <v>1719</v>
      </c>
      <c r="E310" s="165" t="s">
        <v>1720</v>
      </c>
      <c r="F310" s="217" t="n">
        <v>0.00142264855094254</v>
      </c>
    </row>
    <row r="311" customFormat="false" ht="12.75" hidden="false" customHeight="false" outlineLevel="0" collapsed="false">
      <c r="B311" s="75" t="s">
        <v>45</v>
      </c>
      <c r="C311" s="64" t="s">
        <v>1233</v>
      </c>
      <c r="D311" s="76" t="s">
        <v>1721</v>
      </c>
      <c r="E311" s="64" t="s">
        <v>1722</v>
      </c>
      <c r="F311" s="218" t="n">
        <v>0.00219565257430077</v>
      </c>
    </row>
    <row r="312" customFormat="false" ht="12.75" hidden="false" customHeight="false" outlineLevel="0" collapsed="false">
      <c r="B312" s="215" t="s">
        <v>45</v>
      </c>
      <c r="C312" s="165" t="s">
        <v>1233</v>
      </c>
      <c r="D312" s="216" t="s">
        <v>1723</v>
      </c>
      <c r="E312" s="165" t="s">
        <v>1724</v>
      </c>
      <c r="F312" s="217" t="n">
        <v>0.000490363745484501</v>
      </c>
    </row>
    <row r="313" customFormat="false" ht="12.75" hidden="false" customHeight="false" outlineLevel="0" collapsed="false">
      <c r="B313" s="75" t="s">
        <v>45</v>
      </c>
      <c r="C313" s="64" t="s">
        <v>1233</v>
      </c>
      <c r="D313" s="76" t="s">
        <v>1725</v>
      </c>
      <c r="E313" s="64" t="s">
        <v>1726</v>
      </c>
      <c r="F313" s="218" t="n">
        <v>0.00340495607815683</v>
      </c>
    </row>
    <row r="314" customFormat="false" ht="12.75" hidden="false" customHeight="false" outlineLevel="0" collapsed="false">
      <c r="B314" s="215" t="s">
        <v>45</v>
      </c>
      <c r="C314" s="165" t="s">
        <v>1233</v>
      </c>
      <c r="D314" s="216" t="s">
        <v>1727</v>
      </c>
      <c r="E314" s="165" t="s">
        <v>1728</v>
      </c>
      <c r="F314" s="217" t="n">
        <v>0.00202736468054354</v>
      </c>
    </row>
    <row r="315" customFormat="false" ht="12.75" hidden="false" customHeight="false" outlineLevel="0" collapsed="false">
      <c r="B315" s="75" t="s">
        <v>45</v>
      </c>
      <c r="C315" s="64" t="s">
        <v>1233</v>
      </c>
      <c r="D315" s="76" t="s">
        <v>1729</v>
      </c>
      <c r="E315" s="64" t="s">
        <v>1730</v>
      </c>
      <c r="F315" s="218" t="n">
        <v>0.000115631453809328</v>
      </c>
    </row>
    <row r="316" customFormat="false" ht="12.75" hidden="false" customHeight="false" outlineLevel="0" collapsed="false">
      <c r="B316" s="215" t="s">
        <v>45</v>
      </c>
      <c r="C316" s="165" t="s">
        <v>1233</v>
      </c>
      <c r="D316" s="216" t="s">
        <v>1731</v>
      </c>
      <c r="E316" s="165" t="s">
        <v>1732</v>
      </c>
      <c r="F316" s="217" t="n">
        <v>0.00334371533244848</v>
      </c>
    </row>
    <row r="317" customFormat="false" ht="12.75" hidden="false" customHeight="false" outlineLevel="0" collapsed="false">
      <c r="B317" s="75" t="s">
        <v>45</v>
      </c>
      <c r="C317" s="64" t="s">
        <v>1233</v>
      </c>
      <c r="D317" s="76" t="s">
        <v>1733</v>
      </c>
      <c r="E317" s="64" t="s">
        <v>1734</v>
      </c>
      <c r="F317" s="218" t="n">
        <v>0.000377932941773906</v>
      </c>
    </row>
    <row r="318" customFormat="false" ht="12.75" hidden="false" customHeight="false" outlineLevel="0" collapsed="false">
      <c r="B318" s="215" t="s">
        <v>45</v>
      </c>
      <c r="C318" s="165" t="s">
        <v>1233</v>
      </c>
      <c r="D318" s="216" t="s">
        <v>1735</v>
      </c>
      <c r="E318" s="165" t="s">
        <v>1736</v>
      </c>
      <c r="F318" s="217" t="n">
        <v>0.000323878164635971</v>
      </c>
    </row>
    <row r="319" customFormat="false" ht="12.75" hidden="false" customHeight="false" outlineLevel="0" collapsed="false">
      <c r="B319" s="75" t="s">
        <v>45</v>
      </c>
      <c r="C319" s="64" t="s">
        <v>1233</v>
      </c>
      <c r="D319" s="76" t="s">
        <v>1737</v>
      </c>
      <c r="E319" s="64" t="s">
        <v>1738</v>
      </c>
      <c r="F319" s="218" t="n">
        <v>0.00065648794407025</v>
      </c>
    </row>
    <row r="320" customFormat="false" ht="12.75" hidden="false" customHeight="false" outlineLevel="0" collapsed="false">
      <c r="B320" s="215" t="s">
        <v>45</v>
      </c>
      <c r="C320" s="165" t="s">
        <v>1233</v>
      </c>
      <c r="D320" s="216" t="s">
        <v>1739</v>
      </c>
      <c r="E320" s="165" t="s">
        <v>1740</v>
      </c>
      <c r="F320" s="217" t="n">
        <v>0.000245773553615436</v>
      </c>
    </row>
    <row r="321" customFormat="false" ht="12.75" hidden="false" customHeight="false" outlineLevel="0" collapsed="false">
      <c r="B321" s="75" t="s">
        <v>45</v>
      </c>
      <c r="C321" s="64" t="s">
        <v>1233</v>
      </c>
      <c r="D321" s="76" t="s">
        <v>1741</v>
      </c>
      <c r="E321" s="64" t="s">
        <v>1742</v>
      </c>
      <c r="F321" s="218" t="n">
        <v>0.000522900489158928</v>
      </c>
    </row>
    <row r="322" customFormat="false" ht="12.75" hidden="false" customHeight="false" outlineLevel="0" collapsed="false">
      <c r="B322" s="215" t="s">
        <v>45</v>
      </c>
      <c r="C322" s="165" t="s">
        <v>1233</v>
      </c>
      <c r="D322" s="216" t="s">
        <v>1743</v>
      </c>
      <c r="E322" s="165" t="s">
        <v>1744</v>
      </c>
      <c r="F322" s="217" t="n">
        <v>0.0065976670011878</v>
      </c>
    </row>
    <row r="323" customFormat="false" ht="12.75" hidden="false" customHeight="false" outlineLevel="0" collapsed="false">
      <c r="B323" s="75" t="s">
        <v>45</v>
      </c>
      <c r="C323" s="64" t="s">
        <v>1233</v>
      </c>
      <c r="D323" s="76" t="s">
        <v>1745</v>
      </c>
      <c r="E323" s="64" t="s">
        <v>1746</v>
      </c>
      <c r="F323" s="218" t="n">
        <v>0.000390503904782236</v>
      </c>
    </row>
    <row r="324" customFormat="false" ht="12.75" hidden="false" customHeight="false" outlineLevel="0" collapsed="false">
      <c r="B324" s="215" t="s">
        <v>45</v>
      </c>
      <c r="C324" s="165" t="s">
        <v>1233</v>
      </c>
      <c r="D324" s="216" t="s">
        <v>1747</v>
      </c>
      <c r="E324" s="165" t="s">
        <v>1748</v>
      </c>
      <c r="F324" s="217" t="n">
        <v>0.000241373796598054</v>
      </c>
    </row>
    <row r="325" customFormat="false" ht="12.75" hidden="false" customHeight="false" outlineLevel="0" collapsed="false">
      <c r="B325" s="75" t="s">
        <v>45</v>
      </c>
      <c r="C325" s="64" t="s">
        <v>1233</v>
      </c>
      <c r="D325" s="76" t="s">
        <v>1749</v>
      </c>
      <c r="E325" s="64" t="s">
        <v>1750</v>
      </c>
      <c r="F325" s="218" t="n">
        <v>0.000257242150837556</v>
      </c>
    </row>
    <row r="326" customFormat="false" ht="12.75" hidden="false" customHeight="false" outlineLevel="0" collapsed="false">
      <c r="B326" s="215" t="s">
        <v>45</v>
      </c>
      <c r="C326" s="165" t="s">
        <v>1233</v>
      </c>
      <c r="D326" s="216" t="s">
        <v>1751</v>
      </c>
      <c r="E326" s="165" t="s">
        <v>1752</v>
      </c>
      <c r="F326" s="217" t="n">
        <v>0.000363355065928772</v>
      </c>
    </row>
    <row r="327" customFormat="false" ht="12.75" hidden="false" customHeight="false" outlineLevel="0" collapsed="false">
      <c r="B327" s="75" t="s">
        <v>45</v>
      </c>
      <c r="C327" s="64" t="s">
        <v>1233</v>
      </c>
      <c r="D327" s="76" t="s">
        <v>1753</v>
      </c>
      <c r="E327" s="64" t="s">
        <v>1754</v>
      </c>
      <c r="F327" s="218" t="n">
        <v>0.000934764044359326</v>
      </c>
    </row>
    <row r="328" customFormat="false" ht="12.75" hidden="false" customHeight="false" outlineLevel="0" collapsed="false">
      <c r="B328" s="215" t="s">
        <v>45</v>
      </c>
      <c r="C328" s="165" t="s">
        <v>1233</v>
      </c>
      <c r="D328" s="216" t="s">
        <v>1755</v>
      </c>
      <c r="E328" s="165" t="s">
        <v>1756</v>
      </c>
      <c r="F328" s="217" t="n">
        <v>0.0117077231407166</v>
      </c>
    </row>
    <row r="329" customFormat="false" ht="12.75" hidden="false" customHeight="false" outlineLevel="0" collapsed="false">
      <c r="B329" s="75" t="s">
        <v>45</v>
      </c>
      <c r="C329" s="64" t="s">
        <v>1233</v>
      </c>
      <c r="D329" s="76" t="s">
        <v>1757</v>
      </c>
      <c r="E329" s="64" t="s">
        <v>1758</v>
      </c>
      <c r="F329" s="218" t="n">
        <v>0.00656806444749236</v>
      </c>
    </row>
    <row r="330" customFormat="false" ht="12.75" hidden="false" customHeight="false" outlineLevel="0" collapsed="false">
      <c r="B330" s="215" t="s">
        <v>45</v>
      </c>
      <c r="C330" s="165" t="s">
        <v>1233</v>
      </c>
      <c r="D330" s="216" t="s">
        <v>1759</v>
      </c>
      <c r="E330" s="165" t="s">
        <v>1760</v>
      </c>
      <c r="F330" s="217" t="n">
        <v>0.00199781428091228</v>
      </c>
    </row>
    <row r="331" customFormat="false" ht="12.75" hidden="false" customHeight="false" outlineLevel="0" collapsed="false">
      <c r="B331" s="75" t="s">
        <v>45</v>
      </c>
      <c r="C331" s="64" t="s">
        <v>1233</v>
      </c>
      <c r="D331" s="76" t="s">
        <v>1761</v>
      </c>
      <c r="E331" s="64" t="s">
        <v>1762</v>
      </c>
      <c r="F331" s="218" t="n">
        <v>0.00321658165194094</v>
      </c>
    </row>
    <row r="332" customFormat="false" ht="12.75" hidden="false" customHeight="false" outlineLevel="0" collapsed="false">
      <c r="B332" s="215" t="s">
        <v>45</v>
      </c>
      <c r="C332" s="165" t="s">
        <v>1233</v>
      </c>
      <c r="D332" s="216" t="s">
        <v>1763</v>
      </c>
      <c r="E332" s="165" t="s">
        <v>1764</v>
      </c>
      <c r="F332" s="217" t="n">
        <v>0.000515164516400546</v>
      </c>
    </row>
    <row r="333" customFormat="false" ht="12.75" hidden="false" customHeight="false" outlineLevel="0" collapsed="false">
      <c r="B333" s="75" t="s">
        <v>45</v>
      </c>
      <c r="C333" s="64" t="s">
        <v>1233</v>
      </c>
      <c r="D333" s="76" t="s">
        <v>1765</v>
      </c>
      <c r="E333" s="64" t="s">
        <v>1766</v>
      </c>
      <c r="F333" s="218" t="n">
        <v>0.000478216941701248</v>
      </c>
    </row>
    <row r="334" customFormat="false" ht="12.75" hidden="false" customHeight="false" outlineLevel="0" collapsed="false">
      <c r="B334" s="215" t="s">
        <v>45</v>
      </c>
      <c r="C334" s="165" t="s">
        <v>1233</v>
      </c>
      <c r="D334" s="216" t="s">
        <v>1767</v>
      </c>
      <c r="E334" s="165" t="s">
        <v>1768</v>
      </c>
      <c r="F334" s="217" t="n">
        <v>0.00168238102924079</v>
      </c>
    </row>
    <row r="335" customFormat="false" ht="12.75" hidden="false" customHeight="false" outlineLevel="0" collapsed="false">
      <c r="B335" s="75" t="s">
        <v>45</v>
      </c>
      <c r="C335" s="64" t="s">
        <v>1233</v>
      </c>
      <c r="D335" s="76" t="s">
        <v>1769</v>
      </c>
      <c r="E335" s="64" t="s">
        <v>1770</v>
      </c>
      <c r="F335" s="218" t="n">
        <v>0.000475733453640714</v>
      </c>
    </row>
    <row r="336" customFormat="false" ht="12.75" hidden="false" customHeight="false" outlineLevel="0" collapsed="false">
      <c r="B336" s="215" t="s">
        <v>45</v>
      </c>
      <c r="C336" s="165" t="s">
        <v>1233</v>
      </c>
      <c r="D336" s="216" t="s">
        <v>1771</v>
      </c>
      <c r="E336" s="165" t="s">
        <v>1772</v>
      </c>
      <c r="F336" s="217" t="n">
        <v>7.0859634433873E-005</v>
      </c>
    </row>
    <row r="337" customFormat="false" ht="12.75" hidden="false" customHeight="false" outlineLevel="0" collapsed="false">
      <c r="B337" s="75" t="s">
        <v>45</v>
      </c>
      <c r="C337" s="64" t="s">
        <v>1233</v>
      </c>
      <c r="D337" s="76" t="s">
        <v>1773</v>
      </c>
      <c r="E337" s="64" t="s">
        <v>1774</v>
      </c>
      <c r="F337" s="218" t="n">
        <v>0.000470827508252114</v>
      </c>
    </row>
    <row r="338" customFormat="false" ht="12.75" hidden="false" customHeight="false" outlineLevel="0" collapsed="false">
      <c r="B338" s="215" t="s">
        <v>45</v>
      </c>
      <c r="C338" s="165" t="s">
        <v>1233</v>
      </c>
      <c r="D338" s="216" t="s">
        <v>1775</v>
      </c>
      <c r="E338" s="165" t="s">
        <v>1776</v>
      </c>
      <c r="F338" s="217" t="n">
        <v>0.0103482725098729</v>
      </c>
    </row>
    <row r="339" customFormat="false" ht="12.75" hidden="false" customHeight="false" outlineLevel="0" collapsed="false">
      <c r="B339" s="75" t="s">
        <v>45</v>
      </c>
      <c r="C339" s="64" t="s">
        <v>1233</v>
      </c>
      <c r="D339" s="76" t="s">
        <v>1777</v>
      </c>
      <c r="E339" s="64" t="s">
        <v>1778</v>
      </c>
      <c r="F339" s="218" t="n">
        <v>0.000241017405642197</v>
      </c>
    </row>
    <row r="340" customFormat="false" ht="12.75" hidden="false" customHeight="false" outlineLevel="0" collapsed="false">
      <c r="B340" s="215" t="s">
        <v>45</v>
      </c>
      <c r="C340" s="165" t="s">
        <v>1233</v>
      </c>
      <c r="D340" s="216" t="s">
        <v>1779</v>
      </c>
      <c r="E340" s="165" t="s">
        <v>1780</v>
      </c>
      <c r="F340" s="217" t="n">
        <v>0.000868479488417506</v>
      </c>
    </row>
    <row r="341" customFormat="false" ht="12.75" hidden="false" customHeight="false" outlineLevel="0" collapsed="false">
      <c r="B341" s="75" t="s">
        <v>45</v>
      </c>
      <c r="C341" s="64" t="s">
        <v>1233</v>
      </c>
      <c r="D341" s="76" t="s">
        <v>1781</v>
      </c>
      <c r="E341" s="64" t="s">
        <v>1782</v>
      </c>
      <c r="F341" s="218" t="n">
        <v>0.0037972719874233</v>
      </c>
    </row>
    <row r="342" customFormat="false" ht="12.75" hidden="false" customHeight="false" outlineLevel="0" collapsed="false">
      <c r="B342" s="215" t="s">
        <v>45</v>
      </c>
      <c r="C342" s="165" t="s">
        <v>1233</v>
      </c>
      <c r="D342" s="216" t="s">
        <v>1783</v>
      </c>
      <c r="E342" s="165" t="s">
        <v>1784</v>
      </c>
      <c r="F342" s="217" t="n">
        <v>0.00108478311449289</v>
      </c>
    </row>
    <row r="343" customFormat="false" ht="12.75" hidden="false" customHeight="false" outlineLevel="0" collapsed="false">
      <c r="B343" s="75" t="s">
        <v>45</v>
      </c>
      <c r="C343" s="64" t="s">
        <v>1233</v>
      </c>
      <c r="D343" s="76" t="s">
        <v>1785</v>
      </c>
      <c r="E343" s="64" t="s">
        <v>1786</v>
      </c>
      <c r="F343" s="218" t="n">
        <v>0.000689355831127614</v>
      </c>
    </row>
    <row r="344" customFormat="false" ht="12.75" hidden="false" customHeight="false" outlineLevel="0" collapsed="false">
      <c r="B344" s="215" t="s">
        <v>45</v>
      </c>
      <c r="C344" s="165" t="s">
        <v>1233</v>
      </c>
      <c r="D344" s="216" t="s">
        <v>1787</v>
      </c>
      <c r="E344" s="165" t="s">
        <v>1788</v>
      </c>
      <c r="F344" s="217" t="n">
        <v>0.000584747176617384</v>
      </c>
    </row>
    <row r="345" customFormat="false" ht="12.75" hidden="false" customHeight="false" outlineLevel="0" collapsed="false">
      <c r="B345" s="75" t="s">
        <v>45</v>
      </c>
      <c r="C345" s="64" t="s">
        <v>1233</v>
      </c>
      <c r="D345" s="76" t="s">
        <v>1789</v>
      </c>
      <c r="E345" s="64" t="s">
        <v>1790</v>
      </c>
      <c r="F345" s="218" t="n">
        <v>3.91041285183746E-005</v>
      </c>
    </row>
    <row r="346" customFormat="false" ht="12.75" hidden="false" customHeight="false" outlineLevel="0" collapsed="false">
      <c r="B346" s="215" t="s">
        <v>45</v>
      </c>
      <c r="C346" s="165" t="s">
        <v>1233</v>
      </c>
      <c r="D346" s="216" t="s">
        <v>1791</v>
      </c>
      <c r="E346" s="165" t="s">
        <v>1792</v>
      </c>
      <c r="F346" s="217" t="n">
        <v>0.000439480732893571</v>
      </c>
    </row>
    <row r="347" customFormat="false" ht="12.75" hidden="false" customHeight="false" outlineLevel="0" collapsed="false">
      <c r="B347" s="75" t="s">
        <v>45</v>
      </c>
      <c r="C347" s="64" t="s">
        <v>1233</v>
      </c>
      <c r="D347" s="76" t="s">
        <v>1793</v>
      </c>
      <c r="E347" s="64" t="s">
        <v>1794</v>
      </c>
      <c r="F347" s="218" t="n">
        <v>0.000518377288244665</v>
      </c>
    </row>
    <row r="348" customFormat="false" ht="12.75" hidden="false" customHeight="false" outlineLevel="0" collapsed="false">
      <c r="B348" s="215" t="s">
        <v>45</v>
      </c>
      <c r="C348" s="165" t="s">
        <v>1233</v>
      </c>
      <c r="D348" s="216" t="s">
        <v>1795</v>
      </c>
      <c r="E348" s="165" t="s">
        <v>1796</v>
      </c>
      <c r="F348" s="217" t="n">
        <v>0.000851790944579989</v>
      </c>
    </row>
    <row r="349" customFormat="false" ht="12.75" hidden="false" customHeight="false" outlineLevel="0" collapsed="false">
      <c r="B349" s="75" t="s">
        <v>45</v>
      </c>
      <c r="C349" s="64" t="s">
        <v>1233</v>
      </c>
      <c r="D349" s="76" t="s">
        <v>1797</v>
      </c>
      <c r="E349" s="64" t="s">
        <v>1798</v>
      </c>
      <c r="F349" s="218" t="n">
        <v>0.000864174973685294</v>
      </c>
    </row>
    <row r="350" customFormat="false" ht="12.75" hidden="false" customHeight="false" outlineLevel="0" collapsed="false">
      <c r="B350" s="215" t="s">
        <v>45</v>
      </c>
      <c r="C350" s="165" t="s">
        <v>1233</v>
      </c>
      <c r="D350" s="216" t="s">
        <v>1799</v>
      </c>
      <c r="E350" s="165" t="s">
        <v>1800</v>
      </c>
      <c r="F350" s="217" t="n">
        <v>0.000214813655475155</v>
      </c>
    </row>
    <row r="351" customFormat="false" ht="12.75" hidden="false" customHeight="false" outlineLevel="0" collapsed="false">
      <c r="B351" s="75" t="s">
        <v>45</v>
      </c>
      <c r="C351" s="64" t="s">
        <v>1233</v>
      </c>
      <c r="D351" s="76" t="s">
        <v>1801</v>
      </c>
      <c r="E351" s="64" t="s">
        <v>1802</v>
      </c>
      <c r="F351" s="218" t="n">
        <v>0.00180460209958255</v>
      </c>
    </row>
    <row r="352" customFormat="false" ht="12.75" hidden="false" customHeight="false" outlineLevel="0" collapsed="false">
      <c r="B352" s="215" t="s">
        <v>45</v>
      </c>
      <c r="C352" s="165" t="s">
        <v>1233</v>
      </c>
      <c r="D352" s="216" t="s">
        <v>1803</v>
      </c>
      <c r="E352" s="165" t="s">
        <v>1804</v>
      </c>
      <c r="F352" s="217" t="n">
        <v>0.00278442981652915</v>
      </c>
    </row>
    <row r="353" customFormat="false" ht="12.75" hidden="false" customHeight="false" outlineLevel="0" collapsed="false">
      <c r="B353" s="75" t="s">
        <v>45</v>
      </c>
      <c r="C353" s="64" t="s">
        <v>1233</v>
      </c>
      <c r="D353" s="76" t="s">
        <v>1805</v>
      </c>
      <c r="E353" s="64" t="s">
        <v>1806</v>
      </c>
      <c r="F353" s="218" t="n">
        <v>0.000612610601820052</v>
      </c>
    </row>
    <row r="354" customFormat="false" ht="12.75" hidden="false" customHeight="false" outlineLevel="0" collapsed="false">
      <c r="B354" s="215" t="s">
        <v>45</v>
      </c>
      <c r="C354" s="165" t="s">
        <v>1233</v>
      </c>
      <c r="D354" s="216" t="s">
        <v>1807</v>
      </c>
      <c r="E354" s="165" t="s">
        <v>1808</v>
      </c>
      <c r="F354" s="217" t="n">
        <v>0.000902507395949215</v>
      </c>
    </row>
    <row r="355" customFormat="false" ht="12.75" hidden="false" customHeight="false" outlineLevel="0" collapsed="false">
      <c r="B355" s="75" t="s">
        <v>45</v>
      </c>
      <c r="C355" s="64" t="s">
        <v>1233</v>
      </c>
      <c r="D355" s="76" t="s">
        <v>1809</v>
      </c>
      <c r="E355" s="64" t="s">
        <v>1810</v>
      </c>
      <c r="F355" s="218" t="n">
        <v>0.000941213103942573</v>
      </c>
    </row>
    <row r="356" customFormat="false" ht="12.75" hidden="false" customHeight="false" outlineLevel="0" collapsed="false">
      <c r="B356" s="215" t="s">
        <v>45</v>
      </c>
      <c r="C356" s="165" t="s">
        <v>1233</v>
      </c>
      <c r="D356" s="216" t="s">
        <v>1811</v>
      </c>
      <c r="E356" s="165" t="s">
        <v>1812</v>
      </c>
      <c r="F356" s="217" t="n">
        <v>0.00136275973636657</v>
      </c>
    </row>
    <row r="357" customFormat="false" ht="12.75" hidden="false" customHeight="false" outlineLevel="0" collapsed="false">
      <c r="B357" s="75" t="s">
        <v>45</v>
      </c>
      <c r="C357" s="64" t="s">
        <v>1233</v>
      </c>
      <c r="D357" s="76" t="s">
        <v>1813</v>
      </c>
      <c r="E357" s="64" t="s">
        <v>1814</v>
      </c>
      <c r="F357" s="218" t="n">
        <v>0.000626214779913425</v>
      </c>
    </row>
    <row r="358" customFormat="false" ht="12.75" hidden="false" customHeight="false" outlineLevel="0" collapsed="false">
      <c r="B358" s="215" t="s">
        <v>45</v>
      </c>
      <c r="C358" s="165" t="s">
        <v>1233</v>
      </c>
      <c r="D358" s="216" t="s">
        <v>1815</v>
      </c>
      <c r="E358" s="165" t="s">
        <v>1816</v>
      </c>
      <c r="F358" s="217" t="n">
        <v>0.000419144198531285</v>
      </c>
    </row>
    <row r="359" customFormat="false" ht="12.75" hidden="false" customHeight="false" outlineLevel="0" collapsed="false">
      <c r="B359" s="75" t="s">
        <v>45</v>
      </c>
      <c r="C359" s="64" t="s">
        <v>1233</v>
      </c>
      <c r="D359" s="76" t="s">
        <v>1817</v>
      </c>
      <c r="E359" s="64" t="s">
        <v>1818</v>
      </c>
      <c r="F359" s="218" t="n">
        <v>0.000354467309080064</v>
      </c>
    </row>
    <row r="360" customFormat="false" ht="12.75" hidden="false" customHeight="false" outlineLevel="0" collapsed="false">
      <c r="B360" s="215" t="s">
        <v>45</v>
      </c>
      <c r="C360" s="165" t="s">
        <v>1233</v>
      </c>
      <c r="D360" s="216" t="s">
        <v>1819</v>
      </c>
      <c r="E360" s="165" t="s">
        <v>1820</v>
      </c>
      <c r="F360" s="217" t="n">
        <v>0.000375229370547459</v>
      </c>
    </row>
    <row r="361" customFormat="false" ht="12.75" hidden="false" customHeight="false" outlineLevel="0" collapsed="false">
      <c r="B361" s="75" t="s">
        <v>45</v>
      </c>
      <c r="C361" s="64" t="s">
        <v>1233</v>
      </c>
      <c r="D361" s="76" t="s">
        <v>1821</v>
      </c>
      <c r="E361" s="64" t="s">
        <v>1822</v>
      </c>
      <c r="F361" s="218" t="n">
        <v>0.000366559339454398</v>
      </c>
    </row>
    <row r="362" customFormat="false" ht="12.75" hidden="false" customHeight="false" outlineLevel="0" collapsed="false">
      <c r="B362" s="215" t="s">
        <v>45</v>
      </c>
      <c r="C362" s="165" t="s">
        <v>1233</v>
      </c>
      <c r="D362" s="216" t="s">
        <v>1823</v>
      </c>
      <c r="E362" s="165" t="s">
        <v>1824</v>
      </c>
      <c r="F362" s="217" t="n">
        <v>0.000689422595314682</v>
      </c>
    </row>
    <row r="363" customFormat="false" ht="12.75" hidden="false" customHeight="false" outlineLevel="0" collapsed="false">
      <c r="B363" s="75" t="s">
        <v>45</v>
      </c>
      <c r="C363" s="64" t="s">
        <v>1233</v>
      </c>
      <c r="D363" s="76" t="s">
        <v>1825</v>
      </c>
      <c r="E363" s="64" t="s">
        <v>1826</v>
      </c>
      <c r="F363" s="218" t="n">
        <v>0.000190069826203398</v>
      </c>
    </row>
    <row r="364" customFormat="false" ht="12.75" hidden="false" customHeight="false" outlineLevel="0" collapsed="false">
      <c r="B364" s="215" t="s">
        <v>45</v>
      </c>
      <c r="C364" s="165" t="s">
        <v>1233</v>
      </c>
      <c r="D364" s="216" t="s">
        <v>1827</v>
      </c>
      <c r="E364" s="165" t="s">
        <v>1828</v>
      </c>
      <c r="F364" s="217" t="n">
        <v>0.00119691446889192</v>
      </c>
    </row>
    <row r="365" customFormat="false" ht="12.75" hidden="false" customHeight="false" outlineLevel="0" collapsed="false">
      <c r="B365" s="75" t="s">
        <v>45</v>
      </c>
      <c r="C365" s="64" t="s">
        <v>1233</v>
      </c>
      <c r="D365" s="76" t="s">
        <v>1829</v>
      </c>
      <c r="E365" s="64" t="s">
        <v>1830</v>
      </c>
      <c r="F365" s="218" t="n">
        <v>0.000324391352478415</v>
      </c>
    </row>
    <row r="366" customFormat="false" ht="12.75" hidden="false" customHeight="false" outlineLevel="0" collapsed="false">
      <c r="B366" s="215" t="s">
        <v>45</v>
      </c>
      <c r="C366" s="165" t="s">
        <v>1233</v>
      </c>
      <c r="D366" s="216" t="s">
        <v>1831</v>
      </c>
      <c r="E366" s="165" t="s">
        <v>1832</v>
      </c>
      <c r="F366" s="217" t="n">
        <v>0.000312660209601745</v>
      </c>
    </row>
    <row r="367" customFormat="false" ht="12.75" hidden="false" customHeight="false" outlineLevel="0" collapsed="false">
      <c r="B367" s="75" t="s">
        <v>45</v>
      </c>
      <c r="C367" s="64" t="s">
        <v>1233</v>
      </c>
      <c r="D367" s="76" t="s">
        <v>1833</v>
      </c>
      <c r="E367" s="64" t="s">
        <v>1834</v>
      </c>
      <c r="F367" s="218" t="n">
        <v>0.000574491219595075</v>
      </c>
    </row>
    <row r="368" customFormat="false" ht="12.75" hidden="false" customHeight="false" outlineLevel="0" collapsed="false">
      <c r="B368" s="215" t="s">
        <v>45</v>
      </c>
      <c r="C368" s="165" t="s">
        <v>1233</v>
      </c>
      <c r="D368" s="216" t="s">
        <v>1835</v>
      </c>
      <c r="E368" s="165" t="s">
        <v>1836</v>
      </c>
      <c r="F368" s="217" t="n">
        <v>0.0040877889841795</v>
      </c>
    </row>
    <row r="369" customFormat="false" ht="12.75" hidden="false" customHeight="false" outlineLevel="0" collapsed="false">
      <c r="B369" s="75" t="s">
        <v>45</v>
      </c>
      <c r="C369" s="64" t="s">
        <v>1233</v>
      </c>
      <c r="D369" s="76" t="s">
        <v>1837</v>
      </c>
      <c r="E369" s="64" t="s">
        <v>1838</v>
      </c>
      <c r="F369" s="218" t="n">
        <v>0.000392484304029495</v>
      </c>
    </row>
    <row r="370" customFormat="false" ht="12.75" hidden="false" customHeight="false" outlineLevel="0" collapsed="false">
      <c r="B370" s="215" t="s">
        <v>45</v>
      </c>
      <c r="C370" s="165" t="s">
        <v>1233</v>
      </c>
      <c r="D370" s="216" t="s">
        <v>1839</v>
      </c>
      <c r="E370" s="165" t="s">
        <v>1840</v>
      </c>
      <c r="F370" s="217" t="n">
        <v>0.00212987465783954</v>
      </c>
    </row>
    <row r="371" customFormat="false" ht="12.75" hidden="false" customHeight="false" outlineLevel="0" collapsed="false">
      <c r="B371" s="75" t="s">
        <v>45</v>
      </c>
      <c r="C371" s="64" t="s">
        <v>1233</v>
      </c>
      <c r="D371" s="76" t="s">
        <v>1841</v>
      </c>
      <c r="E371" s="64" t="s">
        <v>1842</v>
      </c>
      <c r="F371" s="218" t="n">
        <v>0.00157756730914116</v>
      </c>
    </row>
    <row r="372" customFormat="false" ht="12.75" hidden="false" customHeight="false" outlineLevel="0" collapsed="false">
      <c r="B372" s="215" t="s">
        <v>45</v>
      </c>
      <c r="C372" s="165" t="s">
        <v>1233</v>
      </c>
      <c r="D372" s="216" t="s">
        <v>1843</v>
      </c>
      <c r="E372" s="165" t="s">
        <v>1844</v>
      </c>
      <c r="F372" s="217" t="n">
        <v>0.000582657521590591</v>
      </c>
    </row>
    <row r="373" customFormat="false" ht="12.75" hidden="false" customHeight="false" outlineLevel="0" collapsed="false">
      <c r="B373" s="75" t="s">
        <v>45</v>
      </c>
      <c r="C373" s="64" t="s">
        <v>1233</v>
      </c>
      <c r="D373" s="76" t="s">
        <v>1845</v>
      </c>
      <c r="E373" s="64" t="s">
        <v>1846</v>
      </c>
      <c r="F373" s="218" t="n">
        <v>0.000299714767606929</v>
      </c>
    </row>
    <row r="374" customFormat="false" ht="12.75" hidden="false" customHeight="false" outlineLevel="0" collapsed="false">
      <c r="B374" s="215" t="s">
        <v>45</v>
      </c>
      <c r="C374" s="165" t="s">
        <v>1233</v>
      </c>
      <c r="D374" s="216" t="s">
        <v>1847</v>
      </c>
      <c r="E374" s="165" t="s">
        <v>1848</v>
      </c>
      <c r="F374" s="217" t="n">
        <v>0.000218935791053809</v>
      </c>
    </row>
    <row r="375" customFormat="false" ht="12.75" hidden="false" customHeight="false" outlineLevel="0" collapsed="false">
      <c r="B375" s="75" t="s">
        <v>45</v>
      </c>
      <c r="C375" s="64" t="s">
        <v>1233</v>
      </c>
      <c r="D375" s="76" t="s">
        <v>1849</v>
      </c>
      <c r="E375" s="64" t="s">
        <v>1850</v>
      </c>
      <c r="F375" s="218" t="n">
        <v>0.000515741237904877</v>
      </c>
    </row>
    <row r="376" customFormat="false" ht="12.75" hidden="false" customHeight="false" outlineLevel="0" collapsed="false">
      <c r="B376" s="215" t="s">
        <v>45</v>
      </c>
      <c r="C376" s="165" t="s">
        <v>1233</v>
      </c>
      <c r="D376" s="216" t="s">
        <v>1851</v>
      </c>
      <c r="E376" s="165" t="s">
        <v>1852</v>
      </c>
      <c r="F376" s="217" t="n">
        <v>0.000970661640167236</v>
      </c>
    </row>
    <row r="377" customFormat="false" ht="12.75" hidden="false" customHeight="false" outlineLevel="0" collapsed="false">
      <c r="B377" s="75" t="s">
        <v>45</v>
      </c>
      <c r="C377" s="64" t="s">
        <v>1233</v>
      </c>
      <c r="D377" s="76" t="s">
        <v>1853</v>
      </c>
      <c r="E377" s="64" t="s">
        <v>1854</v>
      </c>
      <c r="F377" s="218" t="n">
        <v>0.000174452550709248</v>
      </c>
    </row>
    <row r="378" customFormat="false" ht="12.75" hidden="false" customHeight="false" outlineLevel="0" collapsed="false">
      <c r="B378" s="215" t="s">
        <v>45</v>
      </c>
      <c r="C378" s="165" t="s">
        <v>1233</v>
      </c>
      <c r="D378" s="216" t="s">
        <v>1855</v>
      </c>
      <c r="E378" s="165" t="s">
        <v>1856</v>
      </c>
      <c r="F378" s="217" t="n">
        <v>0.000771835097111762</v>
      </c>
    </row>
    <row r="379" customFormat="false" ht="12.75" hidden="false" customHeight="false" outlineLevel="0" collapsed="false">
      <c r="B379" s="75" t="s">
        <v>45</v>
      </c>
      <c r="C379" s="64" t="s">
        <v>1233</v>
      </c>
      <c r="D379" s="76" t="s">
        <v>1857</v>
      </c>
      <c r="E379" s="64" t="s">
        <v>1858</v>
      </c>
      <c r="F379" s="218" t="n">
        <v>0.000942955201026052</v>
      </c>
    </row>
    <row r="380" customFormat="false" ht="12.75" hidden="false" customHeight="false" outlineLevel="0" collapsed="false">
      <c r="B380" s="215" t="s">
        <v>45</v>
      </c>
      <c r="C380" s="165" t="s">
        <v>1233</v>
      </c>
      <c r="D380" s="216" t="s">
        <v>1859</v>
      </c>
      <c r="E380" s="165" t="s">
        <v>1860</v>
      </c>
      <c r="F380" s="217" t="n">
        <v>9.23578481888399E-005</v>
      </c>
    </row>
    <row r="381" customFormat="false" ht="12.75" hidden="false" customHeight="false" outlineLevel="0" collapsed="false">
      <c r="B381" s="75" t="s">
        <v>45</v>
      </c>
      <c r="C381" s="64" t="s">
        <v>1233</v>
      </c>
      <c r="D381" s="76" t="s">
        <v>1861</v>
      </c>
      <c r="E381" s="64" t="s">
        <v>1862</v>
      </c>
      <c r="F381" s="218" t="n">
        <v>0.00669997557997704</v>
      </c>
    </row>
    <row r="382" customFormat="false" ht="12.75" hidden="false" customHeight="false" outlineLevel="0" collapsed="false">
      <c r="B382" s="215" t="s">
        <v>45</v>
      </c>
      <c r="C382" s="165" t="s">
        <v>1233</v>
      </c>
      <c r="D382" s="216" t="s">
        <v>1863</v>
      </c>
      <c r="E382" s="165" t="s">
        <v>1864</v>
      </c>
      <c r="F382" s="217" t="n">
        <v>0.00115532509516925</v>
      </c>
    </row>
    <row r="383" customFormat="false" ht="12.75" hidden="false" customHeight="false" outlineLevel="0" collapsed="false">
      <c r="B383" s="75" t="s">
        <v>45</v>
      </c>
      <c r="C383" s="64" t="s">
        <v>1233</v>
      </c>
      <c r="D383" s="76" t="s">
        <v>1865</v>
      </c>
      <c r="E383" s="64" t="s">
        <v>1866</v>
      </c>
      <c r="F383" s="218" t="n">
        <v>0.0011210055090487</v>
      </c>
    </row>
    <row r="384" customFormat="false" ht="12.75" hidden="false" customHeight="false" outlineLevel="0" collapsed="false">
      <c r="B384" s="215" t="s">
        <v>45</v>
      </c>
      <c r="C384" s="165" t="s">
        <v>1233</v>
      </c>
      <c r="D384" s="216" t="s">
        <v>1867</v>
      </c>
      <c r="E384" s="165" t="s">
        <v>1868</v>
      </c>
      <c r="F384" s="217" t="n">
        <v>0.000624538108240813</v>
      </c>
    </row>
    <row r="385" customFormat="false" ht="12.75" hidden="false" customHeight="false" outlineLevel="0" collapsed="false">
      <c r="B385" s="75" t="s">
        <v>45</v>
      </c>
      <c r="C385" s="64" t="s">
        <v>1233</v>
      </c>
      <c r="D385" s="76" t="s">
        <v>1869</v>
      </c>
      <c r="E385" s="64" t="s">
        <v>1870</v>
      </c>
      <c r="F385" s="218" t="n">
        <v>0.000390880566556007</v>
      </c>
    </row>
    <row r="386" customFormat="false" ht="12.75" hidden="false" customHeight="false" outlineLevel="0" collapsed="false">
      <c r="B386" s="215" t="s">
        <v>45</v>
      </c>
      <c r="C386" s="165" t="s">
        <v>1233</v>
      </c>
      <c r="D386" s="216" t="s">
        <v>1871</v>
      </c>
      <c r="E386" s="165" t="s">
        <v>1872</v>
      </c>
      <c r="F386" s="217" t="n">
        <v>0.000804518756922334</v>
      </c>
    </row>
    <row r="387" customFormat="false" ht="12.75" hidden="false" customHeight="false" outlineLevel="0" collapsed="false">
      <c r="B387" s="75" t="s">
        <v>45</v>
      </c>
      <c r="C387" s="64" t="s">
        <v>1233</v>
      </c>
      <c r="D387" s="76" t="s">
        <v>1873</v>
      </c>
      <c r="E387" s="64" t="s">
        <v>1874</v>
      </c>
      <c r="F387" s="218" t="n">
        <v>0.000194715015823022</v>
      </c>
    </row>
    <row r="388" customFormat="false" ht="12.75" hidden="false" customHeight="false" outlineLevel="0" collapsed="false">
      <c r="B388" s="215" t="s">
        <v>45</v>
      </c>
      <c r="C388" s="165" t="s">
        <v>1233</v>
      </c>
      <c r="D388" s="216" t="s">
        <v>1875</v>
      </c>
      <c r="E388" s="165" t="s">
        <v>1876</v>
      </c>
      <c r="F388" s="217" t="n">
        <v>0.00161578040570021</v>
      </c>
    </row>
    <row r="389" customFormat="false" ht="12.75" hidden="false" customHeight="false" outlineLevel="0" collapsed="false">
      <c r="B389" s="75" t="s">
        <v>45</v>
      </c>
      <c r="C389" s="64" t="s">
        <v>1233</v>
      </c>
      <c r="D389" s="76" t="s">
        <v>1877</v>
      </c>
      <c r="E389" s="64" t="s">
        <v>1878</v>
      </c>
      <c r="F389" s="218" t="n">
        <v>0.0094626946374774</v>
      </c>
    </row>
    <row r="390" customFormat="false" ht="12.75" hidden="false" customHeight="false" outlineLevel="0" collapsed="false">
      <c r="B390" s="215" t="s">
        <v>45</v>
      </c>
      <c r="C390" s="165" t="s">
        <v>1233</v>
      </c>
      <c r="D390" s="216" t="s">
        <v>1879</v>
      </c>
      <c r="E390" s="165" t="s">
        <v>1880</v>
      </c>
      <c r="F390" s="217" t="n">
        <v>0.00814700592309237</v>
      </c>
    </row>
    <row r="391" customFormat="false" ht="12.75" hidden="false" customHeight="false" outlineLevel="0" collapsed="false">
      <c r="B391" s="75" t="s">
        <v>45</v>
      </c>
      <c r="C391" s="64" t="s">
        <v>1233</v>
      </c>
      <c r="D391" s="76" t="s">
        <v>1881</v>
      </c>
      <c r="E391" s="64" t="s">
        <v>1882</v>
      </c>
      <c r="F391" s="218" t="n">
        <v>0.000656010117381811</v>
      </c>
    </row>
    <row r="392" customFormat="false" ht="12.75" hidden="false" customHeight="false" outlineLevel="0" collapsed="false">
      <c r="B392" s="215" t="s">
        <v>45</v>
      </c>
      <c r="C392" s="165" t="s">
        <v>1233</v>
      </c>
      <c r="D392" s="216" t="s">
        <v>1883</v>
      </c>
      <c r="E392" s="165" t="s">
        <v>1884</v>
      </c>
      <c r="F392" s="217" t="n">
        <v>0.00125052267685533</v>
      </c>
    </row>
    <row r="393" customFormat="false" ht="12.75" hidden="false" customHeight="false" outlineLevel="0" collapsed="false">
      <c r="B393" s="75" t="s">
        <v>45</v>
      </c>
      <c r="C393" s="64" t="s">
        <v>1233</v>
      </c>
      <c r="D393" s="76" t="s">
        <v>1885</v>
      </c>
      <c r="E393" s="64" t="s">
        <v>1886</v>
      </c>
      <c r="F393" s="218" t="n">
        <v>0.000412985245930031</v>
      </c>
    </row>
    <row r="394" customFormat="false" ht="12.75" hidden="false" customHeight="false" outlineLevel="0" collapsed="false">
      <c r="B394" s="215" t="s">
        <v>45</v>
      </c>
      <c r="C394" s="165" t="s">
        <v>1233</v>
      </c>
      <c r="D394" s="216" t="s">
        <v>1887</v>
      </c>
      <c r="E394" s="165" t="s">
        <v>1888</v>
      </c>
      <c r="F394" s="217" t="n">
        <v>0.00269755581393838</v>
      </c>
    </row>
    <row r="395" customFormat="false" ht="12.75" hidden="false" customHeight="false" outlineLevel="0" collapsed="false">
      <c r="B395" s="75" t="s">
        <v>45</v>
      </c>
      <c r="C395" s="64" t="s">
        <v>1233</v>
      </c>
      <c r="D395" s="76" t="s">
        <v>1889</v>
      </c>
      <c r="E395" s="64" t="s">
        <v>1890</v>
      </c>
      <c r="F395" s="218" t="n">
        <v>0.00214412133209407</v>
      </c>
    </row>
    <row r="396" customFormat="false" ht="12.75" hidden="false" customHeight="false" outlineLevel="0" collapsed="false">
      <c r="B396" s="215" t="s">
        <v>45</v>
      </c>
      <c r="C396" s="165" t="s">
        <v>1233</v>
      </c>
      <c r="D396" s="216" t="s">
        <v>1891</v>
      </c>
      <c r="E396" s="165" t="s">
        <v>1892</v>
      </c>
      <c r="F396" s="217" t="n">
        <v>0.0038916477933526</v>
      </c>
    </row>
    <row r="397" customFormat="false" ht="12.75" hidden="false" customHeight="false" outlineLevel="0" collapsed="false">
      <c r="B397" s="75" t="s">
        <v>45</v>
      </c>
      <c r="C397" s="64" t="s">
        <v>1233</v>
      </c>
      <c r="D397" s="76" t="s">
        <v>1893</v>
      </c>
      <c r="E397" s="64" t="s">
        <v>1894</v>
      </c>
      <c r="F397" s="218" t="n">
        <v>0.0011536933016032</v>
      </c>
    </row>
    <row r="398" customFormat="false" ht="12.75" hidden="false" customHeight="false" outlineLevel="0" collapsed="false">
      <c r="B398" s="215" t="s">
        <v>45</v>
      </c>
      <c r="C398" s="165" t="s">
        <v>1233</v>
      </c>
      <c r="D398" s="216" t="s">
        <v>1895</v>
      </c>
      <c r="E398" s="165" t="s">
        <v>1896</v>
      </c>
      <c r="F398" s="217" t="n">
        <v>0.000791976053733379</v>
      </c>
    </row>
    <row r="399" customFormat="false" ht="12.75" hidden="false" customHeight="false" outlineLevel="0" collapsed="false">
      <c r="B399" s="75" t="s">
        <v>45</v>
      </c>
      <c r="C399" s="64" t="s">
        <v>1233</v>
      </c>
      <c r="D399" s="76" t="s">
        <v>1897</v>
      </c>
      <c r="E399" s="64" t="s">
        <v>1898</v>
      </c>
      <c r="F399" s="218" t="n">
        <v>0.00127873185556382</v>
      </c>
    </row>
    <row r="400" customFormat="false" ht="12.75" hidden="false" customHeight="false" outlineLevel="0" collapsed="false">
      <c r="B400" s="215" t="s">
        <v>45</v>
      </c>
      <c r="C400" s="165" t="s">
        <v>1233</v>
      </c>
      <c r="D400" s="216" t="s">
        <v>1899</v>
      </c>
      <c r="E400" s="165" t="s">
        <v>1900</v>
      </c>
      <c r="F400" s="217" t="n">
        <v>0.00176663941238076</v>
      </c>
    </row>
    <row r="401" customFormat="false" ht="12.75" hidden="false" customHeight="false" outlineLevel="0" collapsed="false">
      <c r="B401" s="75" t="s">
        <v>45</v>
      </c>
      <c r="C401" s="64" t="s">
        <v>1233</v>
      </c>
      <c r="D401" s="76" t="s">
        <v>1901</v>
      </c>
      <c r="E401" s="64" t="s">
        <v>1902</v>
      </c>
      <c r="F401" s="218" t="n">
        <v>0.00979879219084978</v>
      </c>
    </row>
    <row r="402" customFormat="false" ht="12.75" hidden="false" customHeight="false" outlineLevel="0" collapsed="false">
      <c r="B402" s="215" t="s">
        <v>45</v>
      </c>
      <c r="C402" s="165" t="s">
        <v>1233</v>
      </c>
      <c r="D402" s="216" t="s">
        <v>1903</v>
      </c>
      <c r="E402" s="165" t="s">
        <v>1904</v>
      </c>
      <c r="F402" s="217" t="n">
        <v>0.00159230839926749</v>
      </c>
    </row>
    <row r="403" customFormat="false" ht="12.75" hidden="false" customHeight="false" outlineLevel="0" collapsed="false">
      <c r="B403" s="75" t="s">
        <v>45</v>
      </c>
      <c r="C403" s="64" t="s">
        <v>1233</v>
      </c>
      <c r="D403" s="76" t="s">
        <v>1905</v>
      </c>
      <c r="E403" s="64" t="s">
        <v>1906</v>
      </c>
      <c r="F403" s="218" t="n">
        <v>0.00433633383363485</v>
      </c>
    </row>
    <row r="404" customFormat="false" ht="12.75" hidden="false" customHeight="false" outlineLevel="0" collapsed="false">
      <c r="B404" s="215" t="s">
        <v>45</v>
      </c>
      <c r="C404" s="165" t="s">
        <v>1233</v>
      </c>
      <c r="D404" s="216" t="s">
        <v>1907</v>
      </c>
      <c r="E404" s="165" t="s">
        <v>1908</v>
      </c>
      <c r="F404" s="217" t="n">
        <v>0.000440456380601972</v>
      </c>
    </row>
    <row r="405" customFormat="false" ht="12.75" hidden="false" customHeight="false" outlineLevel="0" collapsed="false">
      <c r="B405" s="75" t="s">
        <v>45</v>
      </c>
      <c r="C405" s="64" t="s">
        <v>1233</v>
      </c>
      <c r="D405" s="76" t="s">
        <v>1909</v>
      </c>
      <c r="E405" s="64" t="s">
        <v>1910</v>
      </c>
      <c r="F405" s="218" t="n">
        <v>0.00466357357800007</v>
      </c>
    </row>
    <row r="406" customFormat="false" ht="12.75" hidden="false" customHeight="false" outlineLevel="0" collapsed="false">
      <c r="B406" s="215" t="s">
        <v>45</v>
      </c>
      <c r="C406" s="165" t="s">
        <v>1233</v>
      </c>
      <c r="D406" s="216" t="s">
        <v>1911</v>
      </c>
      <c r="E406" s="165" t="s">
        <v>1912</v>
      </c>
      <c r="F406" s="217" t="n">
        <v>0.000278130260994658</v>
      </c>
    </row>
    <row r="407" customFormat="false" ht="12.75" hidden="false" customHeight="false" outlineLevel="0" collapsed="false">
      <c r="B407" s="75" t="s">
        <v>45</v>
      </c>
      <c r="C407" s="64" t="s">
        <v>1233</v>
      </c>
      <c r="D407" s="76" t="s">
        <v>1913</v>
      </c>
      <c r="E407" s="64" t="s">
        <v>1914</v>
      </c>
      <c r="F407" s="218" t="n">
        <v>0.000374782830476761</v>
      </c>
    </row>
    <row r="408" customFormat="false" ht="12.75" hidden="false" customHeight="false" outlineLevel="0" collapsed="false">
      <c r="B408" s="215" t="s">
        <v>45</v>
      </c>
      <c r="C408" s="165" t="s">
        <v>1233</v>
      </c>
      <c r="D408" s="216" t="s">
        <v>1915</v>
      </c>
      <c r="E408" s="165" t="s">
        <v>1916</v>
      </c>
      <c r="F408" s="217" t="n">
        <v>0.000195708926185034</v>
      </c>
    </row>
    <row r="409" customFormat="false" ht="12.75" hidden="false" customHeight="false" outlineLevel="0" collapsed="false">
      <c r="B409" s="75" t="s">
        <v>45</v>
      </c>
      <c r="C409" s="64" t="s">
        <v>1233</v>
      </c>
      <c r="D409" s="76" t="s">
        <v>1917</v>
      </c>
      <c r="E409" s="64" t="s">
        <v>1918</v>
      </c>
      <c r="F409" s="218" t="n">
        <v>0.000399710988858715</v>
      </c>
    </row>
    <row r="410" customFormat="false" ht="12.75" hidden="false" customHeight="false" outlineLevel="0" collapsed="false">
      <c r="B410" s="215" t="s">
        <v>45</v>
      </c>
      <c r="C410" s="165" t="s">
        <v>1233</v>
      </c>
      <c r="D410" s="216" t="s">
        <v>1919</v>
      </c>
      <c r="E410" s="165" t="s">
        <v>1920</v>
      </c>
      <c r="F410" s="217" t="n">
        <v>0.0112129673361778</v>
      </c>
    </row>
    <row r="411" customFormat="false" ht="12.75" hidden="false" customHeight="false" outlineLevel="0" collapsed="false">
      <c r="B411" s="75" t="s">
        <v>45</v>
      </c>
      <c r="C411" s="64" t="s">
        <v>1233</v>
      </c>
      <c r="D411" s="76" t="s">
        <v>1921</v>
      </c>
      <c r="E411" s="64" t="s">
        <v>1922</v>
      </c>
      <c r="F411" s="218" t="n">
        <v>0.00301024690270424</v>
      </c>
    </row>
    <row r="412" customFormat="false" ht="12.75" hidden="false" customHeight="false" outlineLevel="0" collapsed="false">
      <c r="B412" s="215" t="s">
        <v>45</v>
      </c>
      <c r="C412" s="165" t="s">
        <v>1233</v>
      </c>
      <c r="D412" s="216" t="s">
        <v>1923</v>
      </c>
      <c r="E412" s="165" t="s">
        <v>1924</v>
      </c>
      <c r="F412" s="217" t="n">
        <v>0.000172821164596826</v>
      </c>
    </row>
    <row r="413" customFormat="false" ht="12.75" hidden="false" customHeight="false" outlineLevel="0" collapsed="false">
      <c r="B413" s="75" t="s">
        <v>45</v>
      </c>
      <c r="C413" s="64" t="s">
        <v>1233</v>
      </c>
      <c r="D413" s="76" t="s">
        <v>1925</v>
      </c>
      <c r="E413" s="64" t="s">
        <v>1926</v>
      </c>
      <c r="F413" s="218" t="n">
        <v>0.00069799239281565</v>
      </c>
    </row>
    <row r="414" customFormat="false" ht="12.75" hidden="false" customHeight="false" outlineLevel="0" collapsed="false">
      <c r="B414" s="215" t="s">
        <v>45</v>
      </c>
      <c r="C414" s="165" t="s">
        <v>1233</v>
      </c>
      <c r="D414" s="216" t="s">
        <v>1927</v>
      </c>
      <c r="E414" s="165" t="s">
        <v>1928</v>
      </c>
      <c r="F414" s="217" t="n">
        <v>0.000668523658532649</v>
      </c>
    </row>
    <row r="415" customFormat="false" ht="12.75" hidden="false" customHeight="false" outlineLevel="0" collapsed="false">
      <c r="B415" s="75" t="s">
        <v>45</v>
      </c>
      <c r="C415" s="64" t="s">
        <v>1233</v>
      </c>
      <c r="D415" s="76" t="s">
        <v>1929</v>
      </c>
      <c r="E415" s="64" t="s">
        <v>1930</v>
      </c>
      <c r="F415" s="218" t="n">
        <v>0.000143409910378978</v>
      </c>
    </row>
    <row r="416" customFormat="false" ht="12.75" hidden="false" customHeight="false" outlineLevel="0" collapsed="false">
      <c r="B416" s="215" t="s">
        <v>45</v>
      </c>
      <c r="C416" s="165" t="s">
        <v>1233</v>
      </c>
      <c r="D416" s="216" t="s">
        <v>1931</v>
      </c>
      <c r="E416" s="165" t="s">
        <v>1932</v>
      </c>
      <c r="F416" s="217" t="n">
        <v>0.00173216185066849</v>
      </c>
    </row>
    <row r="417" customFormat="false" ht="12.75" hidden="false" customHeight="false" outlineLevel="0" collapsed="false">
      <c r="B417" s="75" t="s">
        <v>45</v>
      </c>
      <c r="C417" s="64" t="s">
        <v>1233</v>
      </c>
      <c r="D417" s="76" t="s">
        <v>1933</v>
      </c>
      <c r="E417" s="64" t="s">
        <v>1934</v>
      </c>
      <c r="F417" s="218" t="n">
        <v>0.00584729854017496</v>
      </c>
    </row>
    <row r="418" customFormat="false" ht="12.75" hidden="false" customHeight="false" outlineLevel="0" collapsed="false">
      <c r="B418" s="215" t="s">
        <v>45</v>
      </c>
      <c r="C418" s="165" t="s">
        <v>1233</v>
      </c>
      <c r="D418" s="216" t="s">
        <v>1935</v>
      </c>
      <c r="E418" s="165" t="s">
        <v>1936</v>
      </c>
      <c r="F418" s="217" t="n">
        <v>0.00285366992466152</v>
      </c>
    </row>
    <row r="419" customFormat="false" ht="12.75" hidden="false" customHeight="false" outlineLevel="0" collapsed="false">
      <c r="B419" s="75" t="s">
        <v>45</v>
      </c>
      <c r="C419" s="64" t="s">
        <v>1233</v>
      </c>
      <c r="D419" s="76" t="s">
        <v>1937</v>
      </c>
      <c r="E419" s="64" t="s">
        <v>1938</v>
      </c>
      <c r="F419" s="218" t="n">
        <v>0.00111022323835641</v>
      </c>
    </row>
    <row r="420" customFormat="false" ht="12.75" hidden="false" customHeight="false" outlineLevel="0" collapsed="false">
      <c r="B420" s="215" t="s">
        <v>45</v>
      </c>
      <c r="C420" s="165" t="s">
        <v>1233</v>
      </c>
      <c r="D420" s="216" t="s">
        <v>1939</v>
      </c>
      <c r="E420" s="165" t="s">
        <v>1940</v>
      </c>
      <c r="F420" s="217" t="n">
        <v>0.000242927999352105</v>
      </c>
    </row>
    <row r="421" customFormat="false" ht="12.75" hidden="false" customHeight="false" outlineLevel="0" collapsed="false">
      <c r="B421" s="75" t="s">
        <v>45</v>
      </c>
      <c r="C421" s="64" t="s">
        <v>1233</v>
      </c>
      <c r="D421" s="76" t="s">
        <v>1941</v>
      </c>
      <c r="E421" s="64" t="s">
        <v>1942</v>
      </c>
      <c r="F421" s="218" t="n">
        <v>0.00303392205387354</v>
      </c>
    </row>
    <row r="422" customFormat="false" ht="12.75" hidden="false" customHeight="false" outlineLevel="0" collapsed="false">
      <c r="B422" s="215" t="s">
        <v>45</v>
      </c>
      <c r="C422" s="165" t="s">
        <v>1233</v>
      </c>
      <c r="D422" s="216" t="s">
        <v>1943</v>
      </c>
      <c r="E422" s="165" t="s">
        <v>1944</v>
      </c>
      <c r="F422" s="217" t="n">
        <v>0.00256765680387616</v>
      </c>
    </row>
    <row r="423" customFormat="false" ht="12.75" hidden="false" customHeight="false" outlineLevel="0" collapsed="false">
      <c r="B423" s="75" t="s">
        <v>45</v>
      </c>
      <c r="C423" s="64" t="s">
        <v>1233</v>
      </c>
      <c r="D423" s="76" t="s">
        <v>1945</v>
      </c>
      <c r="E423" s="64" t="s">
        <v>1946</v>
      </c>
      <c r="F423" s="218" t="n">
        <v>7.42863849154674E-005</v>
      </c>
    </row>
    <row r="424" customFormat="false" ht="12.75" hidden="false" customHeight="false" outlineLevel="0" collapsed="false">
      <c r="B424" s="215" t="s">
        <v>45</v>
      </c>
      <c r="C424" s="165" t="s">
        <v>1233</v>
      </c>
      <c r="D424" s="216" t="s">
        <v>1947</v>
      </c>
      <c r="E424" s="165" t="s">
        <v>1948</v>
      </c>
      <c r="F424" s="217" t="n">
        <v>0.000829243275802583</v>
      </c>
    </row>
    <row r="425" customFormat="false" ht="12.75" hidden="false" customHeight="false" outlineLevel="0" collapsed="false">
      <c r="B425" s="75" t="s">
        <v>45</v>
      </c>
      <c r="C425" s="64" t="s">
        <v>1233</v>
      </c>
      <c r="D425" s="76" t="s">
        <v>1949</v>
      </c>
      <c r="E425" s="64" t="s">
        <v>1950</v>
      </c>
      <c r="F425" s="218" t="n">
        <v>0.000759165501222014</v>
      </c>
    </row>
    <row r="426" customFormat="false" ht="12.75" hidden="false" customHeight="false" outlineLevel="0" collapsed="false">
      <c r="B426" s="215" t="s">
        <v>45</v>
      </c>
      <c r="C426" s="165" t="s">
        <v>1233</v>
      </c>
      <c r="D426" s="216" t="s">
        <v>1951</v>
      </c>
      <c r="E426" s="165" t="s">
        <v>1952</v>
      </c>
      <c r="F426" s="217" t="n">
        <v>0.00020101253176108</v>
      </c>
    </row>
    <row r="427" customFormat="false" ht="12.75" hidden="false" customHeight="false" outlineLevel="0" collapsed="false">
      <c r="B427" s="75" t="s">
        <v>45</v>
      </c>
      <c r="C427" s="64" t="s">
        <v>1233</v>
      </c>
      <c r="D427" s="76" t="s">
        <v>1953</v>
      </c>
      <c r="E427" s="64" t="s">
        <v>1954</v>
      </c>
      <c r="F427" s="218" t="n">
        <v>0.000215929161640815</v>
      </c>
    </row>
    <row r="428" customFormat="false" ht="12.75" hidden="false" customHeight="false" outlineLevel="0" collapsed="false">
      <c r="B428" s="215" t="s">
        <v>45</v>
      </c>
      <c r="C428" s="165" t="s">
        <v>1233</v>
      </c>
      <c r="D428" s="216" t="s">
        <v>1955</v>
      </c>
      <c r="E428" s="165" t="s">
        <v>1956</v>
      </c>
      <c r="F428" s="217" t="n">
        <v>0.00167920684907585</v>
      </c>
    </row>
    <row r="429" customFormat="false" ht="12.75" hidden="false" customHeight="false" outlineLevel="0" collapsed="false">
      <c r="B429" s="75" t="s">
        <v>45</v>
      </c>
      <c r="C429" s="64" t="s">
        <v>1233</v>
      </c>
      <c r="D429" s="76" t="s">
        <v>1957</v>
      </c>
      <c r="E429" s="64" t="s">
        <v>1958</v>
      </c>
      <c r="F429" s="218" t="n">
        <v>0.000862290384247899</v>
      </c>
    </row>
    <row r="430" customFormat="false" ht="12.75" hidden="false" customHeight="false" outlineLevel="0" collapsed="false">
      <c r="B430" s="215" t="s">
        <v>45</v>
      </c>
      <c r="C430" s="165" t="s">
        <v>1233</v>
      </c>
      <c r="D430" s="216" t="s">
        <v>1959</v>
      </c>
      <c r="E430" s="165" t="s">
        <v>1960</v>
      </c>
      <c r="F430" s="217" t="n">
        <v>0.00426785554736853</v>
      </c>
    </row>
    <row r="431" customFormat="false" ht="12.75" hidden="false" customHeight="false" outlineLevel="0" collapsed="false">
      <c r="B431" s="75" t="s">
        <v>45</v>
      </c>
      <c r="C431" s="64" t="s">
        <v>1233</v>
      </c>
      <c r="D431" s="76" t="s">
        <v>1961</v>
      </c>
      <c r="E431" s="64" t="s">
        <v>1962</v>
      </c>
      <c r="F431" s="218" t="n">
        <v>0.00312775885686278</v>
      </c>
    </row>
    <row r="432" customFormat="false" ht="12.75" hidden="false" customHeight="false" outlineLevel="0" collapsed="false">
      <c r="B432" s="215" t="s">
        <v>45</v>
      </c>
      <c r="C432" s="165" t="s">
        <v>1233</v>
      </c>
      <c r="D432" s="216" t="s">
        <v>1963</v>
      </c>
      <c r="E432" s="165" t="s">
        <v>1964</v>
      </c>
      <c r="F432" s="217" t="n">
        <v>0.000607150432188064</v>
      </c>
    </row>
    <row r="433" customFormat="false" ht="12.75" hidden="false" customHeight="false" outlineLevel="0" collapsed="false">
      <c r="B433" s="75" t="s">
        <v>45</v>
      </c>
      <c r="C433" s="64" t="s">
        <v>1233</v>
      </c>
      <c r="D433" s="76" t="s">
        <v>1965</v>
      </c>
      <c r="E433" s="64" t="s">
        <v>1966</v>
      </c>
      <c r="F433" s="218" t="n">
        <v>0.000498824170790613</v>
      </c>
    </row>
    <row r="434" customFormat="false" ht="12.75" hidden="false" customHeight="false" outlineLevel="0" collapsed="false">
      <c r="B434" s="215" t="s">
        <v>45</v>
      </c>
      <c r="C434" s="165" t="s">
        <v>1233</v>
      </c>
      <c r="D434" s="216" t="s">
        <v>1967</v>
      </c>
      <c r="E434" s="165" t="s">
        <v>1968</v>
      </c>
      <c r="F434" s="217" t="n">
        <v>0.000109932232589927</v>
      </c>
    </row>
    <row r="435" customFormat="false" ht="12.75" hidden="false" customHeight="false" outlineLevel="0" collapsed="false">
      <c r="B435" s="75" t="s">
        <v>45</v>
      </c>
      <c r="C435" s="64" t="s">
        <v>1233</v>
      </c>
      <c r="D435" s="76" t="s">
        <v>1969</v>
      </c>
      <c r="E435" s="64" t="s">
        <v>1970</v>
      </c>
      <c r="F435" s="218" t="n">
        <v>0.00025384928449057</v>
      </c>
    </row>
    <row r="436" customFormat="false" ht="12.75" hidden="false" customHeight="false" outlineLevel="0" collapsed="false">
      <c r="B436" s="215" t="s">
        <v>45</v>
      </c>
      <c r="C436" s="165" t="s">
        <v>1233</v>
      </c>
      <c r="D436" s="216" t="s">
        <v>1971</v>
      </c>
      <c r="E436" s="165" t="s">
        <v>1972</v>
      </c>
      <c r="F436" s="217" t="n">
        <v>0.000196655106265098</v>
      </c>
    </row>
    <row r="437" customFormat="false" ht="12.75" hidden="false" customHeight="false" outlineLevel="0" collapsed="false">
      <c r="B437" s="75" t="s">
        <v>45</v>
      </c>
      <c r="C437" s="64" t="s">
        <v>1233</v>
      </c>
      <c r="D437" s="76" t="s">
        <v>1973</v>
      </c>
      <c r="E437" s="64" t="s">
        <v>1974</v>
      </c>
      <c r="F437" s="218" t="n">
        <v>0.00111530069261789</v>
      </c>
    </row>
    <row r="438" customFormat="false" ht="12.75" hidden="false" customHeight="false" outlineLevel="0" collapsed="false">
      <c r="B438" s="215" t="s">
        <v>45</v>
      </c>
      <c r="C438" s="165" t="s">
        <v>1233</v>
      </c>
      <c r="D438" s="216" t="s">
        <v>1975</v>
      </c>
      <c r="E438" s="165" t="s">
        <v>1976</v>
      </c>
      <c r="F438" s="217" t="n">
        <v>0.0015337000368163</v>
      </c>
    </row>
    <row r="439" customFormat="false" ht="12.75" hidden="false" customHeight="false" outlineLevel="0" collapsed="false">
      <c r="B439" s="75" t="s">
        <v>45</v>
      </c>
      <c r="C439" s="64" t="s">
        <v>1233</v>
      </c>
      <c r="D439" s="76" t="s">
        <v>1977</v>
      </c>
      <c r="E439" s="64" t="s">
        <v>1978</v>
      </c>
      <c r="F439" s="218" t="n">
        <v>0.00222977064549923</v>
      </c>
    </row>
    <row r="440" customFormat="false" ht="12.75" hidden="false" customHeight="false" outlineLevel="0" collapsed="false">
      <c r="B440" s="215" t="s">
        <v>45</v>
      </c>
      <c r="C440" s="165" t="s">
        <v>1233</v>
      </c>
      <c r="D440" s="216" t="s">
        <v>1979</v>
      </c>
      <c r="E440" s="165" t="s">
        <v>1980</v>
      </c>
      <c r="F440" s="217" t="n">
        <v>0.000399257027311251</v>
      </c>
    </row>
    <row r="441" customFormat="false" ht="12.75" hidden="false" customHeight="false" outlineLevel="0" collapsed="false">
      <c r="B441" s="75" t="s">
        <v>45</v>
      </c>
      <c r="C441" s="64" t="s">
        <v>1233</v>
      </c>
      <c r="D441" s="76" t="s">
        <v>1981</v>
      </c>
      <c r="E441" s="64" t="s">
        <v>1982</v>
      </c>
      <c r="F441" s="218" t="n">
        <v>0.00593703845515847</v>
      </c>
    </row>
    <row r="442" customFormat="false" ht="12.75" hidden="false" customHeight="false" outlineLevel="0" collapsed="false">
      <c r="B442" s="215" t="s">
        <v>45</v>
      </c>
      <c r="C442" s="165" t="s">
        <v>1233</v>
      </c>
      <c r="D442" s="216" t="s">
        <v>1983</v>
      </c>
      <c r="E442" s="165" t="s">
        <v>1984</v>
      </c>
      <c r="F442" s="217" t="n">
        <v>0.000671081244945526</v>
      </c>
    </row>
    <row r="443" customFormat="false" ht="12.75" hidden="false" customHeight="false" outlineLevel="0" collapsed="false">
      <c r="B443" s="75" t="s">
        <v>45</v>
      </c>
      <c r="C443" s="64" t="s">
        <v>1233</v>
      </c>
      <c r="D443" s="76" t="s">
        <v>1985</v>
      </c>
      <c r="E443" s="64" t="s">
        <v>1986</v>
      </c>
      <c r="F443" s="218" t="n">
        <v>0.0085050817579031</v>
      </c>
    </row>
    <row r="444" customFormat="false" ht="12.75" hidden="false" customHeight="false" outlineLevel="0" collapsed="false">
      <c r="B444" s="215" t="s">
        <v>45</v>
      </c>
      <c r="C444" s="165" t="s">
        <v>1233</v>
      </c>
      <c r="D444" s="216" t="s">
        <v>1987</v>
      </c>
      <c r="E444" s="165" t="s">
        <v>1988</v>
      </c>
      <c r="F444" s="217" t="n">
        <v>0.000224987787078135</v>
      </c>
    </row>
    <row r="445" customFormat="false" ht="12.75" hidden="false" customHeight="false" outlineLevel="0" collapsed="false">
      <c r="B445" s="75" t="s">
        <v>45</v>
      </c>
      <c r="C445" s="64" t="s">
        <v>1233</v>
      </c>
      <c r="D445" s="76" t="s">
        <v>1989</v>
      </c>
      <c r="E445" s="64" t="s">
        <v>1990</v>
      </c>
      <c r="F445" s="218" t="n">
        <v>0.00193125428631902</v>
      </c>
    </row>
    <row r="446" customFormat="false" ht="12.75" hidden="false" customHeight="false" outlineLevel="0" collapsed="false">
      <c r="B446" s="215" t="s">
        <v>45</v>
      </c>
      <c r="C446" s="165" t="s">
        <v>1233</v>
      </c>
      <c r="D446" s="216" t="s">
        <v>1991</v>
      </c>
      <c r="E446" s="165" t="s">
        <v>1992</v>
      </c>
      <c r="F446" s="217" t="n">
        <v>7.01397584634833E-005</v>
      </c>
    </row>
    <row r="447" customFormat="false" ht="12.75" hidden="false" customHeight="false" outlineLevel="0" collapsed="false">
      <c r="B447" s="75" t="s">
        <v>45</v>
      </c>
      <c r="C447" s="64" t="s">
        <v>1233</v>
      </c>
      <c r="D447" s="76" t="s">
        <v>1993</v>
      </c>
      <c r="E447" s="64" t="s">
        <v>1994</v>
      </c>
      <c r="F447" s="218" t="n">
        <v>0.000117900752229616</v>
      </c>
    </row>
    <row r="448" customFormat="false" ht="12.75" hidden="false" customHeight="false" outlineLevel="0" collapsed="false">
      <c r="B448" s="215" t="s">
        <v>45</v>
      </c>
      <c r="C448" s="165" t="s">
        <v>1233</v>
      </c>
      <c r="D448" s="216" t="s">
        <v>1995</v>
      </c>
      <c r="E448" s="165" t="s">
        <v>1996</v>
      </c>
      <c r="F448" s="217" t="n">
        <v>0.000314698554575443</v>
      </c>
    </row>
    <row r="449" customFormat="false" ht="12.75" hidden="false" customHeight="false" outlineLevel="0" collapsed="false">
      <c r="B449" s="75" t="s">
        <v>45</v>
      </c>
      <c r="C449" s="64" t="s">
        <v>1233</v>
      </c>
      <c r="D449" s="76" t="s">
        <v>1997</v>
      </c>
      <c r="E449" s="64" t="s">
        <v>1998</v>
      </c>
      <c r="F449" s="218" t="n">
        <v>0.000554859929252416</v>
      </c>
    </row>
    <row r="450" customFormat="false" ht="12.75" hidden="false" customHeight="false" outlineLevel="0" collapsed="false">
      <c r="B450" s="215" t="s">
        <v>45</v>
      </c>
      <c r="C450" s="165" t="s">
        <v>1233</v>
      </c>
      <c r="D450" s="216" t="s">
        <v>1999</v>
      </c>
      <c r="E450" s="165" t="s">
        <v>2000</v>
      </c>
      <c r="F450" s="217" t="n">
        <v>0.00208304752595723</v>
      </c>
    </row>
    <row r="451" customFormat="false" ht="12.75" hidden="false" customHeight="false" outlineLevel="0" collapsed="false">
      <c r="B451" s="75" t="s">
        <v>45</v>
      </c>
      <c r="C451" s="64" t="s">
        <v>1233</v>
      </c>
      <c r="D451" s="76" t="s">
        <v>2001</v>
      </c>
      <c r="E451" s="64" t="s">
        <v>2002</v>
      </c>
      <c r="F451" s="218" t="n">
        <v>0.00336330570280552</v>
      </c>
    </row>
    <row r="452" customFormat="false" ht="12.75" hidden="false" customHeight="false" outlineLevel="0" collapsed="false">
      <c r="B452" s="215" t="s">
        <v>45</v>
      </c>
      <c r="C452" s="165" t="s">
        <v>1233</v>
      </c>
      <c r="D452" s="216" t="s">
        <v>2003</v>
      </c>
      <c r="E452" s="165" t="s">
        <v>2004</v>
      </c>
      <c r="F452" s="217" t="n">
        <v>0.000611292954999954</v>
      </c>
    </row>
    <row r="453" customFormat="false" ht="12.75" hidden="false" customHeight="false" outlineLevel="0" collapsed="false">
      <c r="B453" s="75" t="s">
        <v>45</v>
      </c>
      <c r="C453" s="64" t="s">
        <v>1233</v>
      </c>
      <c r="D453" s="76" t="s">
        <v>2005</v>
      </c>
      <c r="E453" s="64" t="s">
        <v>2006</v>
      </c>
      <c r="F453" s="218" t="n">
        <v>0.000837382569443435</v>
      </c>
    </row>
    <row r="454" customFormat="false" ht="12.75" hidden="false" customHeight="false" outlineLevel="0" collapsed="false">
      <c r="B454" s="215" t="s">
        <v>45</v>
      </c>
      <c r="C454" s="165" t="s">
        <v>1233</v>
      </c>
      <c r="D454" s="216" t="s">
        <v>2007</v>
      </c>
      <c r="E454" s="165" t="s">
        <v>2008</v>
      </c>
      <c r="F454" s="217" t="n">
        <v>0.00832066591829062</v>
      </c>
    </row>
    <row r="455" customFormat="false" ht="12.75" hidden="false" customHeight="false" outlineLevel="0" collapsed="false">
      <c r="B455" s="75" t="s">
        <v>45</v>
      </c>
      <c r="C455" s="64" t="s">
        <v>1233</v>
      </c>
      <c r="D455" s="76" t="s">
        <v>2009</v>
      </c>
      <c r="E455" s="64" t="s">
        <v>2010</v>
      </c>
      <c r="F455" s="218" t="n">
        <v>0.000529858283698559</v>
      </c>
    </row>
    <row r="456" customFormat="false" ht="12.75" hidden="false" customHeight="false" outlineLevel="0" collapsed="false">
      <c r="B456" s="215" t="s">
        <v>45</v>
      </c>
      <c r="C456" s="165" t="s">
        <v>1233</v>
      </c>
      <c r="D456" s="216" t="s">
        <v>2011</v>
      </c>
      <c r="E456" s="165" t="s">
        <v>2012</v>
      </c>
      <c r="F456" s="217" t="n">
        <v>0.0012996883597225</v>
      </c>
    </row>
    <row r="457" customFormat="false" ht="12.75" hidden="false" customHeight="false" outlineLevel="0" collapsed="false">
      <c r="B457" s="75" t="s">
        <v>45</v>
      </c>
      <c r="C457" s="64" t="s">
        <v>1233</v>
      </c>
      <c r="D457" s="76" t="s">
        <v>2013</v>
      </c>
      <c r="E457" s="64" t="s">
        <v>2014</v>
      </c>
      <c r="F457" s="218" t="n">
        <v>0.000797446817159653</v>
      </c>
    </row>
    <row r="458" customFormat="false" ht="12.75" hidden="false" customHeight="false" outlineLevel="0" collapsed="false">
      <c r="B458" s="215" t="s">
        <v>45</v>
      </c>
      <c r="C458" s="165" t="s">
        <v>1233</v>
      </c>
      <c r="D458" s="216" t="s">
        <v>2015</v>
      </c>
      <c r="E458" s="165" t="s">
        <v>2016</v>
      </c>
      <c r="F458" s="217" t="n">
        <v>0.00183018809184432</v>
      </c>
    </row>
    <row r="459" customFormat="false" ht="12.75" hidden="false" customHeight="false" outlineLevel="0" collapsed="false">
      <c r="B459" s="75" t="s">
        <v>45</v>
      </c>
      <c r="C459" s="64" t="s">
        <v>1233</v>
      </c>
      <c r="D459" s="76" t="s">
        <v>2017</v>
      </c>
      <c r="E459" s="64" t="s">
        <v>2018</v>
      </c>
      <c r="F459" s="218" t="n">
        <v>0.00076064420863986</v>
      </c>
    </row>
    <row r="460" customFormat="false" ht="12.75" hidden="false" customHeight="false" outlineLevel="0" collapsed="false">
      <c r="B460" s="215" t="s">
        <v>45</v>
      </c>
      <c r="C460" s="165" t="s">
        <v>1233</v>
      </c>
      <c r="D460" s="216" t="s">
        <v>2019</v>
      </c>
      <c r="E460" s="165" t="s">
        <v>2020</v>
      </c>
      <c r="F460" s="217" t="n">
        <v>0.000450999563327059</v>
      </c>
    </row>
    <row r="461" customFormat="false" ht="12.75" hidden="false" customHeight="false" outlineLevel="0" collapsed="false">
      <c r="B461" s="75" t="s">
        <v>45</v>
      </c>
      <c r="C461" s="64" t="s">
        <v>1233</v>
      </c>
      <c r="D461" s="76" t="s">
        <v>2021</v>
      </c>
      <c r="E461" s="64" t="s">
        <v>2022</v>
      </c>
      <c r="F461" s="218" t="n">
        <v>0.00279351533390582</v>
      </c>
    </row>
    <row r="462" customFormat="false" ht="12.75" hidden="false" customHeight="false" outlineLevel="0" collapsed="false">
      <c r="B462" s="215" t="s">
        <v>45</v>
      </c>
      <c r="C462" s="165" t="s">
        <v>1233</v>
      </c>
      <c r="D462" s="216" t="s">
        <v>2023</v>
      </c>
      <c r="E462" s="165" t="s">
        <v>2024</v>
      </c>
      <c r="F462" s="217" t="n">
        <v>0.00021807687880937</v>
      </c>
    </row>
    <row r="463" customFormat="false" ht="12.75" hidden="false" customHeight="false" outlineLevel="0" collapsed="false">
      <c r="B463" s="75" t="s">
        <v>45</v>
      </c>
      <c r="C463" s="64" t="s">
        <v>1233</v>
      </c>
      <c r="D463" s="76" t="s">
        <v>2025</v>
      </c>
      <c r="E463" s="64" t="s">
        <v>2026</v>
      </c>
      <c r="F463" s="218" t="n">
        <v>0.00102216121740639</v>
      </c>
    </row>
    <row r="464" customFormat="false" ht="12.75" hidden="false" customHeight="false" outlineLevel="0" collapsed="false">
      <c r="B464" s="215" t="s">
        <v>45</v>
      </c>
      <c r="C464" s="165" t="s">
        <v>1233</v>
      </c>
      <c r="D464" s="216" t="s">
        <v>2027</v>
      </c>
      <c r="E464" s="165" t="s">
        <v>2028</v>
      </c>
      <c r="F464" s="217" t="n">
        <v>0.00245096441358328</v>
      </c>
    </row>
    <row r="465" customFormat="false" ht="12.75" hidden="false" customHeight="false" outlineLevel="0" collapsed="false">
      <c r="B465" s="75" t="s">
        <v>45</v>
      </c>
      <c r="C465" s="64" t="s">
        <v>1233</v>
      </c>
      <c r="D465" s="76" t="s">
        <v>2029</v>
      </c>
      <c r="E465" s="64" t="s">
        <v>2030</v>
      </c>
      <c r="F465" s="218" t="n">
        <v>0.000290451804175973</v>
      </c>
    </row>
    <row r="466" customFormat="false" ht="12.75" hidden="false" customHeight="false" outlineLevel="0" collapsed="false">
      <c r="B466" s="215" t="s">
        <v>45</v>
      </c>
      <c r="C466" s="165" t="s">
        <v>1233</v>
      </c>
      <c r="D466" s="216" t="s">
        <v>2031</v>
      </c>
      <c r="E466" s="165" t="s">
        <v>2032</v>
      </c>
      <c r="F466" s="217" t="n">
        <v>0.000874376390129328</v>
      </c>
    </row>
    <row r="467" customFormat="false" ht="12.75" hidden="false" customHeight="false" outlineLevel="0" collapsed="false">
      <c r="B467" s="75" t="s">
        <v>45</v>
      </c>
      <c r="C467" s="64" t="s">
        <v>1233</v>
      </c>
      <c r="D467" s="76" t="s">
        <v>2033</v>
      </c>
      <c r="E467" s="64" t="s">
        <v>2034</v>
      </c>
      <c r="F467" s="218" t="n">
        <v>0.00019325505127199</v>
      </c>
    </row>
    <row r="468" customFormat="false" ht="12.75" hidden="false" customHeight="false" outlineLevel="0" collapsed="false">
      <c r="B468" s="215" t="s">
        <v>45</v>
      </c>
      <c r="C468" s="165" t="s">
        <v>1233</v>
      </c>
      <c r="D468" s="216" t="s">
        <v>2035</v>
      </c>
      <c r="E468" s="165" t="s">
        <v>2036</v>
      </c>
      <c r="F468" s="217" t="n">
        <v>0.000133465597173199</v>
      </c>
    </row>
    <row r="469" customFormat="false" ht="12.75" hidden="false" customHeight="false" outlineLevel="0" collapsed="false">
      <c r="B469" s="75" t="s">
        <v>45</v>
      </c>
      <c r="C469" s="64" t="s">
        <v>1233</v>
      </c>
      <c r="D469" s="76" t="s">
        <v>2037</v>
      </c>
      <c r="E469" s="64" t="s">
        <v>2038</v>
      </c>
      <c r="F469" s="218" t="n">
        <v>0.000482593022752553</v>
      </c>
    </row>
    <row r="470" customFormat="false" ht="12.75" hidden="false" customHeight="false" outlineLevel="0" collapsed="false">
      <c r="B470" s="215" t="s">
        <v>45</v>
      </c>
      <c r="C470" s="165" t="s">
        <v>1233</v>
      </c>
      <c r="D470" s="216" t="s">
        <v>2039</v>
      </c>
      <c r="E470" s="165" t="s">
        <v>2040</v>
      </c>
      <c r="F470" s="217" t="n">
        <v>0.00619506789371371</v>
      </c>
    </row>
    <row r="471" customFormat="false" ht="12.75" hidden="false" customHeight="false" outlineLevel="0" collapsed="false">
      <c r="B471" s="75" t="s">
        <v>45</v>
      </c>
      <c r="C471" s="64" t="s">
        <v>1233</v>
      </c>
      <c r="D471" s="76" t="s">
        <v>2041</v>
      </c>
      <c r="E471" s="64" t="s">
        <v>2042</v>
      </c>
      <c r="F471" s="218" t="n">
        <v>0.00417669024318457</v>
      </c>
    </row>
    <row r="472" customFormat="false" ht="12.75" hidden="false" customHeight="false" outlineLevel="0" collapsed="false">
      <c r="B472" s="215" t="s">
        <v>45</v>
      </c>
      <c r="C472" s="165" t="s">
        <v>1233</v>
      </c>
      <c r="D472" s="216" t="s">
        <v>2043</v>
      </c>
      <c r="E472" s="165" t="s">
        <v>2044</v>
      </c>
      <c r="F472" s="217" t="n">
        <v>0.00452026631683111</v>
      </c>
    </row>
    <row r="473" customFormat="false" ht="12.75" hidden="false" customHeight="false" outlineLevel="0" collapsed="false">
      <c r="B473" s="75" t="s">
        <v>45</v>
      </c>
      <c r="C473" s="64" t="s">
        <v>1233</v>
      </c>
      <c r="D473" s="76" t="s">
        <v>2045</v>
      </c>
      <c r="E473" s="64" t="s">
        <v>2046</v>
      </c>
      <c r="F473" s="218" t="n">
        <v>0.0115398438647389</v>
      </c>
    </row>
    <row r="474" customFormat="false" ht="12.75" hidden="false" customHeight="false" outlineLevel="0" collapsed="false">
      <c r="B474" s="215" t="s">
        <v>45</v>
      </c>
      <c r="C474" s="165" t="s">
        <v>1233</v>
      </c>
      <c r="D474" s="216" t="s">
        <v>2047</v>
      </c>
      <c r="E474" s="165" t="s">
        <v>2048</v>
      </c>
      <c r="F474" s="217" t="n">
        <v>0.00203985348343849</v>
      </c>
    </row>
    <row r="475" customFormat="false" ht="12.75" hidden="false" customHeight="false" outlineLevel="0" collapsed="false">
      <c r="B475" s="75" t="s">
        <v>45</v>
      </c>
      <c r="C475" s="64" t="s">
        <v>1233</v>
      </c>
      <c r="D475" s="76" t="s">
        <v>2049</v>
      </c>
      <c r="E475" s="64" t="s">
        <v>2050</v>
      </c>
      <c r="F475" s="218" t="n">
        <v>6.97490104357712E-005</v>
      </c>
    </row>
    <row r="476" customFormat="false" ht="12.75" hidden="false" customHeight="false" outlineLevel="0" collapsed="false">
      <c r="B476" s="215" t="s">
        <v>45</v>
      </c>
      <c r="C476" s="165" t="s">
        <v>1233</v>
      </c>
      <c r="D476" s="216" t="s">
        <v>2051</v>
      </c>
      <c r="E476" s="165" t="s">
        <v>2052</v>
      </c>
      <c r="F476" s="217" t="n">
        <v>0.000688196916598827</v>
      </c>
    </row>
    <row r="477" customFormat="false" ht="12.75" hidden="false" customHeight="false" outlineLevel="0" collapsed="false">
      <c r="B477" s="75" t="s">
        <v>45</v>
      </c>
      <c r="C477" s="64" t="s">
        <v>1233</v>
      </c>
      <c r="D477" s="76" t="s">
        <v>2053</v>
      </c>
      <c r="E477" s="64" t="s">
        <v>2054</v>
      </c>
      <c r="F477" s="218" t="n">
        <v>0.000394890230381861</v>
      </c>
    </row>
    <row r="478" customFormat="false" ht="12.75" hidden="false" customHeight="false" outlineLevel="0" collapsed="false">
      <c r="B478" s="215" t="s">
        <v>45</v>
      </c>
      <c r="C478" s="165" t="s">
        <v>1233</v>
      </c>
      <c r="D478" s="216" t="s">
        <v>2055</v>
      </c>
      <c r="E478" s="165" t="s">
        <v>2056</v>
      </c>
      <c r="F478" s="217" t="n">
        <v>0.000888191978447139</v>
      </c>
    </row>
    <row r="479" customFormat="false" ht="12.75" hidden="false" customHeight="false" outlineLevel="0" collapsed="false">
      <c r="B479" s="75" t="s">
        <v>45</v>
      </c>
      <c r="C479" s="64" t="s">
        <v>1233</v>
      </c>
      <c r="D479" s="76" t="s">
        <v>2057</v>
      </c>
      <c r="E479" s="64" t="s">
        <v>2058</v>
      </c>
      <c r="F479" s="218" t="n">
        <v>0.00263638934120536</v>
      </c>
    </row>
    <row r="480" customFormat="false" ht="12.75" hidden="false" customHeight="false" outlineLevel="0" collapsed="false">
      <c r="B480" s="215" t="s">
        <v>45</v>
      </c>
      <c r="C480" s="165" t="s">
        <v>1233</v>
      </c>
      <c r="D480" s="216" t="s">
        <v>2059</v>
      </c>
      <c r="E480" s="165" t="s">
        <v>2060</v>
      </c>
      <c r="F480" s="217" t="n">
        <v>0.000118418363854289</v>
      </c>
    </row>
    <row r="481" customFormat="false" ht="12.75" hidden="false" customHeight="false" outlineLevel="0" collapsed="false">
      <c r="B481" s="75" t="s">
        <v>45</v>
      </c>
      <c r="C481" s="64" t="s">
        <v>1233</v>
      </c>
      <c r="D481" s="76" t="s">
        <v>2061</v>
      </c>
      <c r="E481" s="64" t="s">
        <v>2062</v>
      </c>
      <c r="F481" s="218" t="n">
        <v>0.000647783512249589</v>
      </c>
    </row>
    <row r="482" customFormat="false" ht="12.75" hidden="false" customHeight="false" outlineLevel="0" collapsed="false">
      <c r="B482" s="215" t="s">
        <v>45</v>
      </c>
      <c r="C482" s="165" t="s">
        <v>1233</v>
      </c>
      <c r="D482" s="216" t="s">
        <v>2063</v>
      </c>
      <c r="E482" s="165" t="s">
        <v>2064</v>
      </c>
      <c r="F482" s="217" t="n">
        <v>0.000524671981111169</v>
      </c>
    </row>
    <row r="483" customFormat="false" ht="12.75" hidden="false" customHeight="false" outlineLevel="0" collapsed="false">
      <c r="B483" s="75" t="s">
        <v>45</v>
      </c>
      <c r="C483" s="64" t="s">
        <v>1233</v>
      </c>
      <c r="D483" s="76" t="s">
        <v>2065</v>
      </c>
      <c r="E483" s="64" t="s">
        <v>2066</v>
      </c>
      <c r="F483" s="218" t="n">
        <v>9.13557669264264E-005</v>
      </c>
    </row>
    <row r="484" customFormat="false" ht="12.75" hidden="false" customHeight="false" outlineLevel="0" collapsed="false">
      <c r="B484" s="215" t="s">
        <v>45</v>
      </c>
      <c r="C484" s="165" t="s">
        <v>1233</v>
      </c>
      <c r="D484" s="216" t="s">
        <v>2067</v>
      </c>
      <c r="E484" s="165" t="s">
        <v>2068</v>
      </c>
      <c r="F484" s="217" t="n">
        <v>0.000531257188413292</v>
      </c>
    </row>
    <row r="485" customFormat="false" ht="12.75" hidden="false" customHeight="false" outlineLevel="0" collapsed="false">
      <c r="B485" s="75" t="s">
        <v>45</v>
      </c>
      <c r="C485" s="64" t="s">
        <v>1233</v>
      </c>
      <c r="D485" s="76" t="s">
        <v>2069</v>
      </c>
      <c r="E485" s="64" t="s">
        <v>2070</v>
      </c>
      <c r="F485" s="218" t="n">
        <v>0.000754610984586179</v>
      </c>
    </row>
    <row r="486" customFormat="false" ht="12.75" hidden="false" customHeight="false" outlineLevel="0" collapsed="false">
      <c r="B486" s="215" t="s">
        <v>45</v>
      </c>
      <c r="C486" s="165" t="s">
        <v>1233</v>
      </c>
      <c r="D486" s="216" t="s">
        <v>2071</v>
      </c>
      <c r="E486" s="165" t="s">
        <v>2072</v>
      </c>
      <c r="F486" s="217" t="n">
        <v>0.0111554842442274</v>
      </c>
    </row>
    <row r="487" customFormat="false" ht="12.75" hidden="false" customHeight="false" outlineLevel="0" collapsed="false">
      <c r="B487" s="75" t="s">
        <v>45</v>
      </c>
      <c r="C487" s="64" t="s">
        <v>1233</v>
      </c>
      <c r="D487" s="76" t="s">
        <v>2073</v>
      </c>
      <c r="E487" s="64" t="s">
        <v>2074</v>
      </c>
      <c r="F487" s="218" t="n">
        <v>0.00237929681316018</v>
      </c>
    </row>
    <row r="488" customFormat="false" ht="12.75" hidden="false" customHeight="false" outlineLevel="0" collapsed="false">
      <c r="B488" s="215" t="s">
        <v>45</v>
      </c>
      <c r="C488" s="165" t="s">
        <v>1233</v>
      </c>
      <c r="D488" s="216" t="s">
        <v>2075</v>
      </c>
      <c r="E488" s="165" t="s">
        <v>2076</v>
      </c>
      <c r="F488" s="217" t="n">
        <v>0.000980729935690761</v>
      </c>
    </row>
    <row r="489" customFormat="false" ht="12.75" hidden="false" customHeight="false" outlineLevel="0" collapsed="false">
      <c r="B489" s="75" t="s">
        <v>45</v>
      </c>
      <c r="C489" s="64" t="s">
        <v>1233</v>
      </c>
      <c r="D489" s="76" t="s">
        <v>2077</v>
      </c>
      <c r="E489" s="64" t="s">
        <v>2078</v>
      </c>
      <c r="F489" s="218" t="n">
        <v>0.00104463030584157</v>
      </c>
    </row>
    <row r="490" customFormat="false" ht="12.75" hidden="false" customHeight="false" outlineLevel="0" collapsed="false">
      <c r="B490" s="215" t="s">
        <v>45</v>
      </c>
      <c r="C490" s="165" t="s">
        <v>1233</v>
      </c>
      <c r="D490" s="216" t="s">
        <v>2079</v>
      </c>
      <c r="E490" s="165" t="s">
        <v>2080</v>
      </c>
      <c r="F490" s="217" t="n">
        <v>0.000451741623692215</v>
      </c>
    </row>
    <row r="491" customFormat="false" ht="12.75" hidden="false" customHeight="false" outlineLevel="0" collapsed="false">
      <c r="B491" s="75" t="s">
        <v>45</v>
      </c>
      <c r="C491" s="64" t="s">
        <v>1233</v>
      </c>
      <c r="D491" s="76" t="s">
        <v>2081</v>
      </c>
      <c r="E491" s="64" t="s">
        <v>2082</v>
      </c>
      <c r="F491" s="218" t="n">
        <v>0.000601557374466211</v>
      </c>
    </row>
    <row r="492" customFormat="false" ht="12.75" hidden="false" customHeight="false" outlineLevel="0" collapsed="false">
      <c r="B492" s="215" t="s">
        <v>45</v>
      </c>
      <c r="C492" s="165" t="s">
        <v>1233</v>
      </c>
      <c r="D492" s="216" t="s">
        <v>2083</v>
      </c>
      <c r="E492" s="165" t="s">
        <v>2084</v>
      </c>
      <c r="F492" s="217" t="n">
        <v>2.23705337702995E-005</v>
      </c>
    </row>
    <row r="493" customFormat="false" ht="12.75" hidden="false" customHeight="false" outlineLevel="0" collapsed="false">
      <c r="B493" s="75" t="s">
        <v>45</v>
      </c>
      <c r="C493" s="64" t="s">
        <v>1233</v>
      </c>
      <c r="D493" s="76" t="s">
        <v>2085</v>
      </c>
      <c r="E493" s="64" t="s">
        <v>2086</v>
      </c>
      <c r="F493" s="218" t="n">
        <v>0.00171939702704549</v>
      </c>
    </row>
    <row r="494" customFormat="false" ht="12.75" hidden="false" customHeight="false" outlineLevel="0" collapsed="false">
      <c r="B494" s="215" t="s">
        <v>45</v>
      </c>
      <c r="C494" s="165" t="s">
        <v>1233</v>
      </c>
      <c r="D494" s="216" t="s">
        <v>2087</v>
      </c>
      <c r="E494" s="165" t="s">
        <v>2088</v>
      </c>
      <c r="F494" s="217" t="n">
        <v>0.00087228516349569</v>
      </c>
    </row>
    <row r="495" customFormat="false" ht="12.75" hidden="false" customHeight="false" outlineLevel="0" collapsed="false">
      <c r="B495" s="75" t="s">
        <v>45</v>
      </c>
      <c r="C495" s="64" t="s">
        <v>1233</v>
      </c>
      <c r="D495" s="76" t="s">
        <v>2089</v>
      </c>
      <c r="E495" s="64" t="s">
        <v>2090</v>
      </c>
      <c r="F495" s="218" t="n">
        <v>0.00110878585837781</v>
      </c>
    </row>
    <row r="496" customFormat="false" ht="12.75" hidden="false" customHeight="false" outlineLevel="0" collapsed="false">
      <c r="B496" s="215" t="s">
        <v>45</v>
      </c>
      <c r="C496" s="165" t="s">
        <v>1233</v>
      </c>
      <c r="D496" s="216" t="s">
        <v>2091</v>
      </c>
      <c r="E496" s="165" t="s">
        <v>2092</v>
      </c>
      <c r="F496" s="217" t="n">
        <v>0.00175744155421853</v>
      </c>
    </row>
    <row r="497" customFormat="false" ht="12.75" hidden="false" customHeight="false" outlineLevel="0" collapsed="false">
      <c r="B497" s="75" t="s">
        <v>45</v>
      </c>
      <c r="C497" s="64" t="s">
        <v>1233</v>
      </c>
      <c r="D497" s="76" t="s">
        <v>2093</v>
      </c>
      <c r="E497" s="64" t="s">
        <v>2094</v>
      </c>
      <c r="F497" s="218" t="n">
        <v>0.000143801808007993</v>
      </c>
    </row>
    <row r="498" customFormat="false" ht="12.75" hidden="false" customHeight="false" outlineLevel="0" collapsed="false">
      <c r="B498" s="215" t="s">
        <v>45</v>
      </c>
      <c r="C498" s="165" t="s">
        <v>1233</v>
      </c>
      <c r="D498" s="216" t="s">
        <v>2095</v>
      </c>
      <c r="E498" s="165" t="s">
        <v>2096</v>
      </c>
      <c r="F498" s="217" t="n">
        <v>0.00280042504891753</v>
      </c>
    </row>
    <row r="499" customFormat="false" ht="12.75" hidden="false" customHeight="false" outlineLevel="0" collapsed="false">
      <c r="B499" s="75" t="s">
        <v>45</v>
      </c>
      <c r="C499" s="64" t="s">
        <v>1233</v>
      </c>
      <c r="D499" s="76" t="s">
        <v>2097</v>
      </c>
      <c r="E499" s="64" t="s">
        <v>2098</v>
      </c>
      <c r="F499" s="218" t="n">
        <v>0.00124021386727691</v>
      </c>
    </row>
    <row r="500" customFormat="false" ht="12.75" hidden="false" customHeight="false" outlineLevel="0" collapsed="false">
      <c r="B500" s="215" t="s">
        <v>45</v>
      </c>
      <c r="C500" s="165" t="s">
        <v>1233</v>
      </c>
      <c r="D500" s="216" t="s">
        <v>2099</v>
      </c>
      <c r="E500" s="165" t="s">
        <v>2100</v>
      </c>
      <c r="F500" s="217" t="n">
        <v>0.00038989694439806</v>
      </c>
    </row>
    <row r="501" customFormat="false" ht="12.75" hidden="false" customHeight="false" outlineLevel="0" collapsed="false">
      <c r="B501" s="75" t="s">
        <v>45</v>
      </c>
      <c r="C501" s="64" t="s">
        <v>1233</v>
      </c>
      <c r="D501" s="76" t="s">
        <v>2101</v>
      </c>
      <c r="E501" s="64" t="s">
        <v>2102</v>
      </c>
      <c r="F501" s="218" t="n">
        <v>0.00175003870390356</v>
      </c>
    </row>
    <row r="502" customFormat="false" ht="12.75" hidden="false" customHeight="false" outlineLevel="0" collapsed="false">
      <c r="B502" s="215" t="s">
        <v>45</v>
      </c>
      <c r="C502" s="165" t="s">
        <v>1233</v>
      </c>
      <c r="D502" s="216" t="s">
        <v>2103</v>
      </c>
      <c r="E502" s="165" t="s">
        <v>2104</v>
      </c>
      <c r="F502" s="217" t="n">
        <v>0.00219534710049629</v>
      </c>
    </row>
    <row r="503" customFormat="false" ht="12.75" hidden="false" customHeight="false" outlineLevel="0" collapsed="false">
      <c r="B503" s="75" t="s">
        <v>45</v>
      </c>
      <c r="C503" s="64" t="s">
        <v>1233</v>
      </c>
      <c r="D503" s="76" t="s">
        <v>2105</v>
      </c>
      <c r="E503" s="64" t="s">
        <v>2106</v>
      </c>
      <c r="F503" s="218" t="n">
        <v>0.000355903379386291</v>
      </c>
    </row>
    <row r="504" customFormat="false" ht="12.75" hidden="false" customHeight="false" outlineLevel="0" collapsed="false">
      <c r="B504" s="215" t="s">
        <v>45</v>
      </c>
      <c r="C504" s="165" t="s">
        <v>1233</v>
      </c>
      <c r="D504" s="216" t="s">
        <v>2107</v>
      </c>
      <c r="E504" s="165" t="s">
        <v>2108</v>
      </c>
      <c r="F504" s="217" t="n">
        <v>0.00304547231644392</v>
      </c>
    </row>
    <row r="505" customFormat="false" ht="12.75" hidden="false" customHeight="false" outlineLevel="0" collapsed="false">
      <c r="B505" s="75" t="s">
        <v>45</v>
      </c>
      <c r="C505" s="64" t="s">
        <v>1233</v>
      </c>
      <c r="D505" s="76" t="s">
        <v>2109</v>
      </c>
      <c r="E505" s="64" t="s">
        <v>2110</v>
      </c>
      <c r="F505" s="218" t="n">
        <v>0.000256421626545489</v>
      </c>
    </row>
    <row r="506" customFormat="false" ht="12.75" hidden="false" customHeight="false" outlineLevel="0" collapsed="false">
      <c r="B506" s="215" t="s">
        <v>45</v>
      </c>
      <c r="C506" s="165" t="s">
        <v>1233</v>
      </c>
      <c r="D506" s="216" t="s">
        <v>2111</v>
      </c>
      <c r="E506" s="165" t="s">
        <v>2112</v>
      </c>
      <c r="F506" s="217" t="n">
        <v>0.00325848930515349</v>
      </c>
    </row>
    <row r="507" customFormat="false" ht="12.75" hidden="false" customHeight="false" outlineLevel="0" collapsed="false">
      <c r="B507" s="75" t="s">
        <v>45</v>
      </c>
      <c r="C507" s="64" t="s">
        <v>1233</v>
      </c>
      <c r="D507" s="76" t="s">
        <v>2113</v>
      </c>
      <c r="E507" s="64" t="s">
        <v>2114</v>
      </c>
      <c r="F507" s="218" t="n">
        <v>5.51063239981886E-005</v>
      </c>
    </row>
    <row r="508" customFormat="false" ht="12.75" hidden="false" customHeight="false" outlineLevel="0" collapsed="false">
      <c r="B508" s="215" t="s">
        <v>45</v>
      </c>
      <c r="C508" s="165" t="s">
        <v>1233</v>
      </c>
      <c r="D508" s="216" t="s">
        <v>2115</v>
      </c>
      <c r="E508" s="165" t="s">
        <v>2116</v>
      </c>
      <c r="F508" s="217" t="n">
        <v>0.00027430834597908</v>
      </c>
    </row>
    <row r="509" customFormat="false" ht="12.75" hidden="false" customHeight="false" outlineLevel="0" collapsed="false">
      <c r="B509" s="75" t="s">
        <v>45</v>
      </c>
      <c r="C509" s="64" t="s">
        <v>1233</v>
      </c>
      <c r="D509" s="76" t="s">
        <v>2117</v>
      </c>
      <c r="E509" s="64" t="s">
        <v>2118</v>
      </c>
      <c r="F509" s="218" t="n">
        <v>0.00138616445474327</v>
      </c>
    </row>
    <row r="510" customFormat="false" ht="12.75" hidden="false" customHeight="false" outlineLevel="0" collapsed="false">
      <c r="B510" s="215" t="s">
        <v>45</v>
      </c>
      <c r="C510" s="165" t="s">
        <v>1233</v>
      </c>
      <c r="D510" s="216" t="s">
        <v>2119</v>
      </c>
      <c r="E510" s="165" t="s">
        <v>2120</v>
      </c>
      <c r="F510" s="217" t="n">
        <v>0.000155861416715197</v>
      </c>
    </row>
    <row r="511" customFormat="false" ht="12.75" hidden="false" customHeight="false" outlineLevel="0" collapsed="false">
      <c r="B511" s="75" t="s">
        <v>45</v>
      </c>
      <c r="C511" s="64" t="s">
        <v>1233</v>
      </c>
      <c r="D511" s="76" t="s">
        <v>2121</v>
      </c>
      <c r="E511" s="64" t="s">
        <v>2122</v>
      </c>
      <c r="F511" s="218" t="n">
        <v>0.00092879676958546</v>
      </c>
    </row>
    <row r="512" customFormat="false" ht="12.75" hidden="false" customHeight="false" outlineLevel="0" collapsed="false">
      <c r="B512" s="215" t="s">
        <v>45</v>
      </c>
      <c r="C512" s="165" t="s">
        <v>1233</v>
      </c>
      <c r="D512" s="216" t="s">
        <v>2123</v>
      </c>
      <c r="E512" s="165" t="s">
        <v>2124</v>
      </c>
      <c r="F512" s="217" t="n">
        <v>0.000269214040599763</v>
      </c>
    </row>
    <row r="513" customFormat="false" ht="12.75" hidden="false" customHeight="false" outlineLevel="0" collapsed="false">
      <c r="B513" s="75" t="s">
        <v>45</v>
      </c>
      <c r="C513" s="64" t="s">
        <v>1233</v>
      </c>
      <c r="D513" s="76" t="s">
        <v>2125</v>
      </c>
      <c r="E513" s="64" t="s">
        <v>2126</v>
      </c>
      <c r="F513" s="218" t="n">
        <v>0.00441464502364397</v>
      </c>
    </row>
    <row r="514" customFormat="false" ht="12.75" hidden="false" customHeight="false" outlineLevel="0" collapsed="false">
      <c r="B514" s="215" t="s">
        <v>45</v>
      </c>
      <c r="C514" s="165" t="s">
        <v>1233</v>
      </c>
      <c r="D514" s="216" t="s">
        <v>2127</v>
      </c>
      <c r="E514" s="165" t="s">
        <v>2128</v>
      </c>
      <c r="F514" s="217" t="n">
        <v>0.000581350701395422</v>
      </c>
    </row>
    <row r="515" customFormat="false" ht="12.75" hidden="false" customHeight="false" outlineLevel="0" collapsed="false">
      <c r="B515" s="75" t="s">
        <v>45</v>
      </c>
      <c r="C515" s="64" t="s">
        <v>1233</v>
      </c>
      <c r="D515" s="76" t="s">
        <v>2129</v>
      </c>
      <c r="E515" s="64" t="s">
        <v>2130</v>
      </c>
      <c r="F515" s="218" t="n">
        <v>0.00236805365420878</v>
      </c>
    </row>
    <row r="516" customFormat="false" ht="12.75" hidden="false" customHeight="false" outlineLevel="0" collapsed="false">
      <c r="B516" s="215" t="s">
        <v>45</v>
      </c>
      <c r="C516" s="165" t="s">
        <v>1233</v>
      </c>
      <c r="D516" s="216" t="s">
        <v>2131</v>
      </c>
      <c r="E516" s="165" t="s">
        <v>2132</v>
      </c>
      <c r="F516" s="217" t="n">
        <v>0.000335251912474632</v>
      </c>
    </row>
    <row r="517" customFormat="false" ht="12.75" hidden="false" customHeight="false" outlineLevel="0" collapsed="false">
      <c r="B517" s="75" t="s">
        <v>45</v>
      </c>
      <c r="C517" s="64" t="s">
        <v>1233</v>
      </c>
      <c r="D517" s="76" t="s">
        <v>2133</v>
      </c>
      <c r="E517" s="64" t="s">
        <v>2134</v>
      </c>
      <c r="F517" s="218" t="n">
        <v>0.0018741850508377</v>
      </c>
    </row>
    <row r="518" customFormat="false" ht="12.75" hidden="false" customHeight="false" outlineLevel="0" collapsed="false">
      <c r="B518" s="215" t="s">
        <v>45</v>
      </c>
      <c r="C518" s="165" t="s">
        <v>1233</v>
      </c>
      <c r="D518" s="216" t="s">
        <v>2135</v>
      </c>
      <c r="E518" s="165" t="s">
        <v>2136</v>
      </c>
      <c r="F518" s="217" t="n">
        <v>0.000858140003401786</v>
      </c>
    </row>
    <row r="519" customFormat="false" ht="12.75" hidden="false" customHeight="false" outlineLevel="0" collapsed="false">
      <c r="B519" s="75" t="s">
        <v>45</v>
      </c>
      <c r="C519" s="64" t="s">
        <v>1233</v>
      </c>
      <c r="D519" s="76" t="s">
        <v>2137</v>
      </c>
      <c r="E519" s="64" t="s">
        <v>2138</v>
      </c>
      <c r="F519" s="218" t="n">
        <v>0.0105687538161874</v>
      </c>
    </row>
    <row r="520" customFormat="false" ht="12.75" hidden="false" customHeight="false" outlineLevel="0" collapsed="false">
      <c r="B520" s="215" t="s">
        <v>45</v>
      </c>
      <c r="C520" s="165" t="s">
        <v>1233</v>
      </c>
      <c r="D520" s="216" t="s">
        <v>2139</v>
      </c>
      <c r="E520" s="165" t="s">
        <v>2140</v>
      </c>
      <c r="F520" s="217" t="n">
        <v>0.00136116263456643</v>
      </c>
    </row>
    <row r="521" customFormat="false" ht="12.75" hidden="false" customHeight="false" outlineLevel="0" collapsed="false">
      <c r="B521" s="75" t="s">
        <v>45</v>
      </c>
      <c r="C521" s="64" t="s">
        <v>1233</v>
      </c>
      <c r="D521" s="76" t="s">
        <v>2141</v>
      </c>
      <c r="E521" s="64" t="s">
        <v>2142</v>
      </c>
      <c r="F521" s="218" t="n">
        <v>0.00302749150432646</v>
      </c>
    </row>
    <row r="522" customFormat="false" ht="12.75" hidden="false" customHeight="false" outlineLevel="0" collapsed="false">
      <c r="B522" s="215" t="s">
        <v>45</v>
      </c>
      <c r="C522" s="165" t="s">
        <v>1233</v>
      </c>
      <c r="D522" s="216" t="s">
        <v>2143</v>
      </c>
      <c r="E522" s="165" t="s">
        <v>2144</v>
      </c>
      <c r="F522" s="217" t="n">
        <v>4.22165503550787E-005</v>
      </c>
    </row>
    <row r="523" customFormat="false" ht="12.75" hidden="false" customHeight="false" outlineLevel="0" collapsed="false">
      <c r="B523" s="75" t="s">
        <v>45</v>
      </c>
      <c r="C523" s="64" t="s">
        <v>1233</v>
      </c>
      <c r="D523" s="76" t="s">
        <v>2145</v>
      </c>
      <c r="E523" s="64" t="s">
        <v>2146</v>
      </c>
      <c r="F523" s="218" t="n">
        <v>0.000504414434544742</v>
      </c>
    </row>
    <row r="524" customFormat="false" ht="12.75" hidden="false" customHeight="false" outlineLevel="0" collapsed="false">
      <c r="B524" s="215" t="s">
        <v>45</v>
      </c>
      <c r="C524" s="165" t="s">
        <v>1233</v>
      </c>
      <c r="D524" s="216" t="s">
        <v>2147</v>
      </c>
      <c r="E524" s="165" t="s">
        <v>2148</v>
      </c>
      <c r="F524" s="217" t="n">
        <v>0.00183186214417219</v>
      </c>
    </row>
    <row r="525" customFormat="false" ht="12.75" hidden="false" customHeight="false" outlineLevel="0" collapsed="false">
      <c r="B525" s="75" t="s">
        <v>45</v>
      </c>
      <c r="C525" s="64" t="s">
        <v>1233</v>
      </c>
      <c r="D525" s="76" t="s">
        <v>2149</v>
      </c>
      <c r="E525" s="64" t="s">
        <v>2150</v>
      </c>
      <c r="F525" s="218" t="n">
        <v>0.000123185673146509</v>
      </c>
    </row>
    <row r="526" customFormat="false" ht="12.75" hidden="false" customHeight="false" outlineLevel="0" collapsed="false">
      <c r="B526" s="215" t="s">
        <v>45</v>
      </c>
      <c r="C526" s="165" t="s">
        <v>1233</v>
      </c>
      <c r="D526" s="216" t="s">
        <v>2151</v>
      </c>
      <c r="E526" s="165" t="s">
        <v>2152</v>
      </c>
      <c r="F526" s="217" t="n">
        <v>0.000379428674932569</v>
      </c>
    </row>
    <row r="527" customFormat="false" ht="12.75" hidden="false" customHeight="false" outlineLevel="0" collapsed="false">
      <c r="B527" s="75" t="s">
        <v>45</v>
      </c>
      <c r="C527" s="64" t="s">
        <v>1233</v>
      </c>
      <c r="D527" s="76" t="s">
        <v>2153</v>
      </c>
      <c r="E527" s="64" t="s">
        <v>2154</v>
      </c>
      <c r="F527" s="218" t="n">
        <v>0.000476472807349637</v>
      </c>
    </row>
    <row r="528" customFormat="false" ht="12.75" hidden="false" customHeight="false" outlineLevel="0" collapsed="false">
      <c r="B528" s="215" t="s">
        <v>45</v>
      </c>
      <c r="C528" s="165" t="s">
        <v>1233</v>
      </c>
      <c r="D528" s="216" t="s">
        <v>2155</v>
      </c>
      <c r="E528" s="165" t="s">
        <v>2156</v>
      </c>
      <c r="F528" s="217" t="n">
        <v>9.6388888778165E-005</v>
      </c>
    </row>
    <row r="529" customFormat="false" ht="12.75" hidden="false" customHeight="false" outlineLevel="0" collapsed="false">
      <c r="B529" s="75" t="s">
        <v>45</v>
      </c>
      <c r="C529" s="64" t="s">
        <v>1233</v>
      </c>
      <c r="D529" s="76" t="s">
        <v>2157</v>
      </c>
      <c r="E529" s="64" t="s">
        <v>2158</v>
      </c>
      <c r="F529" s="218" t="n">
        <v>0.0020770791452378</v>
      </c>
    </row>
    <row r="530" customFormat="false" ht="12.75" hidden="false" customHeight="false" outlineLevel="0" collapsed="false">
      <c r="B530" s="215" t="s">
        <v>45</v>
      </c>
      <c r="C530" s="165" t="s">
        <v>1233</v>
      </c>
      <c r="D530" s="216" t="s">
        <v>2159</v>
      </c>
      <c r="E530" s="165" t="s">
        <v>2160</v>
      </c>
      <c r="F530" s="217" t="n">
        <v>0.00545052671805024</v>
      </c>
    </row>
    <row r="531" customFormat="false" ht="12.75" hidden="false" customHeight="false" outlineLevel="0" collapsed="false">
      <c r="B531" s="75" t="s">
        <v>45</v>
      </c>
      <c r="C531" s="64" t="s">
        <v>1233</v>
      </c>
      <c r="D531" s="76" t="s">
        <v>2161</v>
      </c>
      <c r="E531" s="64" t="s">
        <v>2162</v>
      </c>
      <c r="F531" s="218" t="n">
        <v>0.00100693409331143</v>
      </c>
    </row>
    <row r="532" customFormat="false" ht="12.75" hidden="false" customHeight="false" outlineLevel="0" collapsed="false">
      <c r="B532" s="215" t="s">
        <v>45</v>
      </c>
      <c r="C532" s="165" t="s">
        <v>1233</v>
      </c>
      <c r="D532" s="216" t="s">
        <v>2163</v>
      </c>
      <c r="E532" s="165" t="s">
        <v>2164</v>
      </c>
      <c r="F532" s="217" t="n">
        <v>0.000361987331416458</v>
      </c>
    </row>
    <row r="533" customFormat="false" ht="12.75" hidden="false" customHeight="false" outlineLevel="0" collapsed="false">
      <c r="B533" s="75" t="s">
        <v>45</v>
      </c>
      <c r="C533" s="64" t="s">
        <v>1233</v>
      </c>
      <c r="D533" s="76" t="s">
        <v>2165</v>
      </c>
      <c r="E533" s="64" t="s">
        <v>2166</v>
      </c>
      <c r="F533" s="218" t="n">
        <v>0.000505875214003027</v>
      </c>
    </row>
    <row r="534" customFormat="false" ht="12.75" hidden="false" customHeight="false" outlineLevel="0" collapsed="false">
      <c r="B534" s="215" t="s">
        <v>45</v>
      </c>
      <c r="C534" s="165" t="s">
        <v>1233</v>
      </c>
      <c r="D534" s="216" t="s">
        <v>2167</v>
      </c>
      <c r="E534" s="165" t="s">
        <v>2168</v>
      </c>
      <c r="F534" s="217" t="n">
        <v>0.00127490377053618</v>
      </c>
    </row>
    <row r="535" customFormat="false" ht="12.75" hidden="false" customHeight="false" outlineLevel="0" collapsed="false">
      <c r="B535" s="75" t="s">
        <v>45</v>
      </c>
      <c r="C535" s="64" t="s">
        <v>1233</v>
      </c>
      <c r="D535" s="76" t="s">
        <v>2169</v>
      </c>
      <c r="E535" s="64" t="s">
        <v>2170</v>
      </c>
      <c r="F535" s="218" t="n">
        <v>0.000415871938457713</v>
      </c>
    </row>
    <row r="536" customFormat="false" ht="12.75" hidden="false" customHeight="false" outlineLevel="0" collapsed="false">
      <c r="B536" s="215" t="s">
        <v>45</v>
      </c>
      <c r="C536" s="165" t="s">
        <v>1233</v>
      </c>
      <c r="D536" s="216" t="s">
        <v>2171</v>
      </c>
      <c r="E536" s="165" t="s">
        <v>2172</v>
      </c>
      <c r="F536" s="217" t="n">
        <v>0.00181989127304405</v>
      </c>
    </row>
    <row r="537" customFormat="false" ht="12.75" hidden="false" customHeight="false" outlineLevel="0" collapsed="false">
      <c r="B537" s="75" t="s">
        <v>45</v>
      </c>
      <c r="C537" s="64" t="s">
        <v>1233</v>
      </c>
      <c r="D537" s="76" t="s">
        <v>2173</v>
      </c>
      <c r="E537" s="64" t="s">
        <v>2174</v>
      </c>
      <c r="F537" s="218" t="n">
        <v>0.000567801122087985</v>
      </c>
    </row>
    <row r="538" customFormat="false" ht="12.75" hidden="false" customHeight="false" outlineLevel="0" collapsed="false">
      <c r="B538" s="215" t="s">
        <v>45</v>
      </c>
      <c r="C538" s="165" t="s">
        <v>1233</v>
      </c>
      <c r="D538" s="216" t="s">
        <v>2175</v>
      </c>
      <c r="E538" s="165" t="s">
        <v>2176</v>
      </c>
      <c r="F538" s="217" t="n">
        <v>0.001569316489622</v>
      </c>
    </row>
    <row r="539" customFormat="false" ht="12.75" hidden="false" customHeight="false" outlineLevel="0" collapsed="false">
      <c r="B539" s="75" t="s">
        <v>45</v>
      </c>
      <c r="C539" s="64" t="s">
        <v>1233</v>
      </c>
      <c r="D539" s="76" t="s">
        <v>2177</v>
      </c>
      <c r="E539" s="64" t="s">
        <v>2178</v>
      </c>
      <c r="F539" s="218" t="n">
        <v>0.00135085755027831</v>
      </c>
    </row>
    <row r="540" customFormat="false" ht="12.75" hidden="false" customHeight="false" outlineLevel="0" collapsed="false">
      <c r="B540" s="215" t="s">
        <v>45</v>
      </c>
      <c r="C540" s="165" t="s">
        <v>1233</v>
      </c>
      <c r="D540" s="216" t="s">
        <v>2179</v>
      </c>
      <c r="E540" s="165" t="s">
        <v>2180</v>
      </c>
      <c r="F540" s="217" t="n">
        <v>0.000125475620734505</v>
      </c>
    </row>
    <row r="541" customFormat="false" ht="12.75" hidden="false" customHeight="false" outlineLevel="0" collapsed="false">
      <c r="B541" s="75" t="s">
        <v>45</v>
      </c>
      <c r="C541" s="64" t="s">
        <v>1233</v>
      </c>
      <c r="D541" s="76" t="s">
        <v>2181</v>
      </c>
      <c r="E541" s="64" t="s">
        <v>2182</v>
      </c>
      <c r="F541" s="218" t="n">
        <v>0.00217324541881681</v>
      </c>
    </row>
    <row r="542" customFormat="false" ht="12.75" hidden="false" customHeight="false" outlineLevel="0" collapsed="false">
      <c r="B542" s="215" t="s">
        <v>45</v>
      </c>
      <c r="C542" s="165" t="s">
        <v>1233</v>
      </c>
      <c r="D542" s="216" t="s">
        <v>2183</v>
      </c>
      <c r="E542" s="165" t="s">
        <v>2184</v>
      </c>
      <c r="F542" s="217" t="n">
        <v>0.000132211833260953</v>
      </c>
    </row>
    <row r="543" customFormat="false" ht="12.75" hidden="false" customHeight="false" outlineLevel="0" collapsed="false">
      <c r="B543" s="75" t="s">
        <v>45</v>
      </c>
      <c r="C543" s="64" t="s">
        <v>1233</v>
      </c>
      <c r="D543" s="76" t="s">
        <v>2185</v>
      </c>
      <c r="E543" s="64" t="s">
        <v>2186</v>
      </c>
      <c r="F543" s="218" t="n">
        <v>0.000702140911016613</v>
      </c>
    </row>
    <row r="544" customFormat="false" ht="12.75" hidden="false" customHeight="false" outlineLevel="0" collapsed="false">
      <c r="B544" s="215" t="s">
        <v>45</v>
      </c>
      <c r="C544" s="165" t="s">
        <v>1233</v>
      </c>
      <c r="D544" s="216" t="s">
        <v>2187</v>
      </c>
      <c r="E544" s="165" t="s">
        <v>2188</v>
      </c>
      <c r="F544" s="217" t="n">
        <v>0.00110478769056499</v>
      </c>
    </row>
    <row r="545" customFormat="false" ht="12.75" hidden="false" customHeight="false" outlineLevel="0" collapsed="false">
      <c r="B545" s="75" t="s">
        <v>45</v>
      </c>
      <c r="C545" s="64" t="s">
        <v>1233</v>
      </c>
      <c r="D545" s="76" t="s">
        <v>2189</v>
      </c>
      <c r="E545" s="64" t="s">
        <v>2190</v>
      </c>
      <c r="F545" s="218" t="n">
        <v>0.000516743340995163</v>
      </c>
    </row>
    <row r="546" customFormat="false" ht="12.75" hidden="false" customHeight="false" outlineLevel="0" collapsed="false">
      <c r="B546" s="215" t="s">
        <v>45</v>
      </c>
      <c r="C546" s="165" t="s">
        <v>1233</v>
      </c>
      <c r="D546" s="216" t="s">
        <v>2191</v>
      </c>
      <c r="E546" s="165" t="s">
        <v>2192</v>
      </c>
      <c r="F546" s="217" t="n">
        <v>0.000168672413565218</v>
      </c>
    </row>
    <row r="547" customFormat="false" ht="12.75" hidden="false" customHeight="false" outlineLevel="0" collapsed="false">
      <c r="B547" s="75" t="s">
        <v>45</v>
      </c>
      <c r="C547" s="64" t="s">
        <v>1233</v>
      </c>
      <c r="D547" s="76" t="s">
        <v>2193</v>
      </c>
      <c r="E547" s="64" t="s">
        <v>2194</v>
      </c>
      <c r="F547" s="218" t="n">
        <v>0.0025309850461781</v>
      </c>
    </row>
    <row r="548" customFormat="false" ht="12.75" hidden="false" customHeight="false" outlineLevel="0" collapsed="false">
      <c r="B548" s="215" t="s">
        <v>45</v>
      </c>
      <c r="C548" s="165" t="s">
        <v>1233</v>
      </c>
      <c r="D548" s="216" t="s">
        <v>2195</v>
      </c>
      <c r="E548" s="165" t="s">
        <v>2196</v>
      </c>
      <c r="F548" s="217" t="n">
        <v>0.00032451341394335</v>
      </c>
    </row>
    <row r="549" customFormat="false" ht="12.75" hidden="false" customHeight="false" outlineLevel="0" collapsed="false">
      <c r="B549" s="75" t="s">
        <v>45</v>
      </c>
      <c r="C549" s="64" t="s">
        <v>1233</v>
      </c>
      <c r="D549" s="76" t="s">
        <v>2197</v>
      </c>
      <c r="E549" s="64" t="s">
        <v>2198</v>
      </c>
      <c r="F549" s="218" t="n">
        <v>0.00131267565302551</v>
      </c>
    </row>
    <row r="550" customFormat="false" ht="12.75" hidden="false" customHeight="false" outlineLevel="0" collapsed="false">
      <c r="B550" s="215" t="s">
        <v>45</v>
      </c>
      <c r="C550" s="165" t="s">
        <v>1233</v>
      </c>
      <c r="D550" s="216" t="s">
        <v>2199</v>
      </c>
      <c r="E550" s="165" t="s">
        <v>2200</v>
      </c>
      <c r="F550" s="217" t="n">
        <v>0.00148141162935644</v>
      </c>
    </row>
    <row r="551" customFormat="false" ht="12.75" hidden="false" customHeight="false" outlineLevel="0" collapsed="false">
      <c r="B551" s="75" t="s">
        <v>45</v>
      </c>
      <c r="C551" s="64" t="s">
        <v>1233</v>
      </c>
      <c r="D551" s="76" t="s">
        <v>2201</v>
      </c>
      <c r="E551" s="64" t="s">
        <v>2202</v>
      </c>
      <c r="F551" s="218" t="n">
        <v>0.00026917306240648</v>
      </c>
    </row>
    <row r="552" customFormat="false" ht="12.75" hidden="false" customHeight="false" outlineLevel="0" collapsed="false">
      <c r="B552" s="215" t="s">
        <v>45</v>
      </c>
      <c r="C552" s="165" t="s">
        <v>1233</v>
      </c>
      <c r="D552" s="216" t="s">
        <v>2203</v>
      </c>
      <c r="E552" s="165" t="s">
        <v>2204</v>
      </c>
      <c r="F552" s="217" t="n">
        <v>0.000623597821686417</v>
      </c>
    </row>
    <row r="553" customFormat="false" ht="12.75" hidden="false" customHeight="false" outlineLevel="0" collapsed="false">
      <c r="B553" s="75" t="s">
        <v>45</v>
      </c>
      <c r="C553" s="64" t="s">
        <v>1233</v>
      </c>
      <c r="D553" s="76" t="s">
        <v>2205</v>
      </c>
      <c r="E553" s="64" t="s">
        <v>2206</v>
      </c>
      <c r="F553" s="218" t="n">
        <v>0.00391135364770889</v>
      </c>
    </row>
    <row r="554" customFormat="false" ht="12.75" hidden="false" customHeight="false" outlineLevel="0" collapsed="false">
      <c r="B554" s="215" t="s">
        <v>45</v>
      </c>
      <c r="C554" s="165" t="s">
        <v>1233</v>
      </c>
      <c r="D554" s="216" t="s">
        <v>2207</v>
      </c>
      <c r="E554" s="165" t="s">
        <v>2208</v>
      </c>
      <c r="F554" s="217" t="n">
        <v>0.00103237794246525</v>
      </c>
    </row>
    <row r="555" customFormat="false" ht="12.75" hidden="false" customHeight="false" outlineLevel="0" collapsed="false">
      <c r="B555" s="75" t="s">
        <v>45</v>
      </c>
      <c r="C555" s="64" t="s">
        <v>1233</v>
      </c>
      <c r="D555" s="76" t="s">
        <v>2209</v>
      </c>
      <c r="E555" s="64" t="s">
        <v>2210</v>
      </c>
      <c r="F555" s="218" t="n">
        <v>0.0035448600538075</v>
      </c>
    </row>
    <row r="556" customFormat="false" ht="12.75" hidden="false" customHeight="false" outlineLevel="0" collapsed="false">
      <c r="B556" s="215" t="s">
        <v>45</v>
      </c>
      <c r="C556" s="165" t="s">
        <v>1233</v>
      </c>
      <c r="D556" s="216" t="s">
        <v>2211</v>
      </c>
      <c r="E556" s="165" t="s">
        <v>2212</v>
      </c>
      <c r="F556" s="217" t="n">
        <v>0.000106283681816421</v>
      </c>
    </row>
    <row r="557" customFormat="false" ht="12.75" hidden="false" customHeight="false" outlineLevel="0" collapsed="false">
      <c r="B557" s="75" t="s">
        <v>45</v>
      </c>
      <c r="C557" s="64" t="s">
        <v>1233</v>
      </c>
      <c r="D557" s="76" t="s">
        <v>2213</v>
      </c>
      <c r="E557" s="64" t="s">
        <v>2214</v>
      </c>
      <c r="F557" s="218" t="n">
        <v>0.00120624038390815</v>
      </c>
    </row>
    <row r="558" customFormat="false" ht="12.75" hidden="false" customHeight="false" outlineLevel="0" collapsed="false">
      <c r="B558" s="215" t="s">
        <v>45</v>
      </c>
      <c r="C558" s="165" t="s">
        <v>1233</v>
      </c>
      <c r="D558" s="216" t="s">
        <v>2215</v>
      </c>
      <c r="E558" s="165" t="s">
        <v>2216</v>
      </c>
      <c r="F558" s="217" t="n">
        <v>0.00197098078206182</v>
      </c>
    </row>
    <row r="559" customFormat="false" ht="12.75" hidden="false" customHeight="false" outlineLevel="0" collapsed="false">
      <c r="B559" s="75" t="s">
        <v>45</v>
      </c>
      <c r="C559" s="64" t="s">
        <v>1233</v>
      </c>
      <c r="D559" s="76" t="s">
        <v>2217</v>
      </c>
      <c r="E559" s="64" t="s">
        <v>2218</v>
      </c>
      <c r="F559" s="218" t="n">
        <v>0.000708954932633787</v>
      </c>
    </row>
    <row r="560" customFormat="false" ht="12.75" hidden="false" customHeight="false" outlineLevel="0" collapsed="false">
      <c r="B560" s="215" t="s">
        <v>45</v>
      </c>
      <c r="C560" s="165" t="s">
        <v>1233</v>
      </c>
      <c r="D560" s="216" t="s">
        <v>2219</v>
      </c>
      <c r="E560" s="165" t="s">
        <v>2220</v>
      </c>
      <c r="F560" s="217" t="n">
        <v>7.30366446077824E-005</v>
      </c>
    </row>
    <row r="561" customFormat="false" ht="12.75" hidden="false" customHeight="false" outlineLevel="0" collapsed="false">
      <c r="B561" s="75" t="s">
        <v>45</v>
      </c>
      <c r="C561" s="64" t="s">
        <v>1233</v>
      </c>
      <c r="D561" s="76" t="s">
        <v>2221</v>
      </c>
      <c r="E561" s="64" t="s">
        <v>2222</v>
      </c>
      <c r="F561" s="218" t="n">
        <v>0.00172172882594168</v>
      </c>
    </row>
    <row r="562" customFormat="false" ht="12.75" hidden="false" customHeight="false" outlineLevel="0" collapsed="false">
      <c r="B562" s="215" t="s">
        <v>45</v>
      </c>
      <c r="C562" s="165" t="s">
        <v>1233</v>
      </c>
      <c r="D562" s="216" t="s">
        <v>2223</v>
      </c>
      <c r="E562" s="165" t="s">
        <v>2224</v>
      </c>
      <c r="F562" s="217" t="n">
        <v>0.000317422760417685</v>
      </c>
    </row>
    <row r="563" customFormat="false" ht="12.75" hidden="false" customHeight="false" outlineLevel="0" collapsed="false">
      <c r="B563" s="75" t="s">
        <v>45</v>
      </c>
      <c r="C563" s="64" t="s">
        <v>1233</v>
      </c>
      <c r="D563" s="76" t="s">
        <v>2225</v>
      </c>
      <c r="E563" s="64" t="s">
        <v>2226</v>
      </c>
      <c r="F563" s="218" t="n">
        <v>0.00653849542140961</v>
      </c>
    </row>
    <row r="564" customFormat="false" ht="12.75" hidden="false" customHeight="false" outlineLevel="0" collapsed="false">
      <c r="B564" s="215" t="s">
        <v>45</v>
      </c>
      <c r="C564" s="165" t="s">
        <v>1233</v>
      </c>
      <c r="D564" s="216" t="s">
        <v>2227</v>
      </c>
      <c r="E564" s="165" t="s">
        <v>2228</v>
      </c>
      <c r="F564" s="217" t="n">
        <v>0.00197481736540794</v>
      </c>
    </row>
    <row r="565" customFormat="false" ht="12.75" hidden="false" customHeight="false" outlineLevel="0" collapsed="false">
      <c r="B565" s="75" t="s">
        <v>45</v>
      </c>
      <c r="C565" s="64" t="s">
        <v>1233</v>
      </c>
      <c r="D565" s="76" t="s">
        <v>2229</v>
      </c>
      <c r="E565" s="64" t="s">
        <v>2230</v>
      </c>
      <c r="F565" s="218" t="n">
        <v>0.00120459392201155</v>
      </c>
    </row>
    <row r="566" customFormat="false" ht="12.75" hidden="false" customHeight="false" outlineLevel="0" collapsed="false">
      <c r="B566" s="215" t="s">
        <v>45</v>
      </c>
      <c r="C566" s="165" t="s">
        <v>1233</v>
      </c>
      <c r="D566" s="216" t="s">
        <v>2231</v>
      </c>
      <c r="E566" s="165" t="s">
        <v>2232</v>
      </c>
      <c r="F566" s="217" t="n">
        <v>0.000357557815732434</v>
      </c>
    </row>
    <row r="567" customFormat="false" ht="12.75" hidden="false" customHeight="false" outlineLevel="0" collapsed="false">
      <c r="B567" s="75" t="s">
        <v>45</v>
      </c>
      <c r="C567" s="64" t="s">
        <v>1233</v>
      </c>
      <c r="D567" s="76" t="s">
        <v>2233</v>
      </c>
      <c r="E567" s="64" t="s">
        <v>2234</v>
      </c>
      <c r="F567" s="218" t="n">
        <v>0.000537956017069519</v>
      </c>
    </row>
    <row r="568" customFormat="false" ht="12.75" hidden="false" customHeight="false" outlineLevel="0" collapsed="false">
      <c r="B568" s="215" t="s">
        <v>45</v>
      </c>
      <c r="C568" s="165" t="s">
        <v>1233</v>
      </c>
      <c r="D568" s="216" t="s">
        <v>2235</v>
      </c>
      <c r="E568" s="165" t="s">
        <v>2236</v>
      </c>
      <c r="F568" s="217" t="n">
        <v>0.000520594709087163</v>
      </c>
    </row>
    <row r="569" customFormat="false" ht="12.75" hidden="false" customHeight="false" outlineLevel="0" collapsed="false">
      <c r="B569" s="75" t="s">
        <v>45</v>
      </c>
      <c r="C569" s="64" t="s">
        <v>1233</v>
      </c>
      <c r="D569" s="76" t="s">
        <v>2237</v>
      </c>
      <c r="E569" s="64" t="s">
        <v>2238</v>
      </c>
      <c r="F569" s="218" t="n">
        <v>0.00919646676629782</v>
      </c>
    </row>
    <row r="570" customFormat="false" ht="12.75" hidden="false" customHeight="false" outlineLevel="0" collapsed="false">
      <c r="B570" s="215" t="s">
        <v>45</v>
      </c>
      <c r="C570" s="165" t="s">
        <v>1233</v>
      </c>
      <c r="D570" s="216" t="s">
        <v>2239</v>
      </c>
      <c r="E570" s="165" t="s">
        <v>2240</v>
      </c>
      <c r="F570" s="217" t="n">
        <v>0.00127619737759233</v>
      </c>
    </row>
    <row r="571" customFormat="false" ht="12.75" hidden="false" customHeight="false" outlineLevel="0" collapsed="false">
      <c r="B571" s="75" t="s">
        <v>45</v>
      </c>
      <c r="C571" s="64" t="s">
        <v>1233</v>
      </c>
      <c r="D571" s="76" t="s">
        <v>2241</v>
      </c>
      <c r="E571" s="64" t="s">
        <v>2242</v>
      </c>
      <c r="F571" s="218" t="n">
        <v>0.00117608741857111</v>
      </c>
    </row>
    <row r="572" customFormat="false" ht="12.75" hidden="false" customHeight="false" outlineLevel="0" collapsed="false">
      <c r="B572" s="215" t="s">
        <v>45</v>
      </c>
      <c r="C572" s="165" t="s">
        <v>1233</v>
      </c>
      <c r="D572" s="216" t="s">
        <v>2243</v>
      </c>
      <c r="E572" s="165" t="s">
        <v>2244</v>
      </c>
      <c r="F572" s="217" t="n">
        <v>0.000631498754955828</v>
      </c>
    </row>
    <row r="573" customFormat="false" ht="12.75" hidden="false" customHeight="false" outlineLevel="0" collapsed="false">
      <c r="B573" s="75" t="s">
        <v>45</v>
      </c>
      <c r="C573" s="64" t="s">
        <v>1233</v>
      </c>
      <c r="D573" s="76" t="s">
        <v>2245</v>
      </c>
      <c r="E573" s="64" t="s">
        <v>2246</v>
      </c>
      <c r="F573" s="218" t="n">
        <v>0.000739714596420527</v>
      </c>
    </row>
    <row r="574" customFormat="false" ht="13.5" hidden="false" customHeight="false" outlineLevel="0" collapsed="false">
      <c r="B574" s="292" t="s">
        <v>45</v>
      </c>
      <c r="C574" s="293" t="s">
        <v>1233</v>
      </c>
      <c r="D574" s="292" t="s">
        <v>2247</v>
      </c>
      <c r="E574" s="293" t="s">
        <v>2248</v>
      </c>
      <c r="F574" s="294" t="n">
        <v>0.00395867694169283</v>
      </c>
    </row>
    <row r="575" customFormat="false" ht="13.5" hidden="false" customHeight="false" outlineLevel="0" collapsed="false">
      <c r="B575" s="295"/>
      <c r="C575" s="296" t="s">
        <v>99</v>
      </c>
      <c r="D575" s="297"/>
      <c r="E575" s="226"/>
      <c r="F575" s="298" t="n">
        <f aca="false">SUM(F5:F574)</f>
        <v>0.99999999888496</v>
      </c>
      <c r="G575" s="7"/>
    </row>
    <row r="577" customFormat="false" ht="54.75" hidden="false" customHeight="true" outlineLevel="0" collapsed="false">
      <c r="B577" s="203" t="s">
        <v>2249</v>
      </c>
      <c r="C577" s="203"/>
      <c r="D577" s="203"/>
      <c r="E577" s="203"/>
      <c r="F577" s="203"/>
    </row>
  </sheetData>
  <mergeCells count="2">
    <mergeCell ref="B1:F1"/>
    <mergeCell ref="B577:F5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99"/>
    <col collapsed="false" customWidth="true" hidden="false" outlineLevel="0" max="3" min="3" style="1" width="12.42"/>
    <col collapsed="false" customWidth="true" hidden="false" outlineLevel="0" max="4" min="4" style="1" width="9.85"/>
    <col collapsed="false" customWidth="true" hidden="false" outlineLevel="0" max="5" min="5" style="1" width="29.56"/>
    <col collapsed="false" customWidth="true" hidden="false" outlineLevel="0" max="6" min="6" style="1" width="17.14"/>
    <col collapsed="false" customWidth="true" hidden="false" outlineLevel="0" max="7" min="7" style="1" width="16.42"/>
    <col collapsed="false" customWidth="false" hidden="false" outlineLevel="0" max="257" min="8" style="1" width="9.14"/>
  </cols>
  <sheetData>
    <row r="2" customFormat="false" ht="15.75" hidden="false" customHeight="false" outlineLevel="0" collapsed="false">
      <c r="B2" s="2" t="s">
        <v>2250</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47</v>
      </c>
      <c r="C5" s="116" t="s">
        <v>48</v>
      </c>
      <c r="D5" s="117" t="s">
        <v>78</v>
      </c>
      <c r="E5" s="116" t="s">
        <v>2251</v>
      </c>
      <c r="F5" s="66" t="n">
        <v>2264.08447265625</v>
      </c>
      <c r="G5" s="118" t="n">
        <f aca="false">F5/$F$222</f>
        <v>0.00804188735763241</v>
      </c>
    </row>
    <row r="6" customFormat="false" ht="12.75" hidden="false" customHeight="false" outlineLevel="0" collapsed="false">
      <c r="B6" s="119" t="s">
        <v>47</v>
      </c>
      <c r="C6" s="86" t="s">
        <v>48</v>
      </c>
      <c r="D6" s="120" t="s">
        <v>79</v>
      </c>
      <c r="E6" s="86" t="s">
        <v>2252</v>
      </c>
      <c r="F6" s="88" t="n">
        <v>535.045959472656</v>
      </c>
      <c r="G6" s="121" t="n">
        <f aca="false">F6/$F$222</f>
        <v>0.00190045000051937</v>
      </c>
    </row>
    <row r="7" customFormat="false" ht="12.75" hidden="false" customHeight="false" outlineLevel="0" collapsed="false">
      <c r="B7" s="115" t="s">
        <v>47</v>
      </c>
      <c r="C7" s="116" t="s">
        <v>48</v>
      </c>
      <c r="D7" s="117" t="s">
        <v>81</v>
      </c>
      <c r="E7" s="116" t="s">
        <v>821</v>
      </c>
      <c r="F7" s="66" t="n">
        <v>2163.29272460938</v>
      </c>
      <c r="G7" s="118" t="n">
        <f aca="false">F7/$F$222</f>
        <v>0.00768388133172611</v>
      </c>
    </row>
    <row r="8" customFormat="false" ht="12.75" hidden="false" customHeight="false" outlineLevel="0" collapsed="false">
      <c r="B8" s="119" t="s">
        <v>47</v>
      </c>
      <c r="C8" s="86" t="s">
        <v>48</v>
      </c>
      <c r="D8" s="120" t="s">
        <v>83</v>
      </c>
      <c r="E8" s="86" t="s">
        <v>2253</v>
      </c>
      <c r="F8" s="88" t="n">
        <v>2289.26318359375</v>
      </c>
      <c r="G8" s="121" t="n">
        <f aca="false">F8/$F$222</f>
        <v>0.00813132057428806</v>
      </c>
    </row>
    <row r="9" customFormat="false" ht="12.75" hidden="false" customHeight="false" outlineLevel="0" collapsed="false">
      <c r="B9" s="115" t="s">
        <v>47</v>
      </c>
      <c r="C9" s="116" t="s">
        <v>48</v>
      </c>
      <c r="D9" s="117" t="s">
        <v>85</v>
      </c>
      <c r="E9" s="116" t="s">
        <v>2254</v>
      </c>
      <c r="F9" s="66" t="n">
        <v>299.155181884766</v>
      </c>
      <c r="G9" s="118" t="n">
        <f aca="false">F9/$F$222</f>
        <v>0.0010625806166794</v>
      </c>
    </row>
    <row r="10" customFormat="false" ht="12.75" hidden="false" customHeight="false" outlineLevel="0" collapsed="false">
      <c r="B10" s="119" t="s">
        <v>47</v>
      </c>
      <c r="C10" s="86" t="s">
        <v>48</v>
      </c>
      <c r="D10" s="120" t="s">
        <v>87</v>
      </c>
      <c r="E10" s="86" t="s">
        <v>1169</v>
      </c>
      <c r="F10" s="88" t="n">
        <v>1824.57385253906</v>
      </c>
      <c r="G10" s="121" t="n">
        <f aca="false">F10/$F$222</f>
        <v>0.00648077294597847</v>
      </c>
    </row>
    <row r="11" customFormat="false" ht="12.75" hidden="false" customHeight="false" outlineLevel="0" collapsed="false">
      <c r="B11" s="115" t="s">
        <v>47</v>
      </c>
      <c r="C11" s="116" t="s">
        <v>48</v>
      </c>
      <c r="D11" s="117" t="s">
        <v>89</v>
      </c>
      <c r="E11" s="116" t="s">
        <v>2255</v>
      </c>
      <c r="F11" s="66" t="n">
        <v>353.51171875</v>
      </c>
      <c r="G11" s="118" t="n">
        <f aca="false">F11/$F$222</f>
        <v>0.00125565165793271</v>
      </c>
    </row>
    <row r="12" customFormat="false" ht="12.75" hidden="false" customHeight="false" outlineLevel="0" collapsed="false">
      <c r="B12" s="119" t="s">
        <v>47</v>
      </c>
      <c r="C12" s="86" t="s">
        <v>48</v>
      </c>
      <c r="D12" s="120" t="s">
        <v>91</v>
      </c>
      <c r="E12" s="86" t="s">
        <v>2256</v>
      </c>
      <c r="F12" s="88" t="n">
        <v>550.0205078125</v>
      </c>
      <c r="G12" s="121" t="n">
        <f aca="false">F12/$F$222</f>
        <v>0.00195363866571045</v>
      </c>
    </row>
    <row r="13" customFormat="false" ht="12.75" hidden="false" customHeight="false" outlineLevel="0" collapsed="false">
      <c r="B13" s="115" t="s">
        <v>47</v>
      </c>
      <c r="C13" s="116" t="s">
        <v>48</v>
      </c>
      <c r="D13" s="117" t="s">
        <v>93</v>
      </c>
      <c r="E13" s="116" t="s">
        <v>2257</v>
      </c>
      <c r="F13" s="66" t="n">
        <v>133.074325561523</v>
      </c>
      <c r="G13" s="118" t="n">
        <f aca="false">F13/$F$222</f>
        <v>0.000472671735212751</v>
      </c>
    </row>
    <row r="14" customFormat="false" ht="12.75" hidden="false" customHeight="false" outlineLevel="0" collapsed="false">
      <c r="B14" s="119" t="s">
        <v>47</v>
      </c>
      <c r="C14" s="86" t="s">
        <v>48</v>
      </c>
      <c r="D14" s="120" t="s">
        <v>95</v>
      </c>
      <c r="E14" s="86" t="s">
        <v>2258</v>
      </c>
      <c r="F14" s="88" t="n">
        <v>8270.8486328125</v>
      </c>
      <c r="G14" s="121" t="n">
        <f aca="false">F14/$F$222</f>
        <v>0.0293775403967468</v>
      </c>
    </row>
    <row r="15" customFormat="false" ht="12.75" hidden="false" customHeight="false" outlineLevel="0" collapsed="false">
      <c r="B15" s="115" t="s">
        <v>47</v>
      </c>
      <c r="C15" s="116" t="s">
        <v>48</v>
      </c>
      <c r="D15" s="117" t="s">
        <v>97</v>
      </c>
      <c r="E15" s="116" t="s">
        <v>2259</v>
      </c>
      <c r="F15" s="66" t="n">
        <v>142.792343139648</v>
      </c>
      <c r="G15" s="118" t="n">
        <f aca="false">F15/$F$222</f>
        <v>0.000507189529776787</v>
      </c>
    </row>
    <row r="16" customFormat="false" ht="12.75" hidden="false" customHeight="false" outlineLevel="0" collapsed="false">
      <c r="B16" s="119" t="s">
        <v>47</v>
      </c>
      <c r="C16" s="86" t="s">
        <v>48</v>
      </c>
      <c r="D16" s="120" t="s">
        <v>139</v>
      </c>
      <c r="E16" s="86" t="s">
        <v>2260</v>
      </c>
      <c r="F16" s="88" t="n">
        <v>725.297058105469</v>
      </c>
      <c r="G16" s="121" t="n">
        <f aca="false">F16/$F$222</f>
        <v>0.00257621008074107</v>
      </c>
    </row>
    <row r="17" customFormat="false" ht="12.75" hidden="false" customHeight="false" outlineLevel="0" collapsed="false">
      <c r="B17" s="115" t="s">
        <v>47</v>
      </c>
      <c r="C17" s="116" t="s">
        <v>48</v>
      </c>
      <c r="D17" s="117" t="s">
        <v>140</v>
      </c>
      <c r="E17" s="116" t="s">
        <v>2261</v>
      </c>
      <c r="F17" s="66" t="n">
        <v>481.691986083984</v>
      </c>
      <c r="G17" s="118" t="n">
        <f aca="false">F17/$F$222</f>
        <v>0.00171094000243593</v>
      </c>
    </row>
    <row r="18" customFormat="false" ht="12.75" hidden="false" customHeight="false" outlineLevel="0" collapsed="false">
      <c r="B18" s="119" t="s">
        <v>47</v>
      </c>
      <c r="C18" s="86" t="s">
        <v>48</v>
      </c>
      <c r="D18" s="120" t="s">
        <v>141</v>
      </c>
      <c r="E18" s="86" t="s">
        <v>2262</v>
      </c>
      <c r="F18" s="88" t="n">
        <v>448.922241210938</v>
      </c>
      <c r="G18" s="121" t="n">
        <f aca="false">F18/$F$222</f>
        <v>0.00159454390494483</v>
      </c>
    </row>
    <row r="19" customFormat="false" ht="12.75" hidden="false" customHeight="false" outlineLevel="0" collapsed="false">
      <c r="B19" s="115" t="s">
        <v>47</v>
      </c>
      <c r="C19" s="116" t="s">
        <v>48</v>
      </c>
      <c r="D19" s="117" t="s">
        <v>143</v>
      </c>
      <c r="E19" s="116" t="s">
        <v>2263</v>
      </c>
      <c r="F19" s="66" t="n">
        <v>1800.17724609375</v>
      </c>
      <c r="G19" s="118" t="n">
        <f aca="false">F19/$F$222</f>
        <v>0.00639411771587943</v>
      </c>
    </row>
    <row r="20" customFormat="false" ht="12.75" hidden="false" customHeight="false" outlineLevel="0" collapsed="false">
      <c r="B20" s="119" t="s">
        <v>47</v>
      </c>
      <c r="C20" s="86" t="s">
        <v>48</v>
      </c>
      <c r="D20" s="120" t="s">
        <v>145</v>
      </c>
      <c r="E20" s="86" t="s">
        <v>2264</v>
      </c>
      <c r="F20" s="88" t="n">
        <v>556.364318847656</v>
      </c>
      <c r="G20" s="121" t="n">
        <f aca="false">F20/$F$222</f>
        <v>0.00197617148830562</v>
      </c>
    </row>
    <row r="21" customFormat="false" ht="12.75" hidden="false" customHeight="false" outlineLevel="0" collapsed="false">
      <c r="B21" s="115" t="s">
        <v>47</v>
      </c>
      <c r="C21" s="116" t="s">
        <v>48</v>
      </c>
      <c r="D21" s="117" t="s">
        <v>147</v>
      </c>
      <c r="E21" s="116" t="s">
        <v>2265</v>
      </c>
      <c r="F21" s="66" t="n">
        <v>2306.30322265625</v>
      </c>
      <c r="G21" s="118" t="n">
        <f aca="false">F21/$F$222</f>
        <v>0.00819184573417731</v>
      </c>
    </row>
    <row r="22" customFormat="false" ht="12.75" hidden="false" customHeight="false" outlineLevel="0" collapsed="false">
      <c r="B22" s="119" t="s">
        <v>47</v>
      </c>
      <c r="C22" s="86" t="s">
        <v>48</v>
      </c>
      <c r="D22" s="120" t="s">
        <v>149</v>
      </c>
      <c r="E22" s="86" t="s">
        <v>2266</v>
      </c>
      <c r="F22" s="88" t="n">
        <v>408.93603515625</v>
      </c>
      <c r="G22" s="121" t="n">
        <f aca="false">F22/$F$222</f>
        <v>0.00145251538576435</v>
      </c>
    </row>
    <row r="23" customFormat="false" ht="12.75" hidden="false" customHeight="false" outlineLevel="0" collapsed="false">
      <c r="B23" s="115" t="s">
        <v>47</v>
      </c>
      <c r="C23" s="116" t="s">
        <v>48</v>
      </c>
      <c r="D23" s="117" t="s">
        <v>151</v>
      </c>
      <c r="E23" s="116" t="s">
        <v>2267</v>
      </c>
      <c r="F23" s="66" t="n">
        <v>3863.96557617188</v>
      </c>
      <c r="G23" s="118" t="n">
        <f aca="false">F23/$F$222</f>
        <v>0.0137245656213911</v>
      </c>
    </row>
    <row r="24" customFormat="false" ht="12.75" hidden="false" customHeight="false" outlineLevel="0" collapsed="false">
      <c r="B24" s="119" t="s">
        <v>47</v>
      </c>
      <c r="C24" s="86" t="s">
        <v>48</v>
      </c>
      <c r="D24" s="120" t="s">
        <v>152</v>
      </c>
      <c r="E24" s="86" t="s">
        <v>2268</v>
      </c>
      <c r="F24" s="88" t="n">
        <v>268.429077148438</v>
      </c>
      <c r="G24" s="121" t="n">
        <f aca="false">F24/$F$222</f>
        <v>0.000953443401962989</v>
      </c>
    </row>
    <row r="25" customFormat="false" ht="12.75" hidden="false" customHeight="false" outlineLevel="0" collapsed="false">
      <c r="B25" s="115" t="s">
        <v>47</v>
      </c>
      <c r="C25" s="116" t="s">
        <v>48</v>
      </c>
      <c r="D25" s="117" t="s">
        <v>154</v>
      </c>
      <c r="E25" s="116" t="s">
        <v>2269</v>
      </c>
      <c r="F25" s="66" t="n">
        <v>44.4338836669922</v>
      </c>
      <c r="G25" s="118" t="n">
        <f aca="false">F25/$F$222</f>
        <v>0.000157826393682594</v>
      </c>
    </row>
    <row r="26" customFormat="false" ht="12.75" hidden="false" customHeight="false" outlineLevel="0" collapsed="false">
      <c r="B26" s="119" t="s">
        <v>47</v>
      </c>
      <c r="C26" s="86" t="s">
        <v>48</v>
      </c>
      <c r="D26" s="120" t="s">
        <v>156</v>
      </c>
      <c r="E26" s="86" t="s">
        <v>2270</v>
      </c>
      <c r="F26" s="88" t="n">
        <v>1330.50280761719</v>
      </c>
      <c r="G26" s="121" t="n">
        <f aca="false">F26/$F$222</f>
        <v>0.00472586329577978</v>
      </c>
    </row>
    <row r="27" customFormat="false" ht="12.75" hidden="false" customHeight="false" outlineLevel="0" collapsed="false">
      <c r="B27" s="115" t="s">
        <v>47</v>
      </c>
      <c r="C27" s="116" t="s">
        <v>48</v>
      </c>
      <c r="D27" s="117" t="s">
        <v>158</v>
      </c>
      <c r="E27" s="116" t="s">
        <v>2271</v>
      </c>
      <c r="F27" s="66" t="n">
        <v>1005.76214599609</v>
      </c>
      <c r="G27" s="118" t="n">
        <f aca="false">F27/$F$222</f>
        <v>0.00357240464494774</v>
      </c>
    </row>
    <row r="28" customFormat="false" ht="12.75" hidden="false" customHeight="false" outlineLevel="0" collapsed="false">
      <c r="B28" s="119" t="s">
        <v>47</v>
      </c>
      <c r="C28" s="86" t="s">
        <v>48</v>
      </c>
      <c r="D28" s="120" t="s">
        <v>160</v>
      </c>
      <c r="E28" s="86" t="s">
        <v>2272</v>
      </c>
      <c r="F28" s="88" t="n">
        <v>71.179573059082</v>
      </c>
      <c r="G28" s="121" t="n">
        <f aca="false">F28/$F$222</f>
        <v>0.000252825420437576</v>
      </c>
    </row>
    <row r="29" customFormat="false" ht="12.75" hidden="false" customHeight="false" outlineLevel="0" collapsed="false">
      <c r="B29" s="115" t="s">
        <v>47</v>
      </c>
      <c r="C29" s="116" t="s">
        <v>48</v>
      </c>
      <c r="D29" s="117" t="s">
        <v>162</v>
      </c>
      <c r="E29" s="116" t="s">
        <v>2273</v>
      </c>
      <c r="F29" s="66" t="n">
        <v>533.542602539063</v>
      </c>
      <c r="G29" s="118" t="n">
        <f aca="false">F29/$F$222</f>
        <v>0.0018951101701092</v>
      </c>
    </row>
    <row r="30" customFormat="false" ht="12.75" hidden="false" customHeight="false" outlineLevel="0" collapsed="false">
      <c r="B30" s="119" t="s">
        <v>47</v>
      </c>
      <c r="C30" s="86" t="s">
        <v>48</v>
      </c>
      <c r="D30" s="120" t="s">
        <v>164</v>
      </c>
      <c r="E30" s="86" t="s">
        <v>2274</v>
      </c>
      <c r="F30" s="88" t="n">
        <v>1221.82775878906</v>
      </c>
      <c r="G30" s="121" t="n">
        <f aca="false">F30/$F$222</f>
        <v>0.00433985627536342</v>
      </c>
    </row>
    <row r="31" customFormat="false" ht="12.75" hidden="false" customHeight="false" outlineLevel="0" collapsed="false">
      <c r="B31" s="115" t="s">
        <v>47</v>
      </c>
      <c r="C31" s="116" t="s">
        <v>48</v>
      </c>
      <c r="D31" s="117" t="s">
        <v>166</v>
      </c>
      <c r="E31" s="116" t="s">
        <v>2275</v>
      </c>
      <c r="F31" s="66" t="n">
        <v>477.861450195313</v>
      </c>
      <c r="G31" s="118" t="n">
        <f aca="false">F31/$F$222</f>
        <v>0.00169733417698724</v>
      </c>
    </row>
    <row r="32" customFormat="false" ht="12.75" hidden="false" customHeight="false" outlineLevel="0" collapsed="false">
      <c r="B32" s="119" t="s">
        <v>47</v>
      </c>
      <c r="C32" s="86" t="s">
        <v>48</v>
      </c>
      <c r="D32" s="120" t="s">
        <v>168</v>
      </c>
      <c r="E32" s="86" t="s">
        <v>2276</v>
      </c>
      <c r="F32" s="88" t="n">
        <v>260.399047851563</v>
      </c>
      <c r="G32" s="121" t="n">
        <f aca="false">F32/$F$222</f>
        <v>0.000924921236883082</v>
      </c>
    </row>
    <row r="33" customFormat="false" ht="12.75" hidden="false" customHeight="false" outlineLevel="0" collapsed="false">
      <c r="B33" s="115" t="s">
        <v>47</v>
      </c>
      <c r="C33" s="116" t="s">
        <v>48</v>
      </c>
      <c r="D33" s="117" t="s">
        <v>170</v>
      </c>
      <c r="E33" s="116" t="s">
        <v>2277</v>
      </c>
      <c r="F33" s="66" t="n">
        <v>425.928802490234</v>
      </c>
      <c r="G33" s="118" t="n">
        <f aca="false">F33/$F$222</f>
        <v>0.00151287263941136</v>
      </c>
    </row>
    <row r="34" customFormat="false" ht="12.75" hidden="false" customHeight="false" outlineLevel="0" collapsed="false">
      <c r="B34" s="119" t="s">
        <v>47</v>
      </c>
      <c r="C34" s="86" t="s">
        <v>48</v>
      </c>
      <c r="D34" s="120" t="s">
        <v>172</v>
      </c>
      <c r="E34" s="86" t="s">
        <v>2278</v>
      </c>
      <c r="F34" s="88" t="n">
        <v>89.5412139892578</v>
      </c>
      <c r="G34" s="121" t="n">
        <f aca="false">F34/$F$222</f>
        <v>0.000318044828037032</v>
      </c>
    </row>
    <row r="35" customFormat="false" ht="12.75" hidden="false" customHeight="false" outlineLevel="0" collapsed="false">
      <c r="B35" s="115" t="s">
        <v>47</v>
      </c>
      <c r="C35" s="116" t="s">
        <v>48</v>
      </c>
      <c r="D35" s="117" t="s">
        <v>174</v>
      </c>
      <c r="E35" s="116" t="s">
        <v>2279</v>
      </c>
      <c r="F35" s="66" t="n">
        <v>185.512252807617</v>
      </c>
      <c r="G35" s="118" t="n">
        <f aca="false">F35/$F$222</f>
        <v>0.000658927994320463</v>
      </c>
    </row>
    <row r="36" customFormat="false" ht="12.75" hidden="false" customHeight="false" outlineLevel="0" collapsed="false">
      <c r="B36" s="119" t="s">
        <v>47</v>
      </c>
      <c r="C36" s="86" t="s">
        <v>48</v>
      </c>
      <c r="D36" s="120" t="s">
        <v>176</v>
      </c>
      <c r="E36" s="86" t="s">
        <v>2280</v>
      </c>
      <c r="F36" s="88" t="n">
        <v>147.141723632813</v>
      </c>
      <c r="G36" s="121" t="n">
        <f aca="false">F36/$F$222</f>
        <v>0.000522638259019859</v>
      </c>
    </row>
    <row r="37" customFormat="false" ht="12.75" hidden="false" customHeight="false" outlineLevel="0" collapsed="false">
      <c r="B37" s="115" t="s">
        <v>47</v>
      </c>
      <c r="C37" s="116" t="s">
        <v>48</v>
      </c>
      <c r="D37" s="117" t="s">
        <v>178</v>
      </c>
      <c r="E37" s="116" t="s">
        <v>2281</v>
      </c>
      <c r="F37" s="66" t="n">
        <v>427.900329589844</v>
      </c>
      <c r="G37" s="118" t="n">
        <f aca="false">F37/$F$222</f>
        <v>0.00151987538115932</v>
      </c>
    </row>
    <row r="38" customFormat="false" ht="12.75" hidden="false" customHeight="false" outlineLevel="0" collapsed="false">
      <c r="B38" s="119" t="s">
        <v>47</v>
      </c>
      <c r="C38" s="86" t="s">
        <v>48</v>
      </c>
      <c r="D38" s="120" t="s">
        <v>180</v>
      </c>
      <c r="E38" s="86" t="s">
        <v>2282</v>
      </c>
      <c r="F38" s="88" t="n">
        <v>1800.1474609375</v>
      </c>
      <c r="G38" s="121" t="n">
        <f aca="false">F38/$F$222</f>
        <v>0.00639401192085527</v>
      </c>
    </row>
    <row r="39" customFormat="false" ht="12.75" hidden="false" customHeight="false" outlineLevel="0" collapsed="false">
      <c r="B39" s="115" t="s">
        <v>47</v>
      </c>
      <c r="C39" s="116" t="s">
        <v>48</v>
      </c>
      <c r="D39" s="117" t="s">
        <v>182</v>
      </c>
      <c r="E39" s="116" t="s">
        <v>2283</v>
      </c>
      <c r="F39" s="66" t="n">
        <v>1828.12548828125</v>
      </c>
      <c r="G39" s="118" t="n">
        <f aca="false">F39/$F$222</f>
        <v>0.00649338813543759</v>
      </c>
    </row>
    <row r="40" customFormat="false" ht="12.75" hidden="false" customHeight="false" outlineLevel="0" collapsed="false">
      <c r="B40" s="119" t="s">
        <v>47</v>
      </c>
      <c r="C40" s="86" t="s">
        <v>48</v>
      </c>
      <c r="D40" s="120" t="s">
        <v>184</v>
      </c>
      <c r="E40" s="86" t="s">
        <v>2284</v>
      </c>
      <c r="F40" s="88" t="n">
        <v>3318.603515625</v>
      </c>
      <c r="G40" s="121" t="n">
        <f aca="false">F40/$F$222</f>
        <v>0.0117874734708943</v>
      </c>
    </row>
    <row r="41" customFormat="false" ht="12.75" hidden="false" customHeight="false" outlineLevel="0" collapsed="false">
      <c r="B41" s="115" t="s">
        <v>47</v>
      </c>
      <c r="C41" s="116" t="s">
        <v>48</v>
      </c>
      <c r="D41" s="117" t="s">
        <v>186</v>
      </c>
      <c r="E41" s="116" t="s">
        <v>549</v>
      </c>
      <c r="F41" s="66" t="n">
        <v>210.727203369141</v>
      </c>
      <c r="G41" s="118" t="n">
        <f aca="false">F41/$F$222</f>
        <v>0.00074848993186873</v>
      </c>
    </row>
    <row r="42" customFormat="false" ht="12.75" hidden="false" customHeight="false" outlineLevel="0" collapsed="false">
      <c r="B42" s="119" t="s">
        <v>47</v>
      </c>
      <c r="C42" s="86" t="s">
        <v>48</v>
      </c>
      <c r="D42" s="120" t="s">
        <v>188</v>
      </c>
      <c r="E42" s="86" t="s">
        <v>2285</v>
      </c>
      <c r="F42" s="88" t="n">
        <v>212.952713012695</v>
      </c>
      <c r="G42" s="121" t="n">
        <f aca="false">F42/$F$222</f>
        <v>0.000756394803830417</v>
      </c>
    </row>
    <row r="43" customFormat="false" ht="12.75" hidden="false" customHeight="false" outlineLevel="0" collapsed="false">
      <c r="B43" s="115" t="s">
        <v>47</v>
      </c>
      <c r="C43" s="116" t="s">
        <v>48</v>
      </c>
      <c r="D43" s="117" t="s">
        <v>252</v>
      </c>
      <c r="E43" s="116" t="s">
        <v>2286</v>
      </c>
      <c r="F43" s="66" t="n">
        <v>1211.03369140625</v>
      </c>
      <c r="G43" s="118" t="n">
        <f aca="false">F43/$F$222</f>
        <v>0.00430151641875841</v>
      </c>
    </row>
    <row r="44" customFormat="false" ht="12.75" hidden="false" customHeight="false" outlineLevel="0" collapsed="false">
      <c r="B44" s="119" t="s">
        <v>47</v>
      </c>
      <c r="C44" s="86" t="s">
        <v>48</v>
      </c>
      <c r="D44" s="120" t="s">
        <v>254</v>
      </c>
      <c r="E44" s="86" t="s">
        <v>2287</v>
      </c>
      <c r="F44" s="88" t="n">
        <v>496.702026367188</v>
      </c>
      <c r="G44" s="121" t="n">
        <f aca="false">F44/$F$222</f>
        <v>0.00176425473280438</v>
      </c>
    </row>
    <row r="45" customFormat="false" ht="12.75" hidden="false" customHeight="false" outlineLevel="0" collapsed="false">
      <c r="B45" s="115" t="s">
        <v>47</v>
      </c>
      <c r="C45" s="116" t="s">
        <v>48</v>
      </c>
      <c r="D45" s="117" t="s">
        <v>256</v>
      </c>
      <c r="E45" s="116" t="s">
        <v>2288</v>
      </c>
      <c r="F45" s="66" t="n">
        <v>569.371765136719</v>
      </c>
      <c r="G45" s="118" t="n">
        <f aca="false">F45/$F$222</f>
        <v>0.00202237312924721</v>
      </c>
    </row>
    <row r="46" customFormat="false" ht="12.75" hidden="false" customHeight="false" outlineLevel="0" collapsed="false">
      <c r="B46" s="119" t="s">
        <v>47</v>
      </c>
      <c r="C46" s="86" t="s">
        <v>48</v>
      </c>
      <c r="D46" s="120" t="s">
        <v>258</v>
      </c>
      <c r="E46" s="86" t="s">
        <v>2289</v>
      </c>
      <c r="F46" s="88" t="n">
        <v>233.157028198242</v>
      </c>
      <c r="G46" s="121" t="n">
        <f aca="false">F46/$F$222</f>
        <v>0.00082815927588196</v>
      </c>
    </row>
    <row r="47" customFormat="false" ht="12.75" hidden="false" customHeight="false" outlineLevel="0" collapsed="false">
      <c r="B47" s="115" t="s">
        <v>47</v>
      </c>
      <c r="C47" s="116" t="s">
        <v>48</v>
      </c>
      <c r="D47" s="117" t="s">
        <v>260</v>
      </c>
      <c r="E47" s="116" t="s">
        <v>2290</v>
      </c>
      <c r="F47" s="66" t="n">
        <v>6487.89453125</v>
      </c>
      <c r="G47" s="118" t="n">
        <f aca="false">F47/$F$222</f>
        <v>0.0230445982200035</v>
      </c>
    </row>
    <row r="48" customFormat="false" ht="12.75" hidden="false" customHeight="false" outlineLevel="0" collapsed="false">
      <c r="B48" s="119" t="s">
        <v>47</v>
      </c>
      <c r="C48" s="86" t="s">
        <v>48</v>
      </c>
      <c r="D48" s="120" t="s">
        <v>262</v>
      </c>
      <c r="E48" s="86" t="s">
        <v>2291</v>
      </c>
      <c r="F48" s="88" t="n">
        <v>1194.59301757813</v>
      </c>
      <c r="G48" s="121" t="n">
        <f aca="false">F48/$F$222</f>
        <v>0.00424312016693736</v>
      </c>
    </row>
    <row r="49" customFormat="false" ht="12.75" hidden="false" customHeight="false" outlineLevel="0" collapsed="false">
      <c r="B49" s="115" t="s">
        <v>47</v>
      </c>
      <c r="C49" s="116" t="s">
        <v>48</v>
      </c>
      <c r="D49" s="117" t="s">
        <v>264</v>
      </c>
      <c r="E49" s="116" t="s">
        <v>2292</v>
      </c>
      <c r="F49" s="66" t="n">
        <v>2558.9638671875</v>
      </c>
      <c r="G49" s="118" t="n">
        <f aca="false">F49/$F$222</f>
        <v>0.00908928064332772</v>
      </c>
    </row>
    <row r="50" customFormat="false" ht="12.75" hidden="false" customHeight="false" outlineLevel="0" collapsed="false">
      <c r="B50" s="119" t="s">
        <v>47</v>
      </c>
      <c r="C50" s="86" t="s">
        <v>48</v>
      </c>
      <c r="D50" s="120" t="s">
        <v>266</v>
      </c>
      <c r="E50" s="86" t="s">
        <v>2293</v>
      </c>
      <c r="F50" s="88" t="n">
        <v>422.626220703125</v>
      </c>
      <c r="G50" s="121" t="n">
        <f aca="false">F50/$F$222</f>
        <v>0.00150114207412457</v>
      </c>
    </row>
    <row r="51" customFormat="false" ht="12.75" hidden="false" customHeight="false" outlineLevel="0" collapsed="false">
      <c r="B51" s="115" t="s">
        <v>47</v>
      </c>
      <c r="C51" s="116" t="s">
        <v>48</v>
      </c>
      <c r="D51" s="117" t="s">
        <v>268</v>
      </c>
      <c r="E51" s="116" t="s">
        <v>554</v>
      </c>
      <c r="F51" s="66" t="n">
        <v>945.460205078125</v>
      </c>
      <c r="G51" s="118" t="n">
        <f aca="false">F51/$F$222</f>
        <v>0.00335821589794398</v>
      </c>
    </row>
    <row r="52" customFormat="false" ht="12.75" hidden="false" customHeight="false" outlineLevel="0" collapsed="false">
      <c r="B52" s="119" t="s">
        <v>47</v>
      </c>
      <c r="C52" s="86" t="s">
        <v>48</v>
      </c>
      <c r="D52" s="120" t="s">
        <v>270</v>
      </c>
      <c r="E52" s="86" t="s">
        <v>2294</v>
      </c>
      <c r="F52" s="88" t="n">
        <v>1161.07434082031</v>
      </c>
      <c r="G52" s="121" t="n">
        <f aca="false">F52/$F$222</f>
        <v>0.00412406390992988</v>
      </c>
    </row>
    <row r="53" customFormat="false" ht="12.75" hidden="false" customHeight="false" outlineLevel="0" collapsed="false">
      <c r="B53" s="115" t="s">
        <v>47</v>
      </c>
      <c r="C53" s="116" t="s">
        <v>48</v>
      </c>
      <c r="D53" s="117" t="s">
        <v>272</v>
      </c>
      <c r="E53" s="116" t="s">
        <v>2295</v>
      </c>
      <c r="F53" s="66" t="n">
        <v>2662.2529296875</v>
      </c>
      <c r="G53" s="118" t="n">
        <f aca="false">F53/$F$222</f>
        <v>0.00945615697498947</v>
      </c>
    </row>
    <row r="54" customFormat="false" ht="12.75" hidden="false" customHeight="false" outlineLevel="0" collapsed="false">
      <c r="B54" s="119" t="s">
        <v>47</v>
      </c>
      <c r="C54" s="86" t="s">
        <v>48</v>
      </c>
      <c r="D54" s="120" t="s">
        <v>274</v>
      </c>
      <c r="E54" s="86" t="s">
        <v>2296</v>
      </c>
      <c r="F54" s="88" t="n">
        <v>4416.1708984375</v>
      </c>
      <c r="G54" s="121" t="n">
        <f aca="false">F54/$F$222</f>
        <v>0.0156859646122756</v>
      </c>
    </row>
    <row r="55" customFormat="false" ht="12.75" hidden="false" customHeight="false" outlineLevel="0" collapsed="false">
      <c r="B55" s="115" t="s">
        <v>47</v>
      </c>
      <c r="C55" s="116" t="s">
        <v>48</v>
      </c>
      <c r="D55" s="117" t="s">
        <v>276</v>
      </c>
      <c r="E55" s="116" t="s">
        <v>2297</v>
      </c>
      <c r="F55" s="66" t="n">
        <v>1671.22045898438</v>
      </c>
      <c r="G55" s="118" t="n">
        <f aca="false">F55/$F$222</f>
        <v>0.00593607122138663</v>
      </c>
    </row>
    <row r="56" customFormat="false" ht="12.75" hidden="false" customHeight="false" outlineLevel="0" collapsed="false">
      <c r="B56" s="119" t="s">
        <v>47</v>
      </c>
      <c r="C56" s="86" t="s">
        <v>48</v>
      </c>
      <c r="D56" s="120" t="s">
        <v>278</v>
      </c>
      <c r="E56" s="86" t="s">
        <v>2298</v>
      </c>
      <c r="F56" s="88" t="n">
        <v>90.5992202758789</v>
      </c>
      <c r="G56" s="121" t="n">
        <f aca="false">F56/$F$222</f>
        <v>0.000321802800623051</v>
      </c>
    </row>
    <row r="57" customFormat="false" ht="12.75" hidden="false" customHeight="false" outlineLevel="0" collapsed="false">
      <c r="B57" s="115" t="s">
        <v>47</v>
      </c>
      <c r="C57" s="116" t="s">
        <v>48</v>
      </c>
      <c r="D57" s="117" t="s">
        <v>280</v>
      </c>
      <c r="E57" s="116" t="s">
        <v>2299</v>
      </c>
      <c r="F57" s="66" t="n">
        <v>3873.16918945313</v>
      </c>
      <c r="G57" s="118" t="n">
        <f aca="false">F57/$F$222</f>
        <v>0.0137572562838575</v>
      </c>
    </row>
    <row r="58" customFormat="false" ht="12.75" hidden="false" customHeight="false" outlineLevel="0" collapsed="false">
      <c r="B58" s="119" t="s">
        <v>47</v>
      </c>
      <c r="C58" s="86" t="s">
        <v>48</v>
      </c>
      <c r="D58" s="120" t="s">
        <v>282</v>
      </c>
      <c r="E58" s="86" t="s">
        <v>2300</v>
      </c>
      <c r="F58" s="88" t="n">
        <v>1204.00561523438</v>
      </c>
      <c r="G58" s="121" t="n">
        <f aca="false">F58/$F$222</f>
        <v>0.00427655312891756</v>
      </c>
    </row>
    <row r="59" customFormat="false" ht="12.75" hidden="false" customHeight="false" outlineLevel="0" collapsed="false">
      <c r="B59" s="115" t="s">
        <v>47</v>
      </c>
      <c r="C59" s="116" t="s">
        <v>48</v>
      </c>
      <c r="D59" s="117" t="s">
        <v>284</v>
      </c>
      <c r="E59" s="116" t="s">
        <v>2301</v>
      </c>
      <c r="F59" s="66" t="n">
        <v>394.403411865234</v>
      </c>
      <c r="G59" s="118" t="n">
        <f aca="false">F59/$F$222</f>
        <v>0.00140089641088567</v>
      </c>
    </row>
    <row r="60" customFormat="false" ht="12.75" hidden="false" customHeight="false" outlineLevel="0" collapsed="false">
      <c r="B60" s="119" t="s">
        <v>47</v>
      </c>
      <c r="C60" s="86" t="s">
        <v>48</v>
      </c>
      <c r="D60" s="120" t="s">
        <v>286</v>
      </c>
      <c r="E60" s="86" t="s">
        <v>2302</v>
      </c>
      <c r="F60" s="88" t="n">
        <v>124.739265441895</v>
      </c>
      <c r="G60" s="121" t="n">
        <f aca="false">F60/$F$222</f>
        <v>0.000443066119604906</v>
      </c>
    </row>
    <row r="61" customFormat="false" ht="12.75" hidden="false" customHeight="false" outlineLevel="0" collapsed="false">
      <c r="B61" s="115" t="s">
        <v>47</v>
      </c>
      <c r="C61" s="116" t="s">
        <v>48</v>
      </c>
      <c r="D61" s="117" t="s">
        <v>288</v>
      </c>
      <c r="E61" s="116" t="s">
        <v>2303</v>
      </c>
      <c r="F61" s="66" t="n">
        <v>949.863525390625</v>
      </c>
      <c r="G61" s="118" t="n">
        <f aca="false">F61/$F$222</f>
        <v>0.00337385621807353</v>
      </c>
    </row>
    <row r="62" customFormat="false" ht="12.75" hidden="false" customHeight="false" outlineLevel="0" collapsed="false">
      <c r="B62" s="119" t="s">
        <v>47</v>
      </c>
      <c r="C62" s="86" t="s">
        <v>48</v>
      </c>
      <c r="D62" s="120" t="s">
        <v>290</v>
      </c>
      <c r="E62" s="86" t="s">
        <v>2304</v>
      </c>
      <c r="F62" s="88" t="n">
        <v>4006.990234375</v>
      </c>
      <c r="G62" s="121" t="n">
        <f aca="false">F62/$F$222</f>
        <v>0.0142325803198374</v>
      </c>
    </row>
    <row r="63" customFormat="false" ht="12.75" hidden="false" customHeight="false" outlineLevel="0" collapsed="false">
      <c r="B63" s="115" t="s">
        <v>47</v>
      </c>
      <c r="C63" s="116" t="s">
        <v>48</v>
      </c>
      <c r="D63" s="117" t="s">
        <v>292</v>
      </c>
      <c r="E63" s="116" t="s">
        <v>2305</v>
      </c>
      <c r="F63" s="66" t="n">
        <v>167.050872802734</v>
      </c>
      <c r="G63" s="118" t="n">
        <f aca="false">F63/$F$222</f>
        <v>0.000593354319725391</v>
      </c>
    </row>
    <row r="64" customFormat="false" ht="12.75" hidden="false" customHeight="false" outlineLevel="0" collapsed="false">
      <c r="B64" s="119" t="s">
        <v>47</v>
      </c>
      <c r="C64" s="86" t="s">
        <v>48</v>
      </c>
      <c r="D64" s="120" t="s">
        <v>294</v>
      </c>
      <c r="E64" s="86" t="s">
        <v>2306</v>
      </c>
      <c r="F64" s="88" t="n">
        <v>584.708923339844</v>
      </c>
      <c r="G64" s="121" t="n">
        <f aca="false">F64/$F$222</f>
        <v>0.00207684976214024</v>
      </c>
    </row>
    <row r="65" customFormat="false" ht="12.75" hidden="false" customHeight="false" outlineLevel="0" collapsed="false">
      <c r="B65" s="115" t="s">
        <v>47</v>
      </c>
      <c r="C65" s="116" t="s">
        <v>48</v>
      </c>
      <c r="D65" s="117" t="s">
        <v>296</v>
      </c>
      <c r="E65" s="116" t="s">
        <v>840</v>
      </c>
      <c r="F65" s="66" t="n">
        <v>2879.591796875</v>
      </c>
      <c r="G65" s="118" t="n">
        <f aca="false">F65/$F$222</f>
        <v>0.0102281311258951</v>
      </c>
    </row>
    <row r="66" customFormat="false" ht="12.75" hidden="false" customHeight="false" outlineLevel="0" collapsed="false">
      <c r="B66" s="119" t="s">
        <v>47</v>
      </c>
      <c r="C66" s="86" t="s">
        <v>48</v>
      </c>
      <c r="D66" s="120" t="s">
        <v>298</v>
      </c>
      <c r="E66" s="86" t="s">
        <v>2307</v>
      </c>
      <c r="F66" s="88" t="n">
        <v>242.168319702148</v>
      </c>
      <c r="G66" s="121" t="n">
        <f aca="false">F66/$F$222</f>
        <v>0.000860166823346027</v>
      </c>
    </row>
    <row r="67" customFormat="false" ht="12.75" hidden="false" customHeight="false" outlineLevel="0" collapsed="false">
      <c r="B67" s="115" t="s">
        <v>47</v>
      </c>
      <c r="C67" s="116" t="s">
        <v>48</v>
      </c>
      <c r="D67" s="117" t="s">
        <v>300</v>
      </c>
      <c r="E67" s="116" t="s">
        <v>2308</v>
      </c>
      <c r="F67" s="66" t="n">
        <v>755.154541015625</v>
      </c>
      <c r="G67" s="118" t="n">
        <f aca="false">F67/$F$222</f>
        <v>0.0026822620047067</v>
      </c>
    </row>
    <row r="68" customFormat="false" ht="12.75" hidden="false" customHeight="false" outlineLevel="0" collapsed="false">
      <c r="B68" s="119" t="s">
        <v>47</v>
      </c>
      <c r="C68" s="86" t="s">
        <v>48</v>
      </c>
      <c r="D68" s="120" t="s">
        <v>302</v>
      </c>
      <c r="E68" s="86" t="s">
        <v>2309</v>
      </c>
      <c r="F68" s="88" t="n">
        <v>1256.12646484375</v>
      </c>
      <c r="G68" s="121" t="n">
        <f aca="false">F68/$F$222</f>
        <v>0.00446168314796272</v>
      </c>
    </row>
    <row r="69" customFormat="false" ht="12.75" hidden="false" customHeight="false" outlineLevel="0" collapsed="false">
      <c r="B69" s="115" t="s">
        <v>47</v>
      </c>
      <c r="C69" s="116" t="s">
        <v>48</v>
      </c>
      <c r="D69" s="117" t="s">
        <v>304</v>
      </c>
      <c r="E69" s="116" t="s">
        <v>2310</v>
      </c>
      <c r="F69" s="66" t="n">
        <v>1081.54577636719</v>
      </c>
      <c r="G69" s="118" t="n">
        <f aca="false">F69/$F$222</f>
        <v>0.00384158339086342</v>
      </c>
    </row>
    <row r="70" customFormat="false" ht="12.75" hidden="false" customHeight="false" outlineLevel="0" collapsed="false">
      <c r="B70" s="119" t="s">
        <v>47</v>
      </c>
      <c r="C70" s="86" t="s">
        <v>48</v>
      </c>
      <c r="D70" s="120" t="s">
        <v>306</v>
      </c>
      <c r="E70" s="86" t="s">
        <v>1209</v>
      </c>
      <c r="F70" s="88" t="n">
        <v>622.051513671875</v>
      </c>
      <c r="G70" s="121" t="n">
        <f aca="false">F70/$F$222</f>
        <v>0.002209488322547</v>
      </c>
    </row>
    <row r="71" customFormat="false" ht="12.75" hidden="false" customHeight="false" outlineLevel="0" collapsed="false">
      <c r="B71" s="115" t="s">
        <v>47</v>
      </c>
      <c r="C71" s="116" t="s">
        <v>48</v>
      </c>
      <c r="D71" s="117" t="s">
        <v>308</v>
      </c>
      <c r="E71" s="116" t="s">
        <v>495</v>
      </c>
      <c r="F71" s="66" t="n">
        <v>1376.07141113281</v>
      </c>
      <c r="G71" s="118" t="n">
        <f aca="false">F71/$F$222</f>
        <v>0.00488772014385371</v>
      </c>
    </row>
    <row r="72" customFormat="false" ht="12.75" hidden="false" customHeight="false" outlineLevel="0" collapsed="false">
      <c r="B72" s="119" t="s">
        <v>47</v>
      </c>
      <c r="C72" s="86" t="s">
        <v>48</v>
      </c>
      <c r="D72" s="120" t="s">
        <v>310</v>
      </c>
      <c r="E72" s="86" t="s">
        <v>2311</v>
      </c>
      <c r="F72" s="88" t="n">
        <v>1085.30737304688</v>
      </c>
      <c r="G72" s="121" t="n">
        <f aca="false">F72/$F$222</f>
        <v>0.00385494434852566</v>
      </c>
    </row>
    <row r="73" customFormat="false" ht="12.75" hidden="false" customHeight="false" outlineLevel="0" collapsed="false">
      <c r="B73" s="115" t="s">
        <v>47</v>
      </c>
      <c r="C73" s="116" t="s">
        <v>48</v>
      </c>
      <c r="D73" s="117" t="s">
        <v>312</v>
      </c>
      <c r="E73" s="116" t="s">
        <v>2312</v>
      </c>
      <c r="F73" s="66" t="n">
        <v>2535.34350585938</v>
      </c>
      <c r="G73" s="118" t="n">
        <f aca="false">F73/$F$222</f>
        <v>0.00900538258764939</v>
      </c>
    </row>
    <row r="74" customFormat="false" ht="12.75" hidden="false" customHeight="false" outlineLevel="0" collapsed="false">
      <c r="B74" s="119" t="s">
        <v>47</v>
      </c>
      <c r="C74" s="86" t="s">
        <v>48</v>
      </c>
      <c r="D74" s="120" t="s">
        <v>314</v>
      </c>
      <c r="E74" s="86" t="s">
        <v>2313</v>
      </c>
      <c r="F74" s="88" t="n">
        <v>742.854431152344</v>
      </c>
      <c r="G74" s="121" t="n">
        <f aca="false">F74/$F$222</f>
        <v>0.0026385727787959</v>
      </c>
    </row>
    <row r="75" customFormat="false" ht="12.75" hidden="false" customHeight="false" outlineLevel="0" collapsed="false">
      <c r="B75" s="115" t="s">
        <v>47</v>
      </c>
      <c r="C75" s="116" t="s">
        <v>48</v>
      </c>
      <c r="D75" s="117" t="s">
        <v>316</v>
      </c>
      <c r="E75" s="116" t="s">
        <v>2314</v>
      </c>
      <c r="F75" s="66" t="n">
        <v>4362.42138671875</v>
      </c>
      <c r="G75" s="118" t="n">
        <f aca="false">F75/$F$222</f>
        <v>0.0154950496866224</v>
      </c>
    </row>
    <row r="76" customFormat="false" ht="12.75" hidden="false" customHeight="false" outlineLevel="0" collapsed="false">
      <c r="B76" s="119" t="s">
        <v>47</v>
      </c>
      <c r="C76" s="86" t="s">
        <v>48</v>
      </c>
      <c r="D76" s="120" t="s">
        <v>318</v>
      </c>
      <c r="E76" s="86" t="s">
        <v>846</v>
      </c>
      <c r="F76" s="88" t="n">
        <v>3347.52587890625</v>
      </c>
      <c r="G76" s="121" t="n">
        <f aca="false">F76/$F$222</f>
        <v>0.011890203908046</v>
      </c>
    </row>
    <row r="77" customFormat="false" ht="12.75" hidden="false" customHeight="false" outlineLevel="0" collapsed="false">
      <c r="B77" s="115" t="s">
        <v>47</v>
      </c>
      <c r="C77" s="116" t="s">
        <v>48</v>
      </c>
      <c r="D77" s="117" t="s">
        <v>320</v>
      </c>
      <c r="E77" s="116" t="s">
        <v>2315</v>
      </c>
      <c r="F77" s="66" t="n">
        <v>639.197387695313</v>
      </c>
      <c r="G77" s="118" t="n">
        <f aca="false">F77/$F$222</f>
        <v>0.00227038940164095</v>
      </c>
    </row>
    <row r="78" customFormat="false" ht="12.75" hidden="false" customHeight="false" outlineLevel="0" collapsed="false">
      <c r="B78" s="119" t="s">
        <v>47</v>
      </c>
      <c r="C78" s="86" t="s">
        <v>48</v>
      </c>
      <c r="D78" s="120" t="s">
        <v>322</v>
      </c>
      <c r="E78" s="86" t="s">
        <v>2316</v>
      </c>
      <c r="F78" s="88" t="n">
        <v>1562.41723632813</v>
      </c>
      <c r="G78" s="121" t="n">
        <f aca="false">F78/$F$222</f>
        <v>0.00554960893549744</v>
      </c>
    </row>
    <row r="79" customFormat="false" ht="12.75" hidden="false" customHeight="false" outlineLevel="0" collapsed="false">
      <c r="B79" s="115" t="s">
        <v>47</v>
      </c>
      <c r="C79" s="116" t="s">
        <v>48</v>
      </c>
      <c r="D79" s="117" t="s">
        <v>324</v>
      </c>
      <c r="E79" s="116" t="s">
        <v>2317</v>
      </c>
      <c r="F79" s="66" t="n">
        <v>1404.00036621094</v>
      </c>
      <c r="G79" s="118" t="n">
        <f aca="false">F79/$F$222</f>
        <v>0.00498692205679787</v>
      </c>
    </row>
    <row r="80" customFormat="false" ht="12.75" hidden="false" customHeight="false" outlineLevel="0" collapsed="false">
      <c r="B80" s="119" t="s">
        <v>47</v>
      </c>
      <c r="C80" s="86" t="s">
        <v>48</v>
      </c>
      <c r="D80" s="120" t="s">
        <v>326</v>
      </c>
      <c r="E80" s="86" t="s">
        <v>2318</v>
      </c>
      <c r="F80" s="88" t="n">
        <v>2221.23901367188</v>
      </c>
      <c r="G80" s="121" t="n">
        <f aca="false">F80/$F$222</f>
        <v>0.00788970294971845</v>
      </c>
    </row>
    <row r="81" customFormat="false" ht="12.75" hidden="false" customHeight="false" outlineLevel="0" collapsed="false">
      <c r="B81" s="115" t="s">
        <v>47</v>
      </c>
      <c r="C81" s="116" t="s">
        <v>48</v>
      </c>
      <c r="D81" s="117" t="s">
        <v>328</v>
      </c>
      <c r="E81" s="116" t="s">
        <v>2319</v>
      </c>
      <c r="F81" s="66" t="n">
        <v>1044.41845703125</v>
      </c>
      <c r="G81" s="118" t="n">
        <f aca="false">F81/$F$222</f>
        <v>0.00370970945965795</v>
      </c>
    </row>
    <row r="82" customFormat="false" ht="12.75" hidden="false" customHeight="false" outlineLevel="0" collapsed="false">
      <c r="B82" s="119" t="s">
        <v>47</v>
      </c>
      <c r="C82" s="86" t="s">
        <v>48</v>
      </c>
      <c r="D82" s="120" t="s">
        <v>330</v>
      </c>
      <c r="E82" s="86" t="s">
        <v>2320</v>
      </c>
      <c r="F82" s="88" t="n">
        <v>2131.75854492188</v>
      </c>
      <c r="G82" s="121" t="n">
        <f aca="false">F82/$F$222</f>
        <v>0.00757187388499657</v>
      </c>
    </row>
    <row r="83" customFormat="false" ht="12.75" hidden="false" customHeight="false" outlineLevel="0" collapsed="false">
      <c r="B83" s="115" t="s">
        <v>47</v>
      </c>
      <c r="C83" s="116" t="s">
        <v>48</v>
      </c>
      <c r="D83" s="117" t="s">
        <v>332</v>
      </c>
      <c r="E83" s="116" t="s">
        <v>2321</v>
      </c>
      <c r="F83" s="66" t="n">
        <v>191.894180297852</v>
      </c>
      <c r="G83" s="118" t="n">
        <f aca="false">F83/$F$222</f>
        <v>0.000681596204195525</v>
      </c>
    </row>
    <row r="84" customFormat="false" ht="12.75" hidden="false" customHeight="false" outlineLevel="0" collapsed="false">
      <c r="B84" s="119" t="s">
        <v>47</v>
      </c>
      <c r="C84" s="86" t="s">
        <v>48</v>
      </c>
      <c r="D84" s="120" t="s">
        <v>334</v>
      </c>
      <c r="E84" s="86" t="s">
        <v>2322</v>
      </c>
      <c r="F84" s="88" t="n">
        <v>428.533142089844</v>
      </c>
      <c r="G84" s="121" t="n">
        <f aca="false">F84/$F$222</f>
        <v>0.00152212309183662</v>
      </c>
    </row>
    <row r="85" customFormat="false" ht="12.75" hidden="false" customHeight="false" outlineLevel="0" collapsed="false">
      <c r="B85" s="115" t="s">
        <v>47</v>
      </c>
      <c r="C85" s="116" t="s">
        <v>48</v>
      </c>
      <c r="D85" s="117" t="s">
        <v>336</v>
      </c>
      <c r="E85" s="116" t="s">
        <v>2323</v>
      </c>
      <c r="F85" s="66" t="n">
        <v>414.075622558594</v>
      </c>
      <c r="G85" s="118" t="n">
        <f aca="false">F85/$F$222</f>
        <v>0.00147077088084571</v>
      </c>
    </row>
    <row r="86" customFormat="false" ht="12.75" hidden="false" customHeight="false" outlineLevel="0" collapsed="false">
      <c r="B86" s="119" t="s">
        <v>47</v>
      </c>
      <c r="C86" s="86" t="s">
        <v>48</v>
      </c>
      <c r="D86" s="120" t="s">
        <v>338</v>
      </c>
      <c r="E86" s="86" t="s">
        <v>2324</v>
      </c>
      <c r="F86" s="88" t="n">
        <v>570.990844726563</v>
      </c>
      <c r="G86" s="121" t="n">
        <f aca="false">F86/$F$222</f>
        <v>0.00202812399934142</v>
      </c>
    </row>
    <row r="87" customFormat="false" ht="12.75" hidden="false" customHeight="false" outlineLevel="0" collapsed="false">
      <c r="B87" s="115" t="s">
        <v>47</v>
      </c>
      <c r="C87" s="116" t="s">
        <v>48</v>
      </c>
      <c r="D87" s="117" t="s">
        <v>340</v>
      </c>
      <c r="E87" s="116" t="s">
        <v>2325</v>
      </c>
      <c r="F87" s="66" t="n">
        <v>3940.7021484375</v>
      </c>
      <c r="G87" s="118" t="n">
        <f aca="false">F87/$F$222</f>
        <v>0.0139971291577008</v>
      </c>
    </row>
    <row r="88" customFormat="false" ht="12.75" hidden="false" customHeight="false" outlineLevel="0" collapsed="false">
      <c r="B88" s="119" t="s">
        <v>47</v>
      </c>
      <c r="C88" s="86" t="s">
        <v>48</v>
      </c>
      <c r="D88" s="120" t="s">
        <v>342</v>
      </c>
      <c r="E88" s="86" t="s">
        <v>2326</v>
      </c>
      <c r="F88" s="88" t="n">
        <v>786.757202148438</v>
      </c>
      <c r="G88" s="121" t="n">
        <f aca="false">F88/$F$222</f>
        <v>0.00279451269327458</v>
      </c>
    </row>
    <row r="89" customFormat="false" ht="12.75" hidden="false" customHeight="false" outlineLevel="0" collapsed="false">
      <c r="B89" s="115" t="s">
        <v>47</v>
      </c>
      <c r="C89" s="116" t="s">
        <v>48</v>
      </c>
      <c r="D89" s="117" t="s">
        <v>344</v>
      </c>
      <c r="E89" s="116" t="s">
        <v>2327</v>
      </c>
      <c r="F89" s="66" t="n">
        <v>2948.75219726563</v>
      </c>
      <c r="G89" s="118" t="n">
        <f aca="false">F89/$F$222</f>
        <v>0.0104737845704848</v>
      </c>
    </row>
    <row r="90" customFormat="false" ht="12.75" hidden="false" customHeight="false" outlineLevel="0" collapsed="false">
      <c r="B90" s="119" t="s">
        <v>47</v>
      </c>
      <c r="C90" s="86" t="s">
        <v>48</v>
      </c>
      <c r="D90" s="120" t="s">
        <v>346</v>
      </c>
      <c r="E90" s="86" t="s">
        <v>2328</v>
      </c>
      <c r="F90" s="88" t="n">
        <v>1661.04443359375</v>
      </c>
      <c r="G90" s="121" t="n">
        <f aca="false">F90/$F$222</f>
        <v>0.005899926611533</v>
      </c>
    </row>
    <row r="91" customFormat="false" ht="12.75" hidden="false" customHeight="false" outlineLevel="0" collapsed="false">
      <c r="B91" s="115" t="s">
        <v>47</v>
      </c>
      <c r="C91" s="116" t="s">
        <v>48</v>
      </c>
      <c r="D91" s="117" t="s">
        <v>348</v>
      </c>
      <c r="E91" s="116" t="s">
        <v>2329</v>
      </c>
      <c r="F91" s="66" t="n">
        <v>1743.17370605469</v>
      </c>
      <c r="G91" s="118" t="n">
        <f aca="false">F91/$F$222</f>
        <v>0.00619164468383632</v>
      </c>
    </row>
    <row r="92" customFormat="false" ht="12.75" hidden="false" customHeight="false" outlineLevel="0" collapsed="false">
      <c r="B92" s="119" t="s">
        <v>47</v>
      </c>
      <c r="C92" s="86" t="s">
        <v>48</v>
      </c>
      <c r="D92" s="120" t="s">
        <v>350</v>
      </c>
      <c r="E92" s="86" t="s">
        <v>2330</v>
      </c>
      <c r="F92" s="88" t="n">
        <v>666.538208007813</v>
      </c>
      <c r="G92" s="121" t="n">
        <f aca="false">F92/$F$222</f>
        <v>0.00236750229644405</v>
      </c>
    </row>
    <row r="93" customFormat="false" ht="12.75" hidden="false" customHeight="false" outlineLevel="0" collapsed="false">
      <c r="B93" s="115" t="s">
        <v>47</v>
      </c>
      <c r="C93" s="116" t="s">
        <v>48</v>
      </c>
      <c r="D93" s="117" t="s">
        <v>352</v>
      </c>
      <c r="E93" s="116" t="s">
        <v>2331</v>
      </c>
      <c r="F93" s="66" t="n">
        <v>1588.84497070313</v>
      </c>
      <c r="G93" s="118" t="n">
        <f aca="false">F93/$F$222</f>
        <v>0.0056434786057893</v>
      </c>
    </row>
    <row r="94" customFormat="false" ht="12.75" hidden="false" customHeight="false" outlineLevel="0" collapsed="false">
      <c r="B94" s="119" t="s">
        <v>47</v>
      </c>
      <c r="C94" s="86" t="s">
        <v>48</v>
      </c>
      <c r="D94" s="120" t="s">
        <v>354</v>
      </c>
      <c r="E94" s="86" t="s">
        <v>2332</v>
      </c>
      <c r="F94" s="88" t="n">
        <v>822.348022460938</v>
      </c>
      <c r="G94" s="121" t="n">
        <f aca="false">F94/$F$222</f>
        <v>0.0029209290754262</v>
      </c>
    </row>
    <row r="95" customFormat="false" ht="12.75" hidden="false" customHeight="false" outlineLevel="0" collapsed="false">
      <c r="B95" s="115" t="s">
        <v>47</v>
      </c>
      <c r="C95" s="116" t="s">
        <v>48</v>
      </c>
      <c r="D95" s="117" t="s">
        <v>356</v>
      </c>
      <c r="E95" s="116" t="s">
        <v>2333</v>
      </c>
      <c r="F95" s="66" t="n">
        <v>189.409881591797</v>
      </c>
      <c r="G95" s="118" t="n">
        <f aca="false">F95/$F$222</f>
        <v>0.00067277212956488</v>
      </c>
    </row>
    <row r="96" customFormat="false" ht="12.75" hidden="false" customHeight="false" outlineLevel="0" collapsed="false">
      <c r="B96" s="119" t="s">
        <v>47</v>
      </c>
      <c r="C96" s="86" t="s">
        <v>48</v>
      </c>
      <c r="D96" s="120" t="s">
        <v>358</v>
      </c>
      <c r="E96" s="86" t="s">
        <v>2334</v>
      </c>
      <c r="F96" s="88" t="n">
        <v>847.763122558594</v>
      </c>
      <c r="G96" s="121" t="n">
        <f aca="false">F96/$F$222</f>
        <v>0.0030112019316896</v>
      </c>
    </row>
    <row r="97" customFormat="false" ht="12.75" hidden="false" customHeight="false" outlineLevel="0" collapsed="false">
      <c r="B97" s="115" t="s">
        <v>47</v>
      </c>
      <c r="C97" s="116" t="s">
        <v>48</v>
      </c>
      <c r="D97" s="117" t="s">
        <v>360</v>
      </c>
      <c r="E97" s="116" t="s">
        <v>2335</v>
      </c>
      <c r="F97" s="66" t="n">
        <v>855.498168945313</v>
      </c>
      <c r="G97" s="118" t="n">
        <f aca="false">F97/$F$222</f>
        <v>0.00303867633580275</v>
      </c>
    </row>
    <row r="98" customFormat="false" ht="12.75" hidden="false" customHeight="false" outlineLevel="0" collapsed="false">
      <c r="B98" s="119" t="s">
        <v>47</v>
      </c>
      <c r="C98" s="86" t="s">
        <v>48</v>
      </c>
      <c r="D98" s="120" t="s">
        <v>362</v>
      </c>
      <c r="E98" s="86" t="s">
        <v>2336</v>
      </c>
      <c r="F98" s="88" t="n">
        <v>1462.97729492188</v>
      </c>
      <c r="G98" s="121" t="n">
        <f aca="false">F98/$F$222</f>
        <v>0.00519640444277794</v>
      </c>
    </row>
    <row r="99" customFormat="false" ht="12.75" hidden="false" customHeight="false" outlineLevel="0" collapsed="false">
      <c r="B99" s="115" t="s">
        <v>47</v>
      </c>
      <c r="C99" s="116" t="s">
        <v>48</v>
      </c>
      <c r="D99" s="117" t="s">
        <v>618</v>
      </c>
      <c r="E99" s="116" t="s">
        <v>2337</v>
      </c>
      <c r="F99" s="66" t="n">
        <v>32.0361595153809</v>
      </c>
      <c r="G99" s="118" t="n">
        <f aca="false">F99/$F$222</f>
        <v>0.000113790447885357</v>
      </c>
    </row>
    <row r="100" customFormat="false" ht="12.75" hidden="false" customHeight="false" outlineLevel="0" collapsed="false">
      <c r="B100" s="119" t="s">
        <v>47</v>
      </c>
      <c r="C100" s="86" t="s">
        <v>48</v>
      </c>
      <c r="D100" s="120" t="s">
        <v>364</v>
      </c>
      <c r="E100" s="86" t="s">
        <v>2338</v>
      </c>
      <c r="F100" s="88" t="n">
        <v>158.232238769531</v>
      </c>
      <c r="G100" s="121" t="n">
        <f aca="false">F100/$F$222</f>
        <v>0.000562031079625608</v>
      </c>
    </row>
    <row r="101" customFormat="false" ht="12.75" hidden="false" customHeight="false" outlineLevel="0" collapsed="false">
      <c r="B101" s="115" t="s">
        <v>47</v>
      </c>
      <c r="C101" s="116" t="s">
        <v>48</v>
      </c>
      <c r="D101" s="117" t="s">
        <v>366</v>
      </c>
      <c r="E101" s="116" t="s">
        <v>2339</v>
      </c>
      <c r="F101" s="66" t="n">
        <v>68.8779983520508</v>
      </c>
      <c r="G101" s="118" t="n">
        <f aca="false">F101/$F$222</f>
        <v>0.000244650370097071</v>
      </c>
    </row>
    <row r="102" customFormat="false" ht="12.75" hidden="false" customHeight="false" outlineLevel="0" collapsed="false">
      <c r="B102" s="119" t="s">
        <v>47</v>
      </c>
      <c r="C102" s="86" t="s">
        <v>48</v>
      </c>
      <c r="D102" s="120" t="s">
        <v>368</v>
      </c>
      <c r="E102" s="86" t="s">
        <v>2340</v>
      </c>
      <c r="F102" s="88" t="n">
        <v>622.301330566406</v>
      </c>
      <c r="G102" s="121" t="n">
        <f aca="false">F102/$F$222</f>
        <v>0.00221037565663286</v>
      </c>
    </row>
    <row r="103" customFormat="false" ht="12.75" hidden="false" customHeight="false" outlineLevel="0" collapsed="false">
      <c r="B103" s="115" t="s">
        <v>47</v>
      </c>
      <c r="C103" s="116" t="s">
        <v>48</v>
      </c>
      <c r="D103" s="117" t="s">
        <v>370</v>
      </c>
      <c r="E103" s="116" t="s">
        <v>2341</v>
      </c>
      <c r="F103" s="66" t="n">
        <v>1870.84130859375</v>
      </c>
      <c r="G103" s="118" t="n">
        <f aca="false">F103/$F$222</f>
        <v>0.00664511207484475</v>
      </c>
    </row>
    <row r="104" customFormat="false" ht="12.75" hidden="false" customHeight="false" outlineLevel="0" collapsed="false">
      <c r="B104" s="119" t="s">
        <v>47</v>
      </c>
      <c r="C104" s="86" t="s">
        <v>48</v>
      </c>
      <c r="D104" s="120" t="s">
        <v>372</v>
      </c>
      <c r="E104" s="86" t="s">
        <v>2342</v>
      </c>
      <c r="F104" s="88" t="n">
        <v>1138.47961425781</v>
      </c>
      <c r="G104" s="121" t="n">
        <f aca="false">F104/$F$222</f>
        <v>0.00404380884520654</v>
      </c>
    </row>
    <row r="105" customFormat="false" ht="12.75" hidden="false" customHeight="false" outlineLevel="0" collapsed="false">
      <c r="B105" s="115" t="s">
        <v>47</v>
      </c>
      <c r="C105" s="116" t="s">
        <v>48</v>
      </c>
      <c r="D105" s="117" t="s">
        <v>374</v>
      </c>
      <c r="E105" s="116" t="s">
        <v>2343</v>
      </c>
      <c r="F105" s="66" t="n">
        <v>297.001647949219</v>
      </c>
      <c r="G105" s="118" t="n">
        <f aca="false">F105/$F$222</f>
        <v>0.00105493139796001</v>
      </c>
    </row>
    <row r="106" customFormat="false" ht="12.75" hidden="false" customHeight="false" outlineLevel="0" collapsed="false">
      <c r="B106" s="119" t="s">
        <v>47</v>
      </c>
      <c r="C106" s="86" t="s">
        <v>48</v>
      </c>
      <c r="D106" s="120" t="s">
        <v>376</v>
      </c>
      <c r="E106" s="86" t="s">
        <v>2344</v>
      </c>
      <c r="F106" s="88" t="n">
        <v>558.076049804688</v>
      </c>
      <c r="G106" s="121" t="n">
        <f aca="false">F106/$F$222</f>
        <v>0.00198225145029876</v>
      </c>
    </row>
    <row r="107" customFormat="false" ht="12.75" hidden="false" customHeight="false" outlineLevel="0" collapsed="false">
      <c r="B107" s="115" t="s">
        <v>47</v>
      </c>
      <c r="C107" s="116" t="s">
        <v>48</v>
      </c>
      <c r="D107" s="117" t="s">
        <v>378</v>
      </c>
      <c r="E107" s="116" t="s">
        <v>2345</v>
      </c>
      <c r="F107" s="66" t="n">
        <v>373.455352783203</v>
      </c>
      <c r="G107" s="118" t="n">
        <f aca="false">F107/$F$222</f>
        <v>0.00132649020672974</v>
      </c>
    </row>
    <row r="108" customFormat="false" ht="12.75" hidden="false" customHeight="false" outlineLevel="0" collapsed="false">
      <c r="B108" s="119" t="s">
        <v>47</v>
      </c>
      <c r="C108" s="86" t="s">
        <v>48</v>
      </c>
      <c r="D108" s="120" t="s">
        <v>380</v>
      </c>
      <c r="E108" s="86" t="s">
        <v>2346</v>
      </c>
      <c r="F108" s="88" t="n">
        <v>1289.10998535156</v>
      </c>
      <c r="G108" s="121" t="n">
        <f aca="false">F108/$F$222</f>
        <v>0.00457883856322459</v>
      </c>
    </row>
    <row r="109" customFormat="false" ht="12.75" hidden="false" customHeight="false" outlineLevel="0" collapsed="false">
      <c r="B109" s="115" t="s">
        <v>47</v>
      </c>
      <c r="C109" s="116" t="s">
        <v>48</v>
      </c>
      <c r="D109" s="117" t="s">
        <v>382</v>
      </c>
      <c r="E109" s="116" t="s">
        <v>2347</v>
      </c>
      <c r="F109" s="66" t="n">
        <v>371.166595458984</v>
      </c>
      <c r="G109" s="118" t="n">
        <f aca="false">F109/$F$222</f>
        <v>0.00131836068293652</v>
      </c>
    </row>
    <row r="110" customFormat="false" ht="12.75" hidden="false" customHeight="false" outlineLevel="0" collapsed="false">
      <c r="B110" s="119" t="s">
        <v>47</v>
      </c>
      <c r="C110" s="86" t="s">
        <v>48</v>
      </c>
      <c r="D110" s="120" t="s">
        <v>384</v>
      </c>
      <c r="E110" s="86" t="s">
        <v>2348</v>
      </c>
      <c r="F110" s="88" t="n">
        <v>1744.42712402344</v>
      </c>
      <c r="G110" s="121" t="n">
        <f aca="false">F110/$F$222</f>
        <v>0.00619609674657446</v>
      </c>
    </row>
    <row r="111" customFormat="false" ht="12.75" hidden="false" customHeight="false" outlineLevel="0" collapsed="false">
      <c r="B111" s="115" t="s">
        <v>47</v>
      </c>
      <c r="C111" s="116" t="s">
        <v>48</v>
      </c>
      <c r="D111" s="117" t="s">
        <v>386</v>
      </c>
      <c r="E111" s="116" t="s">
        <v>2349</v>
      </c>
      <c r="F111" s="66" t="n">
        <v>1615.83715820313</v>
      </c>
      <c r="G111" s="118" t="n">
        <f aca="false">F111/$F$222</f>
        <v>0.0057393531785063</v>
      </c>
    </row>
    <row r="112" customFormat="false" ht="12.75" hidden="false" customHeight="false" outlineLevel="0" collapsed="false">
      <c r="B112" s="119" t="s">
        <v>47</v>
      </c>
      <c r="C112" s="86" t="s">
        <v>48</v>
      </c>
      <c r="D112" s="120" t="s">
        <v>388</v>
      </c>
      <c r="E112" s="86" t="s">
        <v>2350</v>
      </c>
      <c r="F112" s="88" t="n">
        <v>869.346984863281</v>
      </c>
      <c r="G112" s="121" t="n">
        <f aca="false">F112/$F$222</f>
        <v>0.00308786646938386</v>
      </c>
    </row>
    <row r="113" customFormat="false" ht="12.75" hidden="false" customHeight="false" outlineLevel="0" collapsed="false">
      <c r="B113" s="115" t="s">
        <v>47</v>
      </c>
      <c r="C113" s="116" t="s">
        <v>48</v>
      </c>
      <c r="D113" s="117" t="s">
        <v>390</v>
      </c>
      <c r="E113" s="116" t="s">
        <v>2351</v>
      </c>
      <c r="F113" s="66" t="n">
        <v>2303.4716796875</v>
      </c>
      <c r="G113" s="118" t="n">
        <f aca="false">F113/$F$222</f>
        <v>0.00818178826950318</v>
      </c>
    </row>
    <row r="114" customFormat="false" ht="12.75" hidden="false" customHeight="false" outlineLevel="0" collapsed="false">
      <c r="B114" s="119" t="s">
        <v>47</v>
      </c>
      <c r="C114" s="86" t="s">
        <v>48</v>
      </c>
      <c r="D114" s="120" t="s">
        <v>392</v>
      </c>
      <c r="E114" s="86" t="s">
        <v>2352</v>
      </c>
      <c r="F114" s="88" t="n">
        <v>4116.8134765625</v>
      </c>
      <c r="G114" s="121" t="n">
        <f aca="false">F114/$F$222</f>
        <v>0.014622665651718</v>
      </c>
    </row>
    <row r="115" customFormat="false" ht="12.75" hidden="false" customHeight="false" outlineLevel="0" collapsed="false">
      <c r="B115" s="115" t="s">
        <v>47</v>
      </c>
      <c r="C115" s="116" t="s">
        <v>48</v>
      </c>
      <c r="D115" s="117" t="s">
        <v>394</v>
      </c>
      <c r="E115" s="116" t="s">
        <v>2353</v>
      </c>
      <c r="F115" s="66" t="n">
        <v>2665.64306640625</v>
      </c>
      <c r="G115" s="118" t="n">
        <f aca="false">F115/$F$222</f>
        <v>0.00946819852995283</v>
      </c>
    </row>
    <row r="116" customFormat="false" ht="12.75" hidden="false" customHeight="false" outlineLevel="0" collapsed="false">
      <c r="B116" s="119" t="s">
        <v>47</v>
      </c>
      <c r="C116" s="86" t="s">
        <v>48</v>
      </c>
      <c r="D116" s="120" t="s">
        <v>396</v>
      </c>
      <c r="E116" s="86" t="s">
        <v>2354</v>
      </c>
      <c r="F116" s="88" t="n">
        <v>1112.1650390625</v>
      </c>
      <c r="G116" s="121" t="n">
        <f aca="false">F116/$F$222</f>
        <v>0.00395034110928926</v>
      </c>
    </row>
    <row r="117" customFormat="false" ht="12.75" hidden="false" customHeight="false" outlineLevel="0" collapsed="false">
      <c r="B117" s="115" t="s">
        <v>47</v>
      </c>
      <c r="C117" s="116" t="s">
        <v>48</v>
      </c>
      <c r="D117" s="117" t="s">
        <v>398</v>
      </c>
      <c r="E117" s="116" t="s">
        <v>2355</v>
      </c>
      <c r="F117" s="66" t="n">
        <v>380.186553955078</v>
      </c>
      <c r="G117" s="118" t="n">
        <f aca="false">F117/$F$222</f>
        <v>0.00135039901501828</v>
      </c>
    </row>
    <row r="118" customFormat="false" ht="12.75" hidden="false" customHeight="false" outlineLevel="0" collapsed="false">
      <c r="B118" s="119" t="s">
        <v>47</v>
      </c>
      <c r="C118" s="86" t="s">
        <v>48</v>
      </c>
      <c r="D118" s="120" t="s">
        <v>400</v>
      </c>
      <c r="E118" s="86" t="s">
        <v>48</v>
      </c>
      <c r="F118" s="88" t="n">
        <v>11421.26171875</v>
      </c>
      <c r="G118" s="121" t="n">
        <f aca="false">F118/$F$222</f>
        <v>0.0405676119126726</v>
      </c>
    </row>
    <row r="119" customFormat="false" ht="12.75" hidden="false" customHeight="false" outlineLevel="0" collapsed="false">
      <c r="B119" s="115" t="s">
        <v>47</v>
      </c>
      <c r="C119" s="116" t="s">
        <v>48</v>
      </c>
      <c r="D119" s="117" t="s">
        <v>402</v>
      </c>
      <c r="E119" s="116" t="s">
        <v>2356</v>
      </c>
      <c r="F119" s="66" t="n">
        <v>3556.15258789063</v>
      </c>
      <c r="G119" s="118" t="n">
        <f aca="false">F119/$F$222</f>
        <v>0.0126312330143838</v>
      </c>
    </row>
    <row r="120" customFormat="false" ht="12.75" hidden="false" customHeight="false" outlineLevel="0" collapsed="false">
      <c r="B120" s="119" t="s">
        <v>47</v>
      </c>
      <c r="C120" s="86" t="s">
        <v>48</v>
      </c>
      <c r="D120" s="120" t="s">
        <v>404</v>
      </c>
      <c r="E120" s="86" t="s">
        <v>2357</v>
      </c>
      <c r="F120" s="88" t="n">
        <v>4018.26879882813</v>
      </c>
      <c r="G120" s="121" t="n">
        <f aca="false">F120/$F$222</f>
        <v>0.0142726410799298</v>
      </c>
    </row>
    <row r="121" customFormat="false" ht="12.75" hidden="false" customHeight="false" outlineLevel="0" collapsed="false">
      <c r="B121" s="115" t="s">
        <v>47</v>
      </c>
      <c r="C121" s="116" t="s">
        <v>48</v>
      </c>
      <c r="D121" s="117" t="s">
        <v>406</v>
      </c>
      <c r="E121" s="116" t="s">
        <v>2358</v>
      </c>
      <c r="F121" s="66" t="n">
        <v>327.269866943359</v>
      </c>
      <c r="G121" s="118" t="n">
        <f aca="false">F121/$F$222</f>
        <v>0.00116244223097299</v>
      </c>
    </row>
    <row r="122" customFormat="false" ht="12.75" hidden="false" customHeight="false" outlineLevel="0" collapsed="false">
      <c r="B122" s="119" t="s">
        <v>47</v>
      </c>
      <c r="C122" s="86" t="s">
        <v>48</v>
      </c>
      <c r="D122" s="120" t="s">
        <v>408</v>
      </c>
      <c r="E122" s="86" t="s">
        <v>2359</v>
      </c>
      <c r="F122" s="88" t="n">
        <v>1267.98132324219</v>
      </c>
      <c r="G122" s="121" t="n">
        <f aca="false">F122/$F$222</f>
        <v>0.00450379086833813</v>
      </c>
    </row>
    <row r="123" customFormat="false" ht="12.75" hidden="false" customHeight="false" outlineLevel="0" collapsed="false">
      <c r="B123" s="115" t="s">
        <v>47</v>
      </c>
      <c r="C123" s="116" t="s">
        <v>48</v>
      </c>
      <c r="D123" s="117" t="s">
        <v>410</v>
      </c>
      <c r="E123" s="116" t="s">
        <v>2360</v>
      </c>
      <c r="F123" s="66" t="n">
        <v>1696.30212402344</v>
      </c>
      <c r="G123" s="118" t="n">
        <f aca="false">F123/$F$222</f>
        <v>0.00602515973704142</v>
      </c>
    </row>
    <row r="124" customFormat="false" ht="12.75" hidden="false" customHeight="false" outlineLevel="0" collapsed="false">
      <c r="B124" s="119" t="s">
        <v>47</v>
      </c>
      <c r="C124" s="86" t="s">
        <v>48</v>
      </c>
      <c r="D124" s="120" t="s">
        <v>644</v>
      </c>
      <c r="E124" s="86" t="s">
        <v>2361</v>
      </c>
      <c r="F124" s="88" t="n">
        <v>427.853149414063</v>
      </c>
      <c r="G124" s="121" t="n">
        <f aca="false">F124/$F$222</f>
        <v>0.0015197078001067</v>
      </c>
    </row>
    <row r="125" customFormat="false" ht="12.75" hidden="false" customHeight="false" outlineLevel="0" collapsed="false">
      <c r="B125" s="115" t="s">
        <v>47</v>
      </c>
      <c r="C125" s="116" t="s">
        <v>48</v>
      </c>
      <c r="D125" s="117" t="s">
        <v>646</v>
      </c>
      <c r="E125" s="116" t="s">
        <v>2362</v>
      </c>
      <c r="F125" s="66" t="n">
        <v>81.287483215332</v>
      </c>
      <c r="G125" s="118" t="n">
        <f aca="false">F125/$F$222</f>
        <v>0.000288728089211354</v>
      </c>
    </row>
    <row r="126" customFormat="false" ht="12.75" hidden="false" customHeight="false" outlineLevel="0" collapsed="false">
      <c r="B126" s="119" t="s">
        <v>47</v>
      </c>
      <c r="C126" s="86" t="s">
        <v>48</v>
      </c>
      <c r="D126" s="120" t="s">
        <v>648</v>
      </c>
      <c r="E126" s="86" t="s">
        <v>2363</v>
      </c>
      <c r="F126" s="88" t="n">
        <v>471.371307373047</v>
      </c>
      <c r="G126" s="121" t="n">
        <f aca="false">F126/$F$222</f>
        <v>0.00167428159297725</v>
      </c>
    </row>
    <row r="127" customFormat="false" ht="12.75" hidden="false" customHeight="false" outlineLevel="0" collapsed="false">
      <c r="B127" s="115" t="s">
        <v>47</v>
      </c>
      <c r="C127" s="116" t="s">
        <v>48</v>
      </c>
      <c r="D127" s="117" t="s">
        <v>650</v>
      </c>
      <c r="E127" s="116" t="s">
        <v>2364</v>
      </c>
      <c r="F127" s="66" t="n">
        <v>487.711669921875</v>
      </c>
      <c r="G127" s="118" t="n">
        <f aca="false">F127/$F$222</f>
        <v>0.00173232154536754</v>
      </c>
    </row>
    <row r="128" customFormat="false" ht="12.75" hidden="false" customHeight="false" outlineLevel="0" collapsed="false">
      <c r="B128" s="119" t="s">
        <v>47</v>
      </c>
      <c r="C128" s="86" t="s">
        <v>48</v>
      </c>
      <c r="D128" s="120" t="s">
        <v>652</v>
      </c>
      <c r="E128" s="86" t="s">
        <v>2365</v>
      </c>
      <c r="F128" s="88" t="n">
        <v>782.719482421875</v>
      </c>
      <c r="G128" s="121" t="n">
        <f aca="false">F128/$F$222</f>
        <v>0.00278017096370801</v>
      </c>
    </row>
    <row r="129" customFormat="false" ht="12.75" hidden="false" customHeight="false" outlineLevel="0" collapsed="false">
      <c r="B129" s="115" t="s">
        <v>47</v>
      </c>
      <c r="C129" s="116" t="s">
        <v>48</v>
      </c>
      <c r="D129" s="117" t="s">
        <v>654</v>
      </c>
      <c r="E129" s="116" t="s">
        <v>2366</v>
      </c>
      <c r="F129" s="66" t="n">
        <v>117.598114013672</v>
      </c>
      <c r="G129" s="118" t="n">
        <f aca="false">F129/$F$222</f>
        <v>0.000417701193479961</v>
      </c>
    </row>
    <row r="130" customFormat="false" ht="12.75" hidden="false" customHeight="false" outlineLevel="0" collapsed="false">
      <c r="B130" s="119" t="s">
        <v>47</v>
      </c>
      <c r="C130" s="86" t="s">
        <v>48</v>
      </c>
      <c r="D130" s="120" t="s">
        <v>1359</v>
      </c>
      <c r="E130" s="86" t="s">
        <v>2367</v>
      </c>
      <c r="F130" s="88" t="n">
        <v>357.601989746094</v>
      </c>
      <c r="G130" s="121" t="n">
        <f aca="false">F130/$F$222</f>
        <v>0.00127018004634314</v>
      </c>
    </row>
    <row r="131" customFormat="false" ht="12.75" hidden="false" customHeight="false" outlineLevel="0" collapsed="false">
      <c r="B131" s="115" t="s">
        <v>47</v>
      </c>
      <c r="C131" s="116" t="s">
        <v>48</v>
      </c>
      <c r="D131" s="117" t="s">
        <v>1361</v>
      </c>
      <c r="E131" s="116" t="s">
        <v>2368</v>
      </c>
      <c r="F131" s="66" t="n">
        <v>409.389526367188</v>
      </c>
      <c r="G131" s="118" t="n">
        <f aca="false">F131/$F$222</f>
        <v>0.00145412615836585</v>
      </c>
    </row>
    <row r="132" customFormat="false" ht="12.75" hidden="false" customHeight="false" outlineLevel="0" collapsed="false">
      <c r="B132" s="119" t="s">
        <v>47</v>
      </c>
      <c r="C132" s="86" t="s">
        <v>48</v>
      </c>
      <c r="D132" s="120" t="s">
        <v>1363</v>
      </c>
      <c r="E132" s="86" t="s">
        <v>2369</v>
      </c>
      <c r="F132" s="88" t="n">
        <v>330.111755371094</v>
      </c>
      <c r="G132" s="121" t="n">
        <f aca="false">F132/$F$222</f>
        <v>0.00117253644207457</v>
      </c>
    </row>
    <row r="133" customFormat="false" ht="12.75" hidden="false" customHeight="false" outlineLevel="0" collapsed="false">
      <c r="B133" s="115" t="s">
        <v>47</v>
      </c>
      <c r="C133" s="116" t="s">
        <v>48</v>
      </c>
      <c r="D133" s="117" t="s">
        <v>1365</v>
      </c>
      <c r="E133" s="116" t="s">
        <v>2370</v>
      </c>
      <c r="F133" s="66" t="n">
        <v>626.478698730469</v>
      </c>
      <c r="G133" s="118" t="n">
        <f aca="false">F133/$F$222</f>
        <v>0.00222521340877173</v>
      </c>
    </row>
    <row r="134" customFormat="false" ht="12.75" hidden="false" customHeight="false" outlineLevel="0" collapsed="false">
      <c r="B134" s="119" t="s">
        <v>47</v>
      </c>
      <c r="C134" s="86" t="s">
        <v>48</v>
      </c>
      <c r="D134" s="120" t="s">
        <v>1367</v>
      </c>
      <c r="E134" s="86" t="s">
        <v>2371</v>
      </c>
      <c r="F134" s="88" t="n">
        <v>306.745544433594</v>
      </c>
      <c r="G134" s="121" t="n">
        <f aca="false">F134/$F$222</f>
        <v>0.00108954111279094</v>
      </c>
    </row>
    <row r="135" customFormat="false" ht="12.75" hidden="false" customHeight="false" outlineLevel="0" collapsed="false">
      <c r="B135" s="115" t="s">
        <v>47</v>
      </c>
      <c r="C135" s="116" t="s">
        <v>48</v>
      </c>
      <c r="D135" s="117" t="s">
        <v>1369</v>
      </c>
      <c r="E135" s="116" t="s">
        <v>2372</v>
      </c>
      <c r="F135" s="66" t="n">
        <v>75.2188339233398</v>
      </c>
      <c r="G135" s="118" t="n">
        <f aca="false">F135/$F$222</f>
        <v>0.000267172624029474</v>
      </c>
    </row>
    <row r="136" customFormat="false" ht="12.75" hidden="false" customHeight="false" outlineLevel="0" collapsed="false">
      <c r="B136" s="119" t="s">
        <v>47</v>
      </c>
      <c r="C136" s="86" t="s">
        <v>48</v>
      </c>
      <c r="D136" s="120" t="s">
        <v>1371</v>
      </c>
      <c r="E136" s="86" t="s">
        <v>2373</v>
      </c>
      <c r="F136" s="88" t="n">
        <v>2079.73828125</v>
      </c>
      <c r="G136" s="121" t="n">
        <f aca="false">F136/$F$222</f>
        <v>0.00738710114095105</v>
      </c>
    </row>
    <row r="137" customFormat="false" ht="12.75" hidden="false" customHeight="false" outlineLevel="0" collapsed="false">
      <c r="B137" s="115" t="s">
        <v>47</v>
      </c>
      <c r="C137" s="116" t="s">
        <v>48</v>
      </c>
      <c r="D137" s="117" t="s">
        <v>1373</v>
      </c>
      <c r="E137" s="116" t="s">
        <v>2374</v>
      </c>
      <c r="F137" s="66" t="n">
        <v>31.731653213501</v>
      </c>
      <c r="G137" s="118" t="n">
        <f aca="false">F137/$F$222</f>
        <v>0.000112708860422971</v>
      </c>
    </row>
    <row r="138" customFormat="false" ht="12.75" hidden="false" customHeight="false" outlineLevel="0" collapsed="false">
      <c r="B138" s="119" t="s">
        <v>47</v>
      </c>
      <c r="C138" s="86" t="s">
        <v>48</v>
      </c>
      <c r="D138" s="120" t="s">
        <v>1375</v>
      </c>
      <c r="E138" s="86" t="s">
        <v>2375</v>
      </c>
      <c r="F138" s="88" t="n">
        <v>657.963012695313</v>
      </c>
      <c r="G138" s="121" t="n">
        <f aca="false">F138/$F$222</f>
        <v>0.00233704373555303</v>
      </c>
    </row>
    <row r="139" customFormat="false" ht="12.75" hidden="false" customHeight="false" outlineLevel="0" collapsed="false">
      <c r="B139" s="115" t="s">
        <v>47</v>
      </c>
      <c r="C139" s="116" t="s">
        <v>48</v>
      </c>
      <c r="D139" s="117" t="s">
        <v>1377</v>
      </c>
      <c r="E139" s="116" t="s">
        <v>2376</v>
      </c>
      <c r="F139" s="66" t="n">
        <v>72.803596496582</v>
      </c>
      <c r="G139" s="118" t="n">
        <f aca="false">F139/$F$222</f>
        <v>0.000258593850771453</v>
      </c>
    </row>
    <row r="140" customFormat="false" ht="12.75" hidden="false" customHeight="false" outlineLevel="0" collapsed="false">
      <c r="B140" s="119" t="s">
        <v>47</v>
      </c>
      <c r="C140" s="86" t="s">
        <v>48</v>
      </c>
      <c r="D140" s="120" t="s">
        <v>1379</v>
      </c>
      <c r="E140" s="86" t="s">
        <v>2377</v>
      </c>
      <c r="F140" s="88" t="n">
        <v>128.888366699219</v>
      </c>
      <c r="G140" s="121" t="n">
        <f aca="false">F140/$F$222</f>
        <v>0.000457803469447541</v>
      </c>
    </row>
    <row r="141" customFormat="false" ht="12.75" hidden="false" customHeight="false" outlineLevel="0" collapsed="false">
      <c r="B141" s="115" t="s">
        <v>47</v>
      </c>
      <c r="C141" s="116" t="s">
        <v>48</v>
      </c>
      <c r="D141" s="117" t="s">
        <v>1381</v>
      </c>
      <c r="E141" s="116" t="s">
        <v>2378</v>
      </c>
      <c r="F141" s="66" t="n">
        <v>547.964599609375</v>
      </c>
      <c r="G141" s="118" t="n">
        <f aca="false">F141/$F$222</f>
        <v>0.00194633620752621</v>
      </c>
    </row>
    <row r="142" customFormat="false" ht="12.75" hidden="false" customHeight="false" outlineLevel="0" collapsed="false">
      <c r="B142" s="119" t="s">
        <v>47</v>
      </c>
      <c r="C142" s="86" t="s">
        <v>48</v>
      </c>
      <c r="D142" s="120" t="s">
        <v>1383</v>
      </c>
      <c r="E142" s="86" t="s">
        <v>2379</v>
      </c>
      <c r="F142" s="88" t="n">
        <v>922.048400878906</v>
      </c>
      <c r="G142" s="121" t="n">
        <f aca="false">F142/$F$222</f>
        <v>0.00327505862422787</v>
      </c>
    </row>
    <row r="143" customFormat="false" ht="12.75" hidden="false" customHeight="false" outlineLevel="0" collapsed="false">
      <c r="B143" s="115" t="s">
        <v>47</v>
      </c>
      <c r="C143" s="116" t="s">
        <v>48</v>
      </c>
      <c r="D143" s="117" t="s">
        <v>1385</v>
      </c>
      <c r="E143" s="116" t="s">
        <v>2380</v>
      </c>
      <c r="F143" s="66" t="n">
        <v>143.000061035156</v>
      </c>
      <c r="G143" s="118" t="n">
        <f aca="false">F143/$F$222</f>
        <v>0.000507927330834129</v>
      </c>
    </row>
    <row r="144" customFormat="false" ht="12.75" hidden="false" customHeight="false" outlineLevel="0" collapsed="false">
      <c r="B144" s="119" t="s">
        <v>47</v>
      </c>
      <c r="C144" s="86" t="s">
        <v>48</v>
      </c>
      <c r="D144" s="120" t="s">
        <v>1387</v>
      </c>
      <c r="E144" s="86" t="s">
        <v>2381</v>
      </c>
      <c r="F144" s="88" t="n">
        <v>2629.02270507813</v>
      </c>
      <c r="G144" s="121" t="n">
        <f aca="false">F144/$F$222</f>
        <v>0.00933812528208894</v>
      </c>
    </row>
    <row r="145" customFormat="false" ht="12.75" hidden="false" customHeight="false" outlineLevel="0" collapsed="false">
      <c r="B145" s="115" t="s">
        <v>47</v>
      </c>
      <c r="C145" s="116" t="s">
        <v>48</v>
      </c>
      <c r="D145" s="117" t="s">
        <v>1389</v>
      </c>
      <c r="E145" s="116" t="s">
        <v>2382</v>
      </c>
      <c r="F145" s="66" t="n">
        <v>161.037811279297</v>
      </c>
      <c r="G145" s="118" t="n">
        <f aca="false">F145/$F$222</f>
        <v>0.000571996298843217</v>
      </c>
    </row>
    <row r="146" customFormat="false" ht="12.75" hidden="false" customHeight="false" outlineLevel="0" collapsed="false">
      <c r="B146" s="119" t="s">
        <v>47</v>
      </c>
      <c r="C146" s="86" t="s">
        <v>48</v>
      </c>
      <c r="D146" s="120" t="s">
        <v>1391</v>
      </c>
      <c r="E146" s="86" t="s">
        <v>2383</v>
      </c>
      <c r="F146" s="88" t="n">
        <v>1517.49682617188</v>
      </c>
      <c r="G146" s="121" t="n">
        <f aca="false">F146/$F$222</f>
        <v>0.00539005442995755</v>
      </c>
    </row>
    <row r="147" customFormat="false" ht="12.75" hidden="false" customHeight="false" outlineLevel="0" collapsed="false">
      <c r="B147" s="115" t="s">
        <v>47</v>
      </c>
      <c r="C147" s="116" t="s">
        <v>48</v>
      </c>
      <c r="D147" s="117" t="s">
        <v>1393</v>
      </c>
      <c r="E147" s="116" t="s">
        <v>2384</v>
      </c>
      <c r="F147" s="66" t="n">
        <v>931.454650878906</v>
      </c>
      <c r="G147" s="118" t="n">
        <f aca="false">F147/$F$222</f>
        <v>0.00330846903972751</v>
      </c>
    </row>
    <row r="148" customFormat="false" ht="12.75" hidden="false" customHeight="false" outlineLevel="0" collapsed="false">
      <c r="B148" s="119" t="s">
        <v>47</v>
      </c>
      <c r="C148" s="86" t="s">
        <v>48</v>
      </c>
      <c r="D148" s="120" t="s">
        <v>1395</v>
      </c>
      <c r="E148" s="86" t="s">
        <v>2385</v>
      </c>
      <c r="F148" s="88" t="n">
        <v>172.572677612305</v>
      </c>
      <c r="G148" s="121" t="n">
        <f aca="false">F148/$F$222</f>
        <v>0.000612967427286391</v>
      </c>
    </row>
    <row r="149" customFormat="false" ht="12.75" hidden="false" customHeight="false" outlineLevel="0" collapsed="false">
      <c r="B149" s="115" t="s">
        <v>47</v>
      </c>
      <c r="C149" s="116" t="s">
        <v>48</v>
      </c>
      <c r="D149" s="117" t="s">
        <v>1397</v>
      </c>
      <c r="E149" s="116" t="s">
        <v>2386</v>
      </c>
      <c r="F149" s="66" t="n">
        <v>3311.0927734375</v>
      </c>
      <c r="G149" s="118" t="n">
        <f aca="false">F149/$F$222</f>
        <v>0.0117607957813586</v>
      </c>
    </row>
    <row r="150" customFormat="false" ht="12.75" hidden="false" customHeight="false" outlineLevel="0" collapsed="false">
      <c r="B150" s="119" t="s">
        <v>47</v>
      </c>
      <c r="C150" s="86" t="s">
        <v>48</v>
      </c>
      <c r="D150" s="120" t="s">
        <v>1399</v>
      </c>
      <c r="E150" s="86" t="s">
        <v>2387</v>
      </c>
      <c r="F150" s="88" t="n">
        <v>64.0184326171875</v>
      </c>
      <c r="G150" s="121" t="n">
        <f aca="false">F150/$F$222</f>
        <v>0.000227389494578177</v>
      </c>
    </row>
    <row r="151" customFormat="false" ht="12.75" hidden="false" customHeight="false" outlineLevel="0" collapsed="false">
      <c r="B151" s="115" t="s">
        <v>47</v>
      </c>
      <c r="C151" s="116" t="s">
        <v>48</v>
      </c>
      <c r="D151" s="117" t="s">
        <v>1401</v>
      </c>
      <c r="E151" s="116" t="s">
        <v>2388</v>
      </c>
      <c r="F151" s="66" t="n">
        <v>702.302307128906</v>
      </c>
      <c r="G151" s="118" t="n">
        <f aca="false">F151/$F$222</f>
        <v>0.00249453415415633</v>
      </c>
    </row>
    <row r="152" customFormat="false" ht="12.75" hidden="false" customHeight="false" outlineLevel="0" collapsed="false">
      <c r="B152" s="119" t="s">
        <v>47</v>
      </c>
      <c r="C152" s="86" t="s">
        <v>48</v>
      </c>
      <c r="D152" s="120" t="s">
        <v>1403</v>
      </c>
      <c r="E152" s="86" t="s">
        <v>2389</v>
      </c>
      <c r="F152" s="88" t="n">
        <v>419.951812744141</v>
      </c>
      <c r="G152" s="121" t="n">
        <f aca="false">F152/$F$222</f>
        <v>0.00149164274324082</v>
      </c>
    </row>
    <row r="153" customFormat="false" ht="12.75" hidden="false" customHeight="false" outlineLevel="0" collapsed="false">
      <c r="B153" s="115" t="s">
        <v>47</v>
      </c>
      <c r="C153" s="116" t="s">
        <v>48</v>
      </c>
      <c r="D153" s="117" t="s">
        <v>1405</v>
      </c>
      <c r="E153" s="116" t="s">
        <v>2390</v>
      </c>
      <c r="F153" s="66" t="n">
        <v>689.069702148438</v>
      </c>
      <c r="G153" s="118" t="n">
        <f aca="false">F153/$F$222</f>
        <v>0.00244753276353412</v>
      </c>
    </row>
    <row r="154" customFormat="false" ht="12.75" hidden="false" customHeight="false" outlineLevel="0" collapsed="false">
      <c r="B154" s="119" t="s">
        <v>47</v>
      </c>
      <c r="C154" s="86" t="s">
        <v>48</v>
      </c>
      <c r="D154" s="120" t="s">
        <v>1407</v>
      </c>
      <c r="E154" s="86" t="s">
        <v>2391</v>
      </c>
      <c r="F154" s="88" t="n">
        <v>881.590515136719</v>
      </c>
      <c r="G154" s="121" t="n">
        <f aca="false">F154/$F$222</f>
        <v>0.00313135472810737</v>
      </c>
    </row>
    <row r="155" customFormat="false" ht="12.75" hidden="false" customHeight="false" outlineLevel="0" collapsed="false">
      <c r="B155" s="115" t="s">
        <v>47</v>
      </c>
      <c r="C155" s="116" t="s">
        <v>48</v>
      </c>
      <c r="D155" s="117" t="s">
        <v>1409</v>
      </c>
      <c r="E155" s="116" t="s">
        <v>2392</v>
      </c>
      <c r="F155" s="66" t="n">
        <v>261.955017089844</v>
      </c>
      <c r="G155" s="118" t="n">
        <f aca="false">F155/$F$222</f>
        <v>0.000930447942930192</v>
      </c>
    </row>
    <row r="156" customFormat="false" ht="12.75" hidden="false" customHeight="false" outlineLevel="0" collapsed="false">
      <c r="B156" s="119" t="s">
        <v>47</v>
      </c>
      <c r="C156" s="86" t="s">
        <v>48</v>
      </c>
      <c r="D156" s="120" t="s">
        <v>1411</v>
      </c>
      <c r="E156" s="86" t="s">
        <v>2393</v>
      </c>
      <c r="F156" s="88" t="n">
        <v>1076.31127929688</v>
      </c>
      <c r="G156" s="121" t="n">
        <f aca="false">F156/$F$222</f>
        <v>0.00382299078253909</v>
      </c>
    </row>
    <row r="157" customFormat="false" ht="12.75" hidden="false" customHeight="false" outlineLevel="0" collapsed="false">
      <c r="B157" s="115" t="s">
        <v>47</v>
      </c>
      <c r="C157" s="116" t="s">
        <v>48</v>
      </c>
      <c r="D157" s="117" t="s">
        <v>1413</v>
      </c>
      <c r="E157" s="116" t="s">
        <v>2394</v>
      </c>
      <c r="F157" s="66" t="n">
        <v>540.414001464844</v>
      </c>
      <c r="G157" s="118" t="n">
        <f aca="false">F157/$F$222</f>
        <v>0.00191951695210778</v>
      </c>
    </row>
    <row r="158" customFormat="false" ht="12.75" hidden="false" customHeight="false" outlineLevel="0" collapsed="false">
      <c r="B158" s="119" t="s">
        <v>47</v>
      </c>
      <c r="C158" s="86" t="s">
        <v>48</v>
      </c>
      <c r="D158" s="120" t="s">
        <v>1415</v>
      </c>
      <c r="E158" s="86" t="s">
        <v>2395</v>
      </c>
      <c r="F158" s="88" t="n">
        <v>1793.25256347656</v>
      </c>
      <c r="G158" s="121" t="n">
        <f aca="false">F158/$F$222</f>
        <v>0.00636952167352</v>
      </c>
    </row>
    <row r="159" customFormat="false" ht="12.75" hidden="false" customHeight="false" outlineLevel="0" collapsed="false">
      <c r="B159" s="115" t="s">
        <v>47</v>
      </c>
      <c r="C159" s="116" t="s">
        <v>48</v>
      </c>
      <c r="D159" s="117" t="s">
        <v>1417</v>
      </c>
      <c r="E159" s="116" t="s">
        <v>2396</v>
      </c>
      <c r="F159" s="66" t="n">
        <v>354.860168457031</v>
      </c>
      <c r="G159" s="118" t="n">
        <f aca="false">F159/$F$222</f>
        <v>0.0012604412675</v>
      </c>
    </row>
    <row r="160" customFormat="false" ht="12.75" hidden="false" customHeight="false" outlineLevel="0" collapsed="false">
      <c r="B160" s="119" t="s">
        <v>47</v>
      </c>
      <c r="C160" s="86" t="s">
        <v>48</v>
      </c>
      <c r="D160" s="120" t="s">
        <v>1419</v>
      </c>
      <c r="E160" s="86" t="s">
        <v>2397</v>
      </c>
      <c r="F160" s="88" t="n">
        <v>5031.34228515625</v>
      </c>
      <c r="G160" s="121" t="n">
        <f aca="false">F160/$F$222</f>
        <v>0.0178710151514133</v>
      </c>
    </row>
    <row r="161" customFormat="false" ht="12.75" hidden="false" customHeight="false" outlineLevel="0" collapsed="false">
      <c r="B161" s="115" t="s">
        <v>47</v>
      </c>
      <c r="C161" s="116" t="s">
        <v>48</v>
      </c>
      <c r="D161" s="117" t="s">
        <v>1421</v>
      </c>
      <c r="E161" s="116" t="s">
        <v>2398</v>
      </c>
      <c r="F161" s="66" t="n">
        <v>640.550598144531</v>
      </c>
      <c r="G161" s="118" t="n">
        <f aca="false">F161/$F$222</f>
        <v>0.00227519592106866</v>
      </c>
    </row>
    <row r="162" customFormat="false" ht="12.75" hidden="false" customHeight="false" outlineLevel="0" collapsed="false">
      <c r="B162" s="119" t="s">
        <v>47</v>
      </c>
      <c r="C162" s="86" t="s">
        <v>48</v>
      </c>
      <c r="D162" s="120" t="s">
        <v>1423</v>
      </c>
      <c r="E162" s="86" t="s">
        <v>2399</v>
      </c>
      <c r="F162" s="88" t="n">
        <v>840.802062988281</v>
      </c>
      <c r="G162" s="121" t="n">
        <f aca="false">F162/$F$222</f>
        <v>0.00298647668065312</v>
      </c>
    </row>
    <row r="163" customFormat="false" ht="12.75" hidden="false" customHeight="false" outlineLevel="0" collapsed="false">
      <c r="B163" s="115" t="s">
        <v>47</v>
      </c>
      <c r="C163" s="116" t="s">
        <v>48</v>
      </c>
      <c r="D163" s="117" t="s">
        <v>1425</v>
      </c>
      <c r="E163" s="116" t="s">
        <v>2400</v>
      </c>
      <c r="F163" s="66" t="n">
        <v>467.494506835938</v>
      </c>
      <c r="G163" s="118" t="n">
        <f aca="false">F163/$F$222</f>
        <v>0.00166051143837217</v>
      </c>
    </row>
    <row r="164" customFormat="false" ht="12.75" hidden="false" customHeight="false" outlineLevel="0" collapsed="false">
      <c r="B164" s="119" t="s">
        <v>47</v>
      </c>
      <c r="C164" s="86" t="s">
        <v>48</v>
      </c>
      <c r="D164" s="120" t="s">
        <v>1427</v>
      </c>
      <c r="E164" s="86" t="s">
        <v>2401</v>
      </c>
      <c r="F164" s="88" t="n">
        <v>276.972595214844</v>
      </c>
      <c r="G164" s="121" t="n">
        <f aca="false">F164/$F$222</f>
        <v>0.000983789447244299</v>
      </c>
    </row>
    <row r="165" customFormat="false" ht="12.75" hidden="false" customHeight="false" outlineLevel="0" collapsed="false">
      <c r="B165" s="115" t="s">
        <v>47</v>
      </c>
      <c r="C165" s="116" t="s">
        <v>48</v>
      </c>
      <c r="D165" s="117" t="s">
        <v>1429</v>
      </c>
      <c r="E165" s="116" t="s">
        <v>2402</v>
      </c>
      <c r="F165" s="66" t="n">
        <v>1009.50146484375</v>
      </c>
      <c r="G165" s="118" t="n">
        <f aca="false">F165/$F$222</f>
        <v>0.00358568647313493</v>
      </c>
    </row>
    <row r="166" customFormat="false" ht="12.75" hidden="false" customHeight="false" outlineLevel="0" collapsed="false">
      <c r="B166" s="119" t="s">
        <v>47</v>
      </c>
      <c r="C166" s="86" t="s">
        <v>48</v>
      </c>
      <c r="D166" s="120" t="s">
        <v>1431</v>
      </c>
      <c r="E166" s="86" t="s">
        <v>2403</v>
      </c>
      <c r="F166" s="88" t="n">
        <v>501.171752929688</v>
      </c>
      <c r="G166" s="121" t="n">
        <f aca="false">F166/$F$222</f>
        <v>0.00178013092380747</v>
      </c>
    </row>
    <row r="167" customFormat="false" ht="12.75" hidden="false" customHeight="false" outlineLevel="0" collapsed="false">
      <c r="B167" s="115" t="s">
        <v>47</v>
      </c>
      <c r="C167" s="116" t="s">
        <v>48</v>
      </c>
      <c r="D167" s="117" t="s">
        <v>1433</v>
      </c>
      <c r="E167" s="116" t="s">
        <v>2404</v>
      </c>
      <c r="F167" s="66" t="n">
        <v>295.651458740234</v>
      </c>
      <c r="G167" s="118" t="n">
        <f aca="false">F167/$F$222</f>
        <v>0.00105013560978988</v>
      </c>
    </row>
    <row r="168" customFormat="false" ht="12.75" hidden="false" customHeight="false" outlineLevel="0" collapsed="false">
      <c r="B168" s="119" t="s">
        <v>47</v>
      </c>
      <c r="C168" s="86" t="s">
        <v>48</v>
      </c>
      <c r="D168" s="120" t="s">
        <v>1435</v>
      </c>
      <c r="E168" s="86" t="s">
        <v>2405</v>
      </c>
      <c r="F168" s="88" t="n">
        <v>3230.04223632813</v>
      </c>
      <c r="G168" s="121" t="n">
        <f aca="false">F168/$F$222</f>
        <v>0.0114729093099919</v>
      </c>
    </row>
    <row r="169" customFormat="false" ht="12.75" hidden="false" customHeight="false" outlineLevel="0" collapsed="false">
      <c r="B169" s="115" t="s">
        <v>47</v>
      </c>
      <c r="C169" s="116" t="s">
        <v>48</v>
      </c>
      <c r="D169" s="117" t="s">
        <v>1437</v>
      </c>
      <c r="E169" s="116" t="s">
        <v>2406</v>
      </c>
      <c r="F169" s="66" t="n">
        <v>113.404190063477</v>
      </c>
      <c r="G169" s="118" t="n">
        <f aca="false">F169/$F$222</f>
        <v>0.000402804636217511</v>
      </c>
    </row>
    <row r="170" customFormat="false" ht="12.75" hidden="false" customHeight="false" outlineLevel="0" collapsed="false">
      <c r="B170" s="119" t="s">
        <v>47</v>
      </c>
      <c r="C170" s="86" t="s">
        <v>48</v>
      </c>
      <c r="D170" s="120" t="s">
        <v>1439</v>
      </c>
      <c r="E170" s="86" t="s">
        <v>2407</v>
      </c>
      <c r="F170" s="88" t="n">
        <v>603.956787109375</v>
      </c>
      <c r="G170" s="121" t="n">
        <f aca="false">F170/$F$222</f>
        <v>0.00214521697819558</v>
      </c>
    </row>
    <row r="171" customFormat="false" ht="12.75" hidden="false" customHeight="false" outlineLevel="0" collapsed="false">
      <c r="B171" s="115" t="s">
        <v>47</v>
      </c>
      <c r="C171" s="116" t="s">
        <v>48</v>
      </c>
      <c r="D171" s="117" t="s">
        <v>1441</v>
      </c>
      <c r="E171" s="116" t="s">
        <v>2408</v>
      </c>
      <c r="F171" s="66" t="n">
        <v>1508.08654785156</v>
      </c>
      <c r="G171" s="118" t="n">
        <f aca="false">F171/$F$222</f>
        <v>0.00535662970611447</v>
      </c>
    </row>
    <row r="172" customFormat="false" ht="12.75" hidden="false" customHeight="false" outlineLevel="0" collapsed="false">
      <c r="B172" s="119" t="s">
        <v>47</v>
      </c>
      <c r="C172" s="86" t="s">
        <v>48</v>
      </c>
      <c r="D172" s="120" t="s">
        <v>1443</v>
      </c>
      <c r="E172" s="86" t="s">
        <v>2409</v>
      </c>
      <c r="F172" s="88" t="n">
        <v>596.7890625</v>
      </c>
      <c r="G172" s="121" t="n">
        <f aca="false">F172/$F$222</f>
        <v>0.00211975766578243</v>
      </c>
    </row>
    <row r="173" customFormat="false" ht="12.75" hidden="false" customHeight="false" outlineLevel="0" collapsed="false">
      <c r="B173" s="115" t="s">
        <v>47</v>
      </c>
      <c r="C173" s="116" t="s">
        <v>48</v>
      </c>
      <c r="D173" s="117" t="s">
        <v>1445</v>
      </c>
      <c r="E173" s="116" t="s">
        <v>2410</v>
      </c>
      <c r="F173" s="66" t="n">
        <v>2312.3671875</v>
      </c>
      <c r="G173" s="118" t="n">
        <f aca="false">F173/$F$222</f>
        <v>0.00821338456049013</v>
      </c>
    </row>
    <row r="174" customFormat="false" ht="12.75" hidden="false" customHeight="false" outlineLevel="0" collapsed="false">
      <c r="B174" s="119" t="s">
        <v>47</v>
      </c>
      <c r="C174" s="86" t="s">
        <v>48</v>
      </c>
      <c r="D174" s="120" t="s">
        <v>1447</v>
      </c>
      <c r="E174" s="86" t="s">
        <v>2411</v>
      </c>
      <c r="F174" s="88" t="n">
        <v>1956.27233886719</v>
      </c>
      <c r="G174" s="121" t="n">
        <f aca="false">F174/$F$222</f>
        <v>0.00694855778572825</v>
      </c>
    </row>
    <row r="175" customFormat="false" ht="12.75" hidden="false" customHeight="false" outlineLevel="0" collapsed="false">
      <c r="B175" s="115" t="s">
        <v>47</v>
      </c>
      <c r="C175" s="116" t="s">
        <v>48</v>
      </c>
      <c r="D175" s="117" t="s">
        <v>1449</v>
      </c>
      <c r="E175" s="116" t="s">
        <v>2412</v>
      </c>
      <c r="F175" s="66" t="n">
        <v>100.061294555664</v>
      </c>
      <c r="G175" s="118" t="n">
        <f aca="false">F175/$F$222</f>
        <v>0.000355411500495592</v>
      </c>
    </row>
    <row r="176" customFormat="false" ht="12.75" hidden="false" customHeight="false" outlineLevel="0" collapsed="false">
      <c r="B176" s="119" t="s">
        <v>47</v>
      </c>
      <c r="C176" s="86" t="s">
        <v>48</v>
      </c>
      <c r="D176" s="120" t="s">
        <v>1451</v>
      </c>
      <c r="E176" s="86" t="s">
        <v>2413</v>
      </c>
      <c r="F176" s="88" t="n">
        <v>2111.69189453125</v>
      </c>
      <c r="G176" s="121" t="n">
        <f aca="false">F176/$F$222</f>
        <v>0.00750059838974216</v>
      </c>
    </row>
    <row r="177" customFormat="false" ht="12.75" hidden="false" customHeight="false" outlineLevel="0" collapsed="false">
      <c r="B177" s="115" t="s">
        <v>47</v>
      </c>
      <c r="C177" s="116" t="s">
        <v>48</v>
      </c>
      <c r="D177" s="117" t="s">
        <v>1453</v>
      </c>
      <c r="E177" s="116" t="s">
        <v>2414</v>
      </c>
      <c r="F177" s="66" t="n">
        <v>207.238327026367</v>
      </c>
      <c r="G177" s="118" t="n">
        <f aca="false">F177/$F$222</f>
        <v>0.000736097659896485</v>
      </c>
    </row>
    <row r="178" customFormat="false" ht="12.75" hidden="false" customHeight="false" outlineLevel="0" collapsed="false">
      <c r="B178" s="119" t="s">
        <v>47</v>
      </c>
      <c r="C178" s="86" t="s">
        <v>48</v>
      </c>
      <c r="D178" s="120" t="s">
        <v>1455</v>
      </c>
      <c r="E178" s="86" t="s">
        <v>2415</v>
      </c>
      <c r="F178" s="88" t="n">
        <v>1685.51904296875</v>
      </c>
      <c r="G178" s="121" t="n">
        <f aca="false">F178/$F$222</f>
        <v>0.00598685890319122</v>
      </c>
    </row>
    <row r="179" customFormat="false" ht="12.75" hidden="false" customHeight="false" outlineLevel="0" collapsed="false">
      <c r="B179" s="115" t="s">
        <v>47</v>
      </c>
      <c r="C179" s="116" t="s">
        <v>48</v>
      </c>
      <c r="D179" s="117" t="s">
        <v>1457</v>
      </c>
      <c r="E179" s="116" t="s">
        <v>2416</v>
      </c>
      <c r="F179" s="66" t="n">
        <v>719.140930175781</v>
      </c>
      <c r="G179" s="118" t="n">
        <f aca="false">F179/$F$222</f>
        <v>0.00255434389687398</v>
      </c>
    </row>
    <row r="180" customFormat="false" ht="12.75" hidden="false" customHeight="false" outlineLevel="0" collapsed="false">
      <c r="B180" s="119" t="s">
        <v>47</v>
      </c>
      <c r="C180" s="86" t="s">
        <v>48</v>
      </c>
      <c r="D180" s="120" t="s">
        <v>1459</v>
      </c>
      <c r="E180" s="86" t="s">
        <v>2417</v>
      </c>
      <c r="F180" s="88" t="n">
        <v>302.204620361328</v>
      </c>
      <c r="G180" s="121" t="n">
        <f aca="false">F180/$F$222</f>
        <v>0.00107341203265734</v>
      </c>
    </row>
    <row r="181" customFormat="false" ht="12.75" hidden="false" customHeight="false" outlineLevel="0" collapsed="false">
      <c r="B181" s="115" t="s">
        <v>47</v>
      </c>
      <c r="C181" s="116" t="s">
        <v>48</v>
      </c>
      <c r="D181" s="117" t="s">
        <v>1461</v>
      </c>
      <c r="E181" s="116" t="s">
        <v>2418</v>
      </c>
      <c r="F181" s="66" t="n">
        <v>3535.27856445313</v>
      </c>
      <c r="G181" s="118" t="n">
        <f aca="false">F181/$F$222</f>
        <v>0.0125570897802367</v>
      </c>
    </row>
    <row r="182" customFormat="false" ht="12.75" hidden="false" customHeight="false" outlineLevel="0" collapsed="false">
      <c r="B182" s="119" t="s">
        <v>47</v>
      </c>
      <c r="C182" s="86" t="s">
        <v>48</v>
      </c>
      <c r="D182" s="120" t="s">
        <v>1463</v>
      </c>
      <c r="E182" s="86" t="s">
        <v>2419</v>
      </c>
      <c r="F182" s="88" t="n">
        <v>2805.10498046875</v>
      </c>
      <c r="G182" s="121" t="n">
        <f aca="false">F182/$F$222</f>
        <v>0.00996355858259902</v>
      </c>
    </row>
    <row r="183" customFormat="false" ht="12.75" hidden="false" customHeight="false" outlineLevel="0" collapsed="false">
      <c r="B183" s="115" t="s">
        <v>47</v>
      </c>
      <c r="C183" s="116" t="s">
        <v>48</v>
      </c>
      <c r="D183" s="117" t="s">
        <v>1465</v>
      </c>
      <c r="E183" s="116" t="s">
        <v>2420</v>
      </c>
      <c r="F183" s="66" t="n">
        <v>2502.18139648438</v>
      </c>
      <c r="G183" s="118" t="n">
        <f aca="false">F183/$F$222</f>
        <v>0.00888759283582871</v>
      </c>
    </row>
    <row r="184" customFormat="false" ht="12.75" hidden="false" customHeight="false" outlineLevel="0" collapsed="false">
      <c r="B184" s="119" t="s">
        <v>47</v>
      </c>
      <c r="C184" s="86" t="s">
        <v>48</v>
      </c>
      <c r="D184" s="120" t="s">
        <v>1467</v>
      </c>
      <c r="E184" s="86" t="s">
        <v>2421</v>
      </c>
      <c r="F184" s="88" t="n">
        <v>1879.46691894531</v>
      </c>
      <c r="G184" s="121" t="n">
        <f aca="false">F184/$F$222</f>
        <v>0.00667574970682176</v>
      </c>
    </row>
    <row r="185" customFormat="false" ht="12.75" hidden="false" customHeight="false" outlineLevel="0" collapsed="false">
      <c r="B185" s="115" t="s">
        <v>47</v>
      </c>
      <c r="C185" s="116" t="s">
        <v>48</v>
      </c>
      <c r="D185" s="117" t="s">
        <v>1469</v>
      </c>
      <c r="E185" s="116" t="s">
        <v>2422</v>
      </c>
      <c r="F185" s="66" t="n">
        <v>355.271514892578</v>
      </c>
      <c r="G185" s="118" t="n">
        <f aca="false">F185/$F$222</f>
        <v>0.00126190234447817</v>
      </c>
    </row>
    <row r="186" customFormat="false" ht="12.75" hidden="false" customHeight="false" outlineLevel="0" collapsed="false">
      <c r="B186" s="119" t="s">
        <v>47</v>
      </c>
      <c r="C186" s="86" t="s">
        <v>48</v>
      </c>
      <c r="D186" s="120" t="s">
        <v>1471</v>
      </c>
      <c r="E186" s="86" t="s">
        <v>2423</v>
      </c>
      <c r="F186" s="88" t="n">
        <v>203.63459777832</v>
      </c>
      <c r="G186" s="121" t="n">
        <f aca="false">F186/$F$222</f>
        <v>0.00072329743754162</v>
      </c>
    </row>
    <row r="187" customFormat="false" ht="12.75" hidden="false" customHeight="false" outlineLevel="0" collapsed="false">
      <c r="B187" s="115" t="s">
        <v>47</v>
      </c>
      <c r="C187" s="116" t="s">
        <v>48</v>
      </c>
      <c r="D187" s="117" t="s">
        <v>1473</v>
      </c>
      <c r="E187" s="116" t="s">
        <v>2424</v>
      </c>
      <c r="F187" s="66" t="n">
        <v>1680.03918457031</v>
      </c>
      <c r="G187" s="118" t="n">
        <f aca="false">F187/$F$222</f>
        <v>0.00596739478667603</v>
      </c>
    </row>
    <row r="188" customFormat="false" ht="12.75" hidden="false" customHeight="false" outlineLevel="0" collapsed="false">
      <c r="B188" s="119" t="s">
        <v>47</v>
      </c>
      <c r="C188" s="86" t="s">
        <v>48</v>
      </c>
      <c r="D188" s="120" t="s">
        <v>1475</v>
      </c>
      <c r="E188" s="86" t="s">
        <v>2425</v>
      </c>
      <c r="F188" s="88" t="n">
        <v>945.036254882813</v>
      </c>
      <c r="G188" s="121" t="n">
        <f aca="false">F188/$F$222</f>
        <v>0.00335671005319431</v>
      </c>
    </row>
    <row r="189" customFormat="false" ht="12.75" hidden="false" customHeight="false" outlineLevel="0" collapsed="false">
      <c r="B189" s="115" t="s">
        <v>47</v>
      </c>
      <c r="C189" s="116" t="s">
        <v>48</v>
      </c>
      <c r="D189" s="117" t="s">
        <v>1477</v>
      </c>
      <c r="E189" s="116" t="s">
        <v>2426</v>
      </c>
      <c r="F189" s="66" t="n">
        <v>475.005249023438</v>
      </c>
      <c r="G189" s="118" t="n">
        <f aca="false">F189/$F$222</f>
        <v>0.00168718912790786</v>
      </c>
    </row>
    <row r="190" customFormat="false" ht="12.75" hidden="false" customHeight="false" outlineLevel="0" collapsed="false">
      <c r="B190" s="119" t="s">
        <v>47</v>
      </c>
      <c r="C190" s="86" t="s">
        <v>48</v>
      </c>
      <c r="D190" s="120" t="s">
        <v>1479</v>
      </c>
      <c r="E190" s="86" t="s">
        <v>2427</v>
      </c>
      <c r="F190" s="88" t="n">
        <v>3749.13354492188</v>
      </c>
      <c r="G190" s="121" t="n">
        <f aca="false">F190/$F$222</f>
        <v>0.0133166893820045</v>
      </c>
    </row>
    <row r="191" customFormat="false" ht="12.75" hidden="false" customHeight="false" outlineLevel="0" collapsed="false">
      <c r="B191" s="115" t="s">
        <v>47</v>
      </c>
      <c r="C191" s="116" t="s">
        <v>48</v>
      </c>
      <c r="D191" s="117" t="s">
        <v>1481</v>
      </c>
      <c r="E191" s="116" t="s">
        <v>2428</v>
      </c>
      <c r="F191" s="66" t="n">
        <v>823.353942871094</v>
      </c>
      <c r="G191" s="118" t="n">
        <f aca="false">F191/$F$222</f>
        <v>0.00292450204221561</v>
      </c>
    </row>
    <row r="192" customFormat="false" ht="12.75" hidden="false" customHeight="false" outlineLevel="0" collapsed="false">
      <c r="B192" s="119" t="s">
        <v>47</v>
      </c>
      <c r="C192" s="86" t="s">
        <v>48</v>
      </c>
      <c r="D192" s="120" t="s">
        <v>1483</v>
      </c>
      <c r="E192" s="86" t="s">
        <v>2429</v>
      </c>
      <c r="F192" s="88" t="n">
        <v>2597.001953125</v>
      </c>
      <c r="G192" s="121" t="n">
        <f aca="false">F192/$F$222</f>
        <v>0.0092243895609073</v>
      </c>
    </row>
    <row r="193" customFormat="false" ht="12.75" hidden="false" customHeight="false" outlineLevel="0" collapsed="false">
      <c r="B193" s="115" t="s">
        <v>47</v>
      </c>
      <c r="C193" s="116" t="s">
        <v>48</v>
      </c>
      <c r="D193" s="117" t="s">
        <v>1485</v>
      </c>
      <c r="E193" s="116" t="s">
        <v>2430</v>
      </c>
      <c r="F193" s="66" t="n">
        <v>591.858459472656</v>
      </c>
      <c r="G193" s="118" t="n">
        <f aca="false">F193/$F$222</f>
        <v>0.00210224447021487</v>
      </c>
    </row>
    <row r="194" customFormat="false" ht="12.75" hidden="false" customHeight="false" outlineLevel="0" collapsed="false">
      <c r="B194" s="119" t="s">
        <v>47</v>
      </c>
      <c r="C194" s="86" t="s">
        <v>48</v>
      </c>
      <c r="D194" s="120" t="s">
        <v>1487</v>
      </c>
      <c r="E194" s="86" t="s">
        <v>2431</v>
      </c>
      <c r="F194" s="88" t="n">
        <v>114.538902282715</v>
      </c>
      <c r="G194" s="121" t="n">
        <f aca="false">F194/$F$222</f>
        <v>0.000406835063509712</v>
      </c>
    </row>
    <row r="195" customFormat="false" ht="12.75" hidden="false" customHeight="false" outlineLevel="0" collapsed="false">
      <c r="B195" s="115" t="s">
        <v>47</v>
      </c>
      <c r="C195" s="116" t="s">
        <v>48</v>
      </c>
      <c r="D195" s="117" t="s">
        <v>1489</v>
      </c>
      <c r="E195" s="116" t="s">
        <v>2432</v>
      </c>
      <c r="F195" s="66" t="n">
        <v>654.264770507813</v>
      </c>
      <c r="G195" s="118" t="n">
        <f aca="false">F195/$F$222</f>
        <v>0.00232390780911022</v>
      </c>
    </row>
    <row r="196" customFormat="false" ht="12.75" hidden="false" customHeight="false" outlineLevel="0" collapsed="false">
      <c r="B196" s="119" t="s">
        <v>47</v>
      </c>
      <c r="C196" s="86" t="s">
        <v>48</v>
      </c>
      <c r="D196" s="120" t="s">
        <v>1491</v>
      </c>
      <c r="E196" s="86" t="s">
        <v>2433</v>
      </c>
      <c r="F196" s="88" t="n">
        <v>620.981689453125</v>
      </c>
      <c r="G196" s="121" t="n">
        <f aca="false">F196/$F$222</f>
        <v>0.00220568837340042</v>
      </c>
    </row>
    <row r="197" customFormat="false" ht="12.75" hidden="false" customHeight="false" outlineLevel="0" collapsed="false">
      <c r="B197" s="115" t="s">
        <v>47</v>
      </c>
      <c r="C197" s="116" t="s">
        <v>48</v>
      </c>
      <c r="D197" s="117" t="s">
        <v>1493</v>
      </c>
      <c r="E197" s="116" t="s">
        <v>2434</v>
      </c>
      <c r="F197" s="66" t="n">
        <v>505.507537841797</v>
      </c>
      <c r="G197" s="118" t="n">
        <f aca="false">F197/$F$222</f>
        <v>0.00179553136239146</v>
      </c>
    </row>
    <row r="198" customFormat="false" ht="12.75" hidden="false" customHeight="false" outlineLevel="0" collapsed="false">
      <c r="B198" s="119" t="s">
        <v>47</v>
      </c>
      <c r="C198" s="86" t="s">
        <v>48</v>
      </c>
      <c r="D198" s="120" t="s">
        <v>1495</v>
      </c>
      <c r="E198" s="86" t="s">
        <v>1123</v>
      </c>
      <c r="F198" s="88" t="n">
        <v>1016.89135742188</v>
      </c>
      <c r="G198" s="121" t="n">
        <f aca="false">F198/$F$222</f>
        <v>0.00361193491236766</v>
      </c>
    </row>
    <row r="199" customFormat="false" ht="12.75" hidden="false" customHeight="false" outlineLevel="0" collapsed="false">
      <c r="B199" s="115" t="s">
        <v>47</v>
      </c>
      <c r="C199" s="116" t="s">
        <v>48</v>
      </c>
      <c r="D199" s="117" t="s">
        <v>1497</v>
      </c>
      <c r="E199" s="116" t="s">
        <v>523</v>
      </c>
      <c r="F199" s="66" t="n">
        <v>4452.60302734375</v>
      </c>
      <c r="G199" s="118" t="n">
        <f aca="false">F199/$F$222</f>
        <v>0.0158153692702737</v>
      </c>
    </row>
    <row r="200" customFormat="false" ht="12.75" hidden="false" customHeight="false" outlineLevel="0" collapsed="false">
      <c r="B200" s="119" t="s">
        <v>47</v>
      </c>
      <c r="C200" s="86" t="s">
        <v>48</v>
      </c>
      <c r="D200" s="120" t="s">
        <v>1499</v>
      </c>
      <c r="E200" s="86" t="s">
        <v>2435</v>
      </c>
      <c r="F200" s="88" t="n">
        <v>117.41529083252</v>
      </c>
      <c r="G200" s="121" t="n">
        <f aca="false">F200/$F$222</f>
        <v>0.000417051816901062</v>
      </c>
    </row>
    <row r="201" customFormat="false" ht="12.75" hidden="false" customHeight="false" outlineLevel="0" collapsed="false">
      <c r="B201" s="115" t="s">
        <v>47</v>
      </c>
      <c r="C201" s="116" t="s">
        <v>48</v>
      </c>
      <c r="D201" s="117" t="s">
        <v>1501</v>
      </c>
      <c r="E201" s="116" t="s">
        <v>2436</v>
      </c>
      <c r="F201" s="66" t="n">
        <v>3464.5224609375</v>
      </c>
      <c r="G201" s="118" t="n">
        <f aca="false">F201/$F$222</f>
        <v>0.0123057684973033</v>
      </c>
    </row>
    <row r="202" customFormat="false" ht="12.75" hidden="false" customHeight="false" outlineLevel="0" collapsed="false">
      <c r="B202" s="119" t="s">
        <v>47</v>
      </c>
      <c r="C202" s="86" t="s">
        <v>48</v>
      </c>
      <c r="D202" s="120" t="s">
        <v>1503</v>
      </c>
      <c r="E202" s="86" t="s">
        <v>2437</v>
      </c>
      <c r="F202" s="88" t="n">
        <v>128.852279663086</v>
      </c>
      <c r="G202" s="121" t="n">
        <f aca="false">F202/$F$222</f>
        <v>0.00045767529053763</v>
      </c>
    </row>
    <row r="203" customFormat="false" ht="12.75" hidden="false" customHeight="false" outlineLevel="0" collapsed="false">
      <c r="B203" s="115" t="s">
        <v>47</v>
      </c>
      <c r="C203" s="116" t="s">
        <v>48</v>
      </c>
      <c r="D203" s="117" t="s">
        <v>1505</v>
      </c>
      <c r="E203" s="116" t="s">
        <v>2438</v>
      </c>
      <c r="F203" s="66" t="n">
        <v>4271.97900390625</v>
      </c>
      <c r="G203" s="118" t="n">
        <f aca="false">F203/$F$222</f>
        <v>0.0151738039629234</v>
      </c>
    </row>
    <row r="204" customFormat="false" ht="12.75" hidden="false" customHeight="false" outlineLevel="0" collapsed="false">
      <c r="B204" s="119" t="s">
        <v>47</v>
      </c>
      <c r="C204" s="86" t="s">
        <v>48</v>
      </c>
      <c r="D204" s="120" t="s">
        <v>1507</v>
      </c>
      <c r="E204" s="86" t="s">
        <v>2439</v>
      </c>
      <c r="F204" s="88" t="n">
        <v>389.431945800781</v>
      </c>
      <c r="G204" s="121" t="n">
        <f aca="false">F204/$F$222</f>
        <v>0.00138323807234951</v>
      </c>
    </row>
    <row r="205" customFormat="false" ht="12.75" hidden="false" customHeight="false" outlineLevel="0" collapsed="false">
      <c r="B205" s="115" t="s">
        <v>47</v>
      </c>
      <c r="C205" s="116" t="s">
        <v>48</v>
      </c>
      <c r="D205" s="117" t="s">
        <v>1509</v>
      </c>
      <c r="E205" s="116" t="s">
        <v>2440</v>
      </c>
      <c r="F205" s="66" t="n">
        <v>181.789764404297</v>
      </c>
      <c r="G205" s="118" t="n">
        <f aca="false">F205/$F$222</f>
        <v>0.000645705946825709</v>
      </c>
    </row>
    <row r="206" customFormat="false" ht="12.75" hidden="false" customHeight="false" outlineLevel="0" collapsed="false">
      <c r="B206" s="119" t="s">
        <v>47</v>
      </c>
      <c r="C206" s="86" t="s">
        <v>48</v>
      </c>
      <c r="D206" s="120" t="s">
        <v>1511</v>
      </c>
      <c r="E206" s="86" t="s">
        <v>2441</v>
      </c>
      <c r="F206" s="88" t="n">
        <v>1573.68090820313</v>
      </c>
      <c r="G206" s="121" t="n">
        <f aca="false">F206/$F$222</f>
        <v>0.00558961679807767</v>
      </c>
    </row>
    <row r="207" customFormat="false" ht="12.75" hidden="false" customHeight="false" outlineLevel="0" collapsed="false">
      <c r="B207" s="115" t="s">
        <v>47</v>
      </c>
      <c r="C207" s="116" t="s">
        <v>48</v>
      </c>
      <c r="D207" s="117" t="s">
        <v>1513</v>
      </c>
      <c r="E207" s="116" t="s">
        <v>2442</v>
      </c>
      <c r="F207" s="66" t="n">
        <v>687.5517578125</v>
      </c>
      <c r="G207" s="118" t="n">
        <f aca="false">F207/$F$222</f>
        <v>0.00244214111957729</v>
      </c>
    </row>
    <row r="208" customFormat="false" ht="12.75" hidden="false" customHeight="false" outlineLevel="0" collapsed="false">
      <c r="B208" s="119" t="s">
        <v>47</v>
      </c>
      <c r="C208" s="86" t="s">
        <v>48</v>
      </c>
      <c r="D208" s="120" t="s">
        <v>1515</v>
      </c>
      <c r="E208" s="86" t="s">
        <v>2443</v>
      </c>
      <c r="F208" s="88" t="n">
        <v>456.477844238281</v>
      </c>
      <c r="G208" s="121" t="n">
        <f aca="false">F208/$F$222</f>
        <v>0.00162138093739601</v>
      </c>
    </row>
    <row r="209" customFormat="false" ht="12.75" hidden="false" customHeight="false" outlineLevel="0" collapsed="false">
      <c r="B209" s="115" t="s">
        <v>47</v>
      </c>
      <c r="C209" s="116" t="s">
        <v>48</v>
      </c>
      <c r="D209" s="117" t="s">
        <v>1517</v>
      </c>
      <c r="E209" s="116" t="s">
        <v>2444</v>
      </c>
      <c r="F209" s="66" t="n">
        <v>980.29248046875</v>
      </c>
      <c r="G209" s="118" t="n">
        <f aca="false">F209/$F$222</f>
        <v>0.00348193797566875</v>
      </c>
    </row>
    <row r="210" customFormat="false" ht="12.75" hidden="false" customHeight="false" outlineLevel="0" collapsed="false">
      <c r="B210" s="119" t="s">
        <v>47</v>
      </c>
      <c r="C210" s="86" t="s">
        <v>48</v>
      </c>
      <c r="D210" s="120" t="s">
        <v>1519</v>
      </c>
      <c r="E210" s="86" t="s">
        <v>2445</v>
      </c>
      <c r="F210" s="88" t="n">
        <v>377.571441650391</v>
      </c>
      <c r="G210" s="121" t="n">
        <f aca="false">F210/$F$222</f>
        <v>0.00134111029861399</v>
      </c>
    </row>
    <row r="211" customFormat="false" ht="12.75" hidden="false" customHeight="false" outlineLevel="0" collapsed="false">
      <c r="B211" s="115" t="s">
        <v>47</v>
      </c>
      <c r="C211" s="116" t="s">
        <v>48</v>
      </c>
      <c r="D211" s="117" t="s">
        <v>1521</v>
      </c>
      <c r="E211" s="116" t="s">
        <v>2446</v>
      </c>
      <c r="F211" s="66" t="n">
        <v>4656.69189453125</v>
      </c>
      <c r="G211" s="118" t="n">
        <f aca="false">F211/$F$222</f>
        <v>0.0165402802445286</v>
      </c>
    </row>
    <row r="212" customFormat="false" ht="12.75" hidden="false" customHeight="false" outlineLevel="0" collapsed="false">
      <c r="B212" s="119" t="s">
        <v>47</v>
      </c>
      <c r="C212" s="86" t="s">
        <v>48</v>
      </c>
      <c r="D212" s="120" t="s">
        <v>1523</v>
      </c>
      <c r="E212" s="86" t="s">
        <v>2447</v>
      </c>
      <c r="F212" s="88" t="n">
        <v>4389.3828125</v>
      </c>
      <c r="G212" s="121" t="n">
        <f aca="false">F212/$F$222</f>
        <v>0.0155908149956259</v>
      </c>
    </row>
    <row r="213" customFormat="false" ht="12.75" hidden="false" customHeight="false" outlineLevel="0" collapsed="false">
      <c r="B213" s="115" t="s">
        <v>47</v>
      </c>
      <c r="C213" s="116" t="s">
        <v>48</v>
      </c>
      <c r="D213" s="117" t="s">
        <v>1525</v>
      </c>
      <c r="E213" s="116" t="s">
        <v>2448</v>
      </c>
      <c r="F213" s="66" t="n">
        <v>457.431701660156</v>
      </c>
      <c r="G213" s="118" t="n">
        <f aca="false">F213/$F$222</f>
        <v>0.00162476897968621</v>
      </c>
    </row>
    <row r="214" customFormat="false" ht="12.75" hidden="false" customHeight="false" outlineLevel="0" collapsed="false">
      <c r="B214" s="119" t="s">
        <v>47</v>
      </c>
      <c r="C214" s="86" t="s">
        <v>48</v>
      </c>
      <c r="D214" s="120" t="s">
        <v>1527</v>
      </c>
      <c r="E214" s="86" t="s">
        <v>2449</v>
      </c>
      <c r="F214" s="88" t="n">
        <v>575.786437988281</v>
      </c>
      <c r="G214" s="121" t="n">
        <f aca="false">F214/$F$222</f>
        <v>0.00204515764861092</v>
      </c>
    </row>
    <row r="215" customFormat="false" ht="12.75" hidden="false" customHeight="false" outlineLevel="0" collapsed="false">
      <c r="B215" s="115" t="s">
        <v>47</v>
      </c>
      <c r="C215" s="116" t="s">
        <v>48</v>
      </c>
      <c r="D215" s="117" t="s">
        <v>1529</v>
      </c>
      <c r="E215" s="116" t="s">
        <v>189</v>
      </c>
      <c r="F215" s="66" t="n">
        <v>413.195709228516</v>
      </c>
      <c r="G215" s="118" t="n">
        <f aca="false">F215/$F$222</f>
        <v>0.00146764548337471</v>
      </c>
    </row>
    <row r="216" customFormat="false" ht="12.75" hidden="false" customHeight="false" outlineLevel="0" collapsed="false">
      <c r="B216" s="119" t="s">
        <v>47</v>
      </c>
      <c r="C216" s="86" t="s">
        <v>48</v>
      </c>
      <c r="D216" s="120" t="s">
        <v>1531</v>
      </c>
      <c r="E216" s="86" t="s">
        <v>2450</v>
      </c>
      <c r="F216" s="88" t="n">
        <v>1850.2509765625</v>
      </c>
      <c r="G216" s="121" t="n">
        <f aca="false">F216/$F$222</f>
        <v>0.00657197649494419</v>
      </c>
    </row>
    <row r="217" customFormat="false" ht="12.75" hidden="false" customHeight="false" outlineLevel="0" collapsed="false">
      <c r="B217" s="115" t="s">
        <v>47</v>
      </c>
      <c r="C217" s="116" t="s">
        <v>48</v>
      </c>
      <c r="D217" s="117" t="s">
        <v>1533</v>
      </c>
      <c r="E217" s="116" t="s">
        <v>2451</v>
      </c>
      <c r="F217" s="66" t="n">
        <v>1126.94116210938</v>
      </c>
      <c r="G217" s="118" t="n">
        <f aca="false">F217/$F$222</f>
        <v>0.00400282498016978</v>
      </c>
    </row>
    <row r="218" customFormat="false" ht="12.75" hidden="false" customHeight="false" outlineLevel="0" collapsed="false">
      <c r="B218" s="119" t="s">
        <v>47</v>
      </c>
      <c r="C218" s="86" t="s">
        <v>48</v>
      </c>
      <c r="D218" s="120" t="s">
        <v>1535</v>
      </c>
      <c r="E218" s="86" t="s">
        <v>2452</v>
      </c>
      <c r="F218" s="88" t="n">
        <v>700.355285644531</v>
      </c>
      <c r="G218" s="121" t="n">
        <f aca="false">F218/$F$222</f>
        <v>0.00248761845483091</v>
      </c>
    </row>
    <row r="219" customFormat="false" ht="12.75" hidden="false" customHeight="false" outlineLevel="0" collapsed="false">
      <c r="B219" s="115" t="s">
        <v>47</v>
      </c>
      <c r="C219" s="116" t="s">
        <v>48</v>
      </c>
      <c r="D219" s="117" t="s">
        <v>1537</v>
      </c>
      <c r="E219" s="116" t="s">
        <v>2453</v>
      </c>
      <c r="F219" s="66" t="n">
        <v>485.343719482422</v>
      </c>
      <c r="G219" s="118" t="n">
        <f aca="false">F219/$F$222</f>
        <v>0.00172391073255003</v>
      </c>
    </row>
    <row r="220" customFormat="false" ht="12.75" hidden="false" customHeight="false" outlineLevel="0" collapsed="false">
      <c r="B220" s="119" t="s">
        <v>47</v>
      </c>
      <c r="C220" s="86" t="s">
        <v>48</v>
      </c>
      <c r="D220" s="120" t="s">
        <v>1539</v>
      </c>
      <c r="E220" s="86" t="s">
        <v>2454</v>
      </c>
      <c r="F220" s="88" t="n">
        <v>339.308013916016</v>
      </c>
      <c r="G220" s="121" t="n">
        <f aca="false">F220/$F$222</f>
        <v>0.00120520098097455</v>
      </c>
    </row>
    <row r="221" customFormat="false" ht="13.5" hidden="false" customHeight="false" outlineLevel="0" collapsed="false">
      <c r="B221" s="115" t="s">
        <v>47</v>
      </c>
      <c r="C221" s="116" t="s">
        <v>48</v>
      </c>
      <c r="D221" s="117" t="s">
        <v>1541</v>
      </c>
      <c r="E221" s="116" t="s">
        <v>2455</v>
      </c>
      <c r="F221" s="66" t="n">
        <v>4343.06689453125</v>
      </c>
      <c r="G221" s="118" t="n">
        <f aca="false">F221/$F$222</f>
        <v>0.0154263037330522</v>
      </c>
    </row>
    <row r="222" customFormat="false" ht="13.5" hidden="false" customHeight="false" outlineLevel="0" collapsed="false">
      <c r="B222" s="133"/>
      <c r="C222" s="129"/>
      <c r="D222" s="129"/>
      <c r="E222" s="129"/>
      <c r="F222" s="130" t="n">
        <f aca="false">SUM(F5:F221)</f>
        <v>281536.456800461</v>
      </c>
      <c r="G222" s="134" t="n">
        <f aca="false">SUM(G5:G221)</f>
        <v>1</v>
      </c>
      <c r="H222" s="7"/>
    </row>
    <row r="223" customFormat="false" ht="12.75" hidden="false" customHeight="true" outlineLevel="0" collapsed="false">
      <c r="B223" s="232" t="s">
        <v>2456</v>
      </c>
      <c r="C223" s="232"/>
      <c r="D223" s="232"/>
      <c r="E223" s="232"/>
      <c r="F223" s="232"/>
      <c r="G223" s="232"/>
    </row>
    <row r="224" customFormat="false" ht="30.75" hidden="false" customHeight="true" outlineLevel="0" collapsed="false">
      <c r="B224" s="232"/>
      <c r="C224" s="232"/>
      <c r="D224" s="232"/>
      <c r="E224" s="232"/>
      <c r="F224" s="232"/>
      <c r="G224" s="232"/>
    </row>
  </sheetData>
  <mergeCells count="2">
    <mergeCell ref="B2:G2"/>
    <mergeCell ref="B223: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4" min="3" style="1" width="13.28"/>
    <col collapsed="false" customWidth="true" hidden="false" outlineLevel="0" max="5" min="5" style="1" width="22.28"/>
    <col collapsed="false" customWidth="true" hidden="false" outlineLevel="0" max="6" min="6" style="1" width="14.99"/>
    <col collapsed="false" customWidth="true" hidden="false" outlineLevel="0" max="7" min="7" style="1" width="17.99"/>
    <col collapsed="false" customWidth="false" hidden="false" outlineLevel="0" max="257" min="8" style="1" width="9.14"/>
  </cols>
  <sheetData>
    <row r="2" customFormat="false" ht="15.75" hidden="false" customHeight="false" outlineLevel="0" collapsed="false">
      <c r="B2" s="2" t="s">
        <v>2457</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49</v>
      </c>
      <c r="C5" s="116" t="s">
        <v>50</v>
      </c>
      <c r="D5" s="117" t="s">
        <v>78</v>
      </c>
      <c r="E5" s="116" t="s">
        <v>2458</v>
      </c>
      <c r="F5" s="66" t="n">
        <v>6303.54931640625</v>
      </c>
      <c r="G5" s="118" t="n">
        <f aca="false">F5/$F$23</f>
        <v>0.191499732319046</v>
      </c>
    </row>
    <row r="6" customFormat="false" ht="12.75" hidden="false" customHeight="false" outlineLevel="0" collapsed="false">
      <c r="B6" s="119" t="s">
        <v>49</v>
      </c>
      <c r="C6" s="86" t="s">
        <v>50</v>
      </c>
      <c r="D6" s="120" t="s">
        <v>79</v>
      </c>
      <c r="E6" s="86" t="s">
        <v>2459</v>
      </c>
      <c r="F6" s="88" t="n">
        <v>2449.65844726563</v>
      </c>
      <c r="G6" s="121" t="n">
        <f aca="false">F6/$F$23</f>
        <v>0.0744198091230138</v>
      </c>
    </row>
    <row r="7" customFormat="false" ht="12.75" hidden="false" customHeight="false" outlineLevel="0" collapsed="false">
      <c r="B7" s="115" t="s">
        <v>49</v>
      </c>
      <c r="C7" s="116" t="s">
        <v>50</v>
      </c>
      <c r="D7" s="117" t="s">
        <v>81</v>
      </c>
      <c r="E7" s="116" t="s">
        <v>2460</v>
      </c>
      <c r="F7" s="66" t="n">
        <v>893.078979492188</v>
      </c>
      <c r="G7" s="118" t="n">
        <f aca="false">F7/$F$23</f>
        <v>0.0271314424505882</v>
      </c>
    </row>
    <row r="8" customFormat="false" ht="12.75" hidden="false" customHeight="false" outlineLevel="0" collapsed="false">
      <c r="B8" s="119" t="s">
        <v>49</v>
      </c>
      <c r="C8" s="86" t="s">
        <v>50</v>
      </c>
      <c r="D8" s="120" t="s">
        <v>83</v>
      </c>
      <c r="E8" s="86" t="s">
        <v>2461</v>
      </c>
      <c r="F8" s="88" t="n">
        <v>2533.53588867188</v>
      </c>
      <c r="G8" s="121" t="n">
        <f aca="false">F8/$F$23</f>
        <v>0.0769679779039096</v>
      </c>
    </row>
    <row r="9" customFormat="false" ht="12.75" hidden="false" customHeight="false" outlineLevel="0" collapsed="false">
      <c r="B9" s="115" t="s">
        <v>49</v>
      </c>
      <c r="C9" s="116" t="s">
        <v>50</v>
      </c>
      <c r="D9" s="117" t="s">
        <v>85</v>
      </c>
      <c r="E9" s="116" t="s">
        <v>2462</v>
      </c>
      <c r="F9" s="66" t="n">
        <v>1000.46643066406</v>
      </c>
      <c r="G9" s="118" t="n">
        <f aca="false">F9/$F$23</f>
        <v>0.030393837511148</v>
      </c>
    </row>
    <row r="10" customFormat="false" ht="12.75" hidden="false" customHeight="false" outlineLevel="0" collapsed="false">
      <c r="B10" s="119" t="s">
        <v>49</v>
      </c>
      <c r="C10" s="86" t="s">
        <v>50</v>
      </c>
      <c r="D10" s="120" t="s">
        <v>87</v>
      </c>
      <c r="E10" s="86" t="s">
        <v>2463</v>
      </c>
      <c r="F10" s="88" t="n">
        <v>428.155212402344</v>
      </c>
      <c r="G10" s="121" t="n">
        <f aca="false">F10/$F$23</f>
        <v>0.0130072129923143</v>
      </c>
    </row>
    <row r="11" customFormat="false" ht="12.75" hidden="false" customHeight="false" outlineLevel="0" collapsed="false">
      <c r="B11" s="115" t="s">
        <v>49</v>
      </c>
      <c r="C11" s="116" t="s">
        <v>50</v>
      </c>
      <c r="D11" s="117" t="s">
        <v>89</v>
      </c>
      <c r="E11" s="116" t="s">
        <v>2464</v>
      </c>
      <c r="F11" s="66" t="n">
        <v>872.276245117188</v>
      </c>
      <c r="G11" s="118" t="n">
        <f aca="false">F11/$F$23</f>
        <v>0.0264994622971295</v>
      </c>
    </row>
    <row r="12" customFormat="false" ht="12.75" hidden="false" customHeight="false" outlineLevel="0" collapsed="false">
      <c r="B12" s="119" t="s">
        <v>49</v>
      </c>
      <c r="C12" s="86" t="s">
        <v>50</v>
      </c>
      <c r="D12" s="120" t="s">
        <v>91</v>
      </c>
      <c r="E12" s="86" t="s">
        <v>2465</v>
      </c>
      <c r="F12" s="88" t="n">
        <v>1089.96850585938</v>
      </c>
      <c r="G12" s="121" t="n">
        <f aca="false">F12/$F$23</f>
        <v>0.0331128807963797</v>
      </c>
    </row>
    <row r="13" customFormat="false" ht="12.75" hidden="false" customHeight="false" outlineLevel="0" collapsed="false">
      <c r="B13" s="115" t="s">
        <v>49</v>
      </c>
      <c r="C13" s="116" t="s">
        <v>50</v>
      </c>
      <c r="D13" s="117" t="s">
        <v>93</v>
      </c>
      <c r="E13" s="116" t="s">
        <v>2466</v>
      </c>
      <c r="F13" s="66" t="n">
        <v>1580.17175292969</v>
      </c>
      <c r="G13" s="118" t="n">
        <f aca="false">F13/$F$23</f>
        <v>0.0480050924511004</v>
      </c>
    </row>
    <row r="14" customFormat="false" ht="12.75" hidden="false" customHeight="false" outlineLevel="0" collapsed="false">
      <c r="B14" s="119" t="s">
        <v>49</v>
      </c>
      <c r="C14" s="86" t="s">
        <v>50</v>
      </c>
      <c r="D14" s="120" t="s">
        <v>95</v>
      </c>
      <c r="E14" s="86" t="s">
        <v>2467</v>
      </c>
      <c r="F14" s="88" t="n">
        <v>2063.80200195313</v>
      </c>
      <c r="G14" s="121" t="n">
        <f aca="false">F14/$F$23</f>
        <v>0.0626976186106615</v>
      </c>
    </row>
    <row r="15" customFormat="false" ht="12.75" hidden="false" customHeight="false" outlineLevel="0" collapsed="false">
      <c r="B15" s="115" t="s">
        <v>49</v>
      </c>
      <c r="C15" s="116" t="s">
        <v>50</v>
      </c>
      <c r="D15" s="117" t="s">
        <v>97</v>
      </c>
      <c r="E15" s="116" t="s">
        <v>2468</v>
      </c>
      <c r="F15" s="66" t="n">
        <v>1647.02319335938</v>
      </c>
      <c r="G15" s="118" t="n">
        <f aca="false">F15/$F$23</f>
        <v>0.0500360169834283</v>
      </c>
    </row>
    <row r="16" customFormat="false" ht="12.75" hidden="false" customHeight="false" outlineLevel="0" collapsed="false">
      <c r="B16" s="119" t="s">
        <v>49</v>
      </c>
      <c r="C16" s="86" t="s">
        <v>50</v>
      </c>
      <c r="D16" s="120" t="s">
        <v>139</v>
      </c>
      <c r="E16" s="86" t="s">
        <v>2469</v>
      </c>
      <c r="F16" s="88" t="n">
        <v>684.521118164063</v>
      </c>
      <c r="G16" s="121" t="n">
        <f aca="false">F16/$F$23</f>
        <v>0.0207955239683737</v>
      </c>
    </row>
    <row r="17" customFormat="false" ht="12.75" hidden="false" customHeight="false" outlineLevel="0" collapsed="false">
      <c r="B17" s="115" t="s">
        <v>49</v>
      </c>
      <c r="C17" s="116" t="s">
        <v>50</v>
      </c>
      <c r="D17" s="117" t="s">
        <v>140</v>
      </c>
      <c r="E17" s="116" t="s">
        <v>2470</v>
      </c>
      <c r="F17" s="66" t="n">
        <v>673.072998046875</v>
      </c>
      <c r="G17" s="118" t="n">
        <f aca="false">F17/$F$23</f>
        <v>0.0204477338856831</v>
      </c>
    </row>
    <row r="18" customFormat="false" ht="12.75" hidden="false" customHeight="false" outlineLevel="0" collapsed="false">
      <c r="B18" s="119" t="s">
        <v>49</v>
      </c>
      <c r="C18" s="86" t="s">
        <v>50</v>
      </c>
      <c r="D18" s="120" t="s">
        <v>141</v>
      </c>
      <c r="E18" s="86" t="s">
        <v>50</v>
      </c>
      <c r="F18" s="88" t="n">
        <v>4594.49267578125</v>
      </c>
      <c r="G18" s="121" t="n">
        <f aca="false">F18/$F$23</f>
        <v>0.139579159833644</v>
      </c>
    </row>
    <row r="19" customFormat="false" ht="12.75" hidden="false" customHeight="false" outlineLevel="0" collapsed="false">
      <c r="B19" s="115" t="s">
        <v>49</v>
      </c>
      <c r="C19" s="116" t="s">
        <v>50</v>
      </c>
      <c r="D19" s="117" t="s">
        <v>143</v>
      </c>
      <c r="E19" s="116" t="s">
        <v>2471</v>
      </c>
      <c r="F19" s="66" t="n">
        <v>677.113037109375</v>
      </c>
      <c r="G19" s="118" t="n">
        <f aca="false">F19/$F$23</f>
        <v>0.0205704689290996</v>
      </c>
    </row>
    <row r="20" customFormat="false" ht="12.75" hidden="false" customHeight="false" outlineLevel="0" collapsed="false">
      <c r="B20" s="119" t="s">
        <v>49</v>
      </c>
      <c r="C20" s="86" t="s">
        <v>50</v>
      </c>
      <c r="D20" s="120" t="s">
        <v>145</v>
      </c>
      <c r="E20" s="86" t="s">
        <v>513</v>
      </c>
      <c r="F20" s="88" t="n">
        <v>3589.3046875</v>
      </c>
      <c r="G20" s="121" t="n">
        <f aca="false">F20/$F$23</f>
        <v>0.109041882971991</v>
      </c>
    </row>
    <row r="21" customFormat="false" ht="12.75" hidden="false" customHeight="false" outlineLevel="0" collapsed="false">
      <c r="B21" s="115" t="s">
        <v>49</v>
      </c>
      <c r="C21" s="116" t="s">
        <v>50</v>
      </c>
      <c r="D21" s="117" t="s">
        <v>147</v>
      </c>
      <c r="E21" s="116" t="s">
        <v>2472</v>
      </c>
      <c r="F21" s="66" t="n">
        <v>822.022399902344</v>
      </c>
      <c r="G21" s="118" t="n">
        <f aca="false">F21/$F$23</f>
        <v>0.0249727671887724</v>
      </c>
    </row>
    <row r="22" customFormat="false" ht="13.5" hidden="false" customHeight="false" outlineLevel="0" collapsed="false">
      <c r="B22" s="119" t="s">
        <v>49</v>
      </c>
      <c r="C22" s="86" t="s">
        <v>50</v>
      </c>
      <c r="D22" s="120" t="s">
        <v>149</v>
      </c>
      <c r="E22" s="86" t="s">
        <v>1000</v>
      </c>
      <c r="F22" s="88" t="n">
        <v>1014.53973388672</v>
      </c>
      <c r="G22" s="121" t="n">
        <f aca="false">F22/$F$23</f>
        <v>0.0308213797837164</v>
      </c>
    </row>
    <row r="23" customFormat="false" ht="13.5" hidden="false" customHeight="false" outlineLevel="0" collapsed="false">
      <c r="B23" s="133"/>
      <c r="C23" s="129"/>
      <c r="D23" s="129"/>
      <c r="E23" s="129"/>
      <c r="F23" s="130" t="n">
        <f aca="false">SUM(F5:F22)</f>
        <v>32916.7526245117</v>
      </c>
      <c r="G23" s="134" t="n">
        <f aca="false">SUM(G5:G22)</f>
        <v>1</v>
      </c>
      <c r="H23" s="7"/>
    </row>
    <row r="24" customFormat="false" ht="12.75" hidden="false" customHeight="true" outlineLevel="0" collapsed="false">
      <c r="B24" s="232" t="s">
        <v>2473</v>
      </c>
      <c r="C24" s="232"/>
      <c r="D24" s="232"/>
      <c r="E24" s="232"/>
      <c r="F24" s="232"/>
      <c r="G24" s="232"/>
    </row>
    <row r="25" customFormat="false" ht="38.25" hidden="false" customHeight="true" outlineLevel="0" collapsed="false">
      <c r="B25" s="232"/>
      <c r="C25" s="232"/>
      <c r="D25" s="232"/>
      <c r="E25" s="232"/>
      <c r="F25" s="232"/>
      <c r="G25" s="232"/>
    </row>
  </sheetData>
  <mergeCells count="2">
    <mergeCell ref="B2:G2"/>
    <mergeCell ref="B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1.41796875" defaultRowHeight="15" zeroHeight="false" outlineLevelRow="0" outlineLevelCol="0"/>
  <cols>
    <col collapsed="false" customWidth="false" hidden="false" outlineLevel="0" max="1" min="1" style="299" width="11.42"/>
    <col collapsed="false" customWidth="true" hidden="false" outlineLevel="0" max="2" min="2" style="300" width="10.28"/>
    <col collapsed="false" customWidth="true" hidden="false" outlineLevel="0" max="3" min="3" style="300" width="19.7"/>
    <col collapsed="false" customWidth="true" hidden="false" outlineLevel="0" max="4" min="4" style="300" width="12.28"/>
    <col collapsed="false" customWidth="true" hidden="false" outlineLevel="0" max="5" min="5" style="299" width="22.14"/>
    <col collapsed="false" customWidth="true" hidden="false" outlineLevel="0" max="6" min="6" style="299" width="15.13"/>
    <col collapsed="false" customWidth="false" hidden="false" outlineLevel="0" max="7" min="7" style="299" width="11.42"/>
    <col collapsed="false" customWidth="true" hidden="false" outlineLevel="0" max="8" min="8" style="299" width="15.13"/>
    <col collapsed="false" customWidth="false" hidden="false" outlineLevel="0" max="9" min="9" style="299" width="11.42"/>
    <col collapsed="false" customWidth="true" hidden="false" outlineLevel="0" max="10" min="10" style="299" width="13.14"/>
    <col collapsed="false" customWidth="true" hidden="false" outlineLevel="0" max="12" min="11" style="299" width="16.42"/>
    <col collapsed="false" customWidth="true" hidden="false" outlineLevel="0" max="13" min="13" style="299" width="20.41"/>
    <col collapsed="false" customWidth="true" hidden="false" outlineLevel="0" max="14" min="14" style="299" width="14.14"/>
    <col collapsed="false" customWidth="false" hidden="false" outlineLevel="0" max="257" min="15" style="299" width="11.42"/>
  </cols>
  <sheetData>
    <row r="2" customFormat="false" ht="34.5" hidden="false" customHeight="true" outlineLevel="0" collapsed="false">
      <c r="B2" s="139" t="s">
        <v>2474</v>
      </c>
      <c r="C2" s="139"/>
      <c r="D2" s="139"/>
      <c r="E2" s="139"/>
      <c r="F2" s="139"/>
      <c r="G2" s="139"/>
      <c r="H2" s="139"/>
      <c r="I2" s="139"/>
      <c r="J2" s="139"/>
      <c r="K2" s="139"/>
      <c r="L2" s="139"/>
      <c r="M2" s="139"/>
    </row>
    <row r="3" customFormat="false" ht="15.75" hidden="false" customHeight="false" outlineLevel="0" collapsed="false"/>
    <row r="4" customFormat="false" ht="49.5" hidden="false" customHeight="true" outlineLevel="0" collapsed="false">
      <c r="B4" s="140" t="s">
        <v>2475</v>
      </c>
      <c r="C4" s="141" t="s">
        <v>73</v>
      </c>
      <c r="D4" s="141" t="s">
        <v>2476</v>
      </c>
      <c r="E4" s="141" t="s">
        <v>75</v>
      </c>
      <c r="F4" s="142" t="s">
        <v>2477</v>
      </c>
      <c r="G4" s="142"/>
      <c r="H4" s="142"/>
      <c r="I4" s="142" t="s">
        <v>206</v>
      </c>
      <c r="J4" s="142"/>
      <c r="K4" s="142"/>
      <c r="L4" s="143" t="s">
        <v>2478</v>
      </c>
      <c r="M4" s="143"/>
    </row>
    <row r="5" customFormat="false" ht="45" hidden="false" customHeight="true" outlineLevel="0" collapsed="false">
      <c r="B5" s="140"/>
      <c r="C5" s="141"/>
      <c r="D5" s="141"/>
      <c r="E5" s="141"/>
      <c r="F5" s="145" t="s">
        <v>2479</v>
      </c>
      <c r="G5" s="145" t="s">
        <v>2480</v>
      </c>
      <c r="H5" s="145" t="s">
        <v>2481</v>
      </c>
      <c r="I5" s="145" t="s">
        <v>209</v>
      </c>
      <c r="J5" s="145" t="s">
        <v>211</v>
      </c>
      <c r="K5" s="145" t="s">
        <v>212</v>
      </c>
      <c r="L5" s="145" t="s">
        <v>2482</v>
      </c>
      <c r="M5" s="147" t="s">
        <v>2483</v>
      </c>
      <c r="O5" s="301"/>
    </row>
    <row r="6" customFormat="false" ht="12.75" hidden="false" customHeight="false" outlineLevel="0" collapsed="false">
      <c r="B6" s="75" t="n">
        <v>23</v>
      </c>
      <c r="C6" s="64" t="s">
        <v>52</v>
      </c>
      <c r="D6" s="76" t="n">
        <v>23001</v>
      </c>
      <c r="E6" s="64" t="s">
        <v>2484</v>
      </c>
      <c r="F6" s="151" t="n">
        <v>79535</v>
      </c>
      <c r="G6" s="302" t="n">
        <v>462.383758544922</v>
      </c>
      <c r="H6" s="303" t="n">
        <v>0.0133119986684092</v>
      </c>
      <c r="I6" s="151" t="n">
        <v>0</v>
      </c>
      <c r="J6" s="302" t="n">
        <v>79535</v>
      </c>
      <c r="K6" s="304" t="n">
        <v>1</v>
      </c>
      <c r="L6" s="302" t="n">
        <v>462.383758544922</v>
      </c>
      <c r="M6" s="305" t="n">
        <v>0.0133119986684092</v>
      </c>
      <c r="N6" s="306"/>
      <c r="P6" s="306"/>
      <c r="Q6" s="307"/>
    </row>
    <row r="7" customFormat="false" ht="12.75" hidden="false" customHeight="false" outlineLevel="0" collapsed="false">
      <c r="B7" s="215" t="n">
        <v>23</v>
      </c>
      <c r="C7" s="165" t="s">
        <v>52</v>
      </c>
      <c r="D7" s="216" t="n">
        <v>23002</v>
      </c>
      <c r="E7" s="165" t="s">
        <v>2485</v>
      </c>
      <c r="F7" s="168" t="n">
        <v>75026</v>
      </c>
      <c r="G7" s="254" t="n">
        <v>10089.8310546875</v>
      </c>
      <c r="H7" s="308" t="n">
        <v>0.290485587095778</v>
      </c>
      <c r="I7" s="168" t="n">
        <v>0</v>
      </c>
      <c r="J7" s="254" t="n">
        <v>75026</v>
      </c>
      <c r="K7" s="309" t="n">
        <v>1</v>
      </c>
      <c r="L7" s="254" t="n">
        <v>10089.8310546875</v>
      </c>
      <c r="M7" s="310" t="n">
        <v>0.290485587095778</v>
      </c>
      <c r="N7" s="306"/>
      <c r="P7" s="306"/>
      <c r="Q7" s="307"/>
    </row>
    <row r="8" customFormat="false" ht="12.75" hidden="false" customHeight="false" outlineLevel="0" collapsed="false">
      <c r="B8" s="75" t="n">
        <v>23</v>
      </c>
      <c r="C8" s="64" t="s">
        <v>52</v>
      </c>
      <c r="D8" s="76" t="n">
        <v>23003</v>
      </c>
      <c r="E8" s="64" t="s">
        <v>2486</v>
      </c>
      <c r="F8" s="151" t="n">
        <v>16203</v>
      </c>
      <c r="G8" s="302" t="n">
        <v>142.139907836914</v>
      </c>
      <c r="H8" s="303" t="n">
        <v>0.00409219880431631</v>
      </c>
      <c r="I8" s="151" t="n">
        <v>0</v>
      </c>
      <c r="J8" s="302" t="n">
        <v>16203</v>
      </c>
      <c r="K8" s="304" t="n">
        <v>1</v>
      </c>
      <c r="L8" s="302" t="n">
        <v>142.139907836914</v>
      </c>
      <c r="M8" s="305" t="n">
        <v>0.00409219880431631</v>
      </c>
      <c r="N8" s="306"/>
      <c r="P8" s="306"/>
      <c r="Q8" s="307"/>
    </row>
    <row r="9" customFormat="false" ht="12.75" hidden="false" customHeight="false" outlineLevel="0" collapsed="false">
      <c r="B9" s="244" t="n">
        <v>23</v>
      </c>
      <c r="C9" s="157" t="s">
        <v>52</v>
      </c>
      <c r="D9" s="311" t="n">
        <v>23004</v>
      </c>
      <c r="E9" s="157" t="s">
        <v>2487</v>
      </c>
      <c r="F9" s="161" t="n">
        <v>244553</v>
      </c>
      <c r="G9" s="245" t="n">
        <v>11055.84375</v>
      </c>
      <c r="H9" s="312" t="n">
        <v>0.318297030460775</v>
      </c>
      <c r="I9" s="161" t="n">
        <v>-36752</v>
      </c>
      <c r="J9" s="245" t="n">
        <v>207801</v>
      </c>
      <c r="K9" s="313" t="n">
        <v>0.849717648117177</v>
      </c>
      <c r="L9" s="245" t="n">
        <v>9394.34554920099</v>
      </c>
      <c r="M9" s="314" t="n">
        <v>0.270462604125811</v>
      </c>
      <c r="N9" s="306"/>
      <c r="P9" s="306"/>
      <c r="Q9" s="307"/>
    </row>
    <row r="10" customFormat="false" ht="12.75" hidden="false" customHeight="false" outlineLevel="0" collapsed="false">
      <c r="B10" s="75" t="n">
        <v>23</v>
      </c>
      <c r="C10" s="64" t="s">
        <v>52</v>
      </c>
      <c r="D10" s="76" t="n">
        <v>23005</v>
      </c>
      <c r="E10" s="64" t="s">
        <v>2488</v>
      </c>
      <c r="F10" s="151" t="n">
        <v>661176</v>
      </c>
      <c r="G10" s="302" t="n">
        <v>3563.92944335938</v>
      </c>
      <c r="H10" s="303" t="n">
        <v>0.102605299445645</v>
      </c>
      <c r="I10" s="151" t="n">
        <v>0</v>
      </c>
      <c r="J10" s="302" t="n">
        <v>661176</v>
      </c>
      <c r="K10" s="304" t="n">
        <v>1</v>
      </c>
      <c r="L10" s="302" t="n">
        <v>3563.92944335938</v>
      </c>
      <c r="M10" s="305" t="n">
        <v>0.102605299445645</v>
      </c>
      <c r="N10" s="306"/>
      <c r="P10" s="306"/>
      <c r="Q10" s="307"/>
    </row>
    <row r="11" customFormat="false" ht="12.75" hidden="false" customHeight="false" outlineLevel="0" collapsed="false">
      <c r="B11" s="215" t="n">
        <v>23</v>
      </c>
      <c r="C11" s="165" t="s">
        <v>52</v>
      </c>
      <c r="D11" s="216" t="n">
        <v>23006</v>
      </c>
      <c r="E11" s="165" t="s">
        <v>2489</v>
      </c>
      <c r="F11" s="168" t="n">
        <v>36179</v>
      </c>
      <c r="G11" s="254" t="n">
        <v>4518.4599609375</v>
      </c>
      <c r="H11" s="308" t="n">
        <v>0.130086171652192</v>
      </c>
      <c r="I11" s="168" t="n">
        <v>0</v>
      </c>
      <c r="J11" s="254" t="n">
        <v>36179</v>
      </c>
      <c r="K11" s="309" t="n">
        <v>1</v>
      </c>
      <c r="L11" s="254" t="n">
        <v>4518.4599609375</v>
      </c>
      <c r="M11" s="310" t="n">
        <v>0.130086171652192</v>
      </c>
      <c r="N11" s="306"/>
      <c r="P11" s="306"/>
      <c r="Q11" s="307"/>
    </row>
    <row r="12" customFormat="false" ht="12.75" hidden="false" customHeight="false" outlineLevel="0" collapsed="false">
      <c r="B12" s="75" t="n">
        <v>23</v>
      </c>
      <c r="C12" s="64" t="s">
        <v>52</v>
      </c>
      <c r="D12" s="76" t="n">
        <v>23007</v>
      </c>
      <c r="E12" s="64" t="s">
        <v>1075</v>
      </c>
      <c r="F12" s="151" t="n">
        <v>25333</v>
      </c>
      <c r="G12" s="302" t="n">
        <v>1925.83837890625</v>
      </c>
      <c r="H12" s="303" t="n">
        <v>0.0554447630605536</v>
      </c>
      <c r="I12" s="151" t="n">
        <v>0</v>
      </c>
      <c r="J12" s="302" t="n">
        <v>25333</v>
      </c>
      <c r="K12" s="304" t="n">
        <v>1</v>
      </c>
      <c r="L12" s="302" t="n">
        <v>1925.83837890625</v>
      </c>
      <c r="M12" s="305" t="n">
        <v>0.0554447630605536</v>
      </c>
      <c r="N12" s="306"/>
      <c r="P12" s="306"/>
      <c r="Q12" s="307"/>
    </row>
    <row r="13" customFormat="false" ht="12.75" hidden="false" customHeight="false" outlineLevel="0" collapsed="false">
      <c r="B13" s="215" t="n">
        <v>23</v>
      </c>
      <c r="C13" s="165" t="s">
        <v>52</v>
      </c>
      <c r="D13" s="216" t="n">
        <v>23008</v>
      </c>
      <c r="E13" s="165" t="s">
        <v>2490</v>
      </c>
      <c r="F13" s="168" t="n">
        <v>159310</v>
      </c>
      <c r="G13" s="254" t="n">
        <v>1849.84411621094</v>
      </c>
      <c r="H13" s="308" t="n">
        <v>0.0532568931254368</v>
      </c>
      <c r="I13" s="168" t="n">
        <v>0</v>
      </c>
      <c r="J13" s="254" t="n">
        <v>159310</v>
      </c>
      <c r="K13" s="309" t="n">
        <v>1</v>
      </c>
      <c r="L13" s="254" t="n">
        <v>1849.84411621094</v>
      </c>
      <c r="M13" s="310" t="n">
        <v>0.0532568931254368</v>
      </c>
      <c r="N13" s="306"/>
      <c r="P13" s="306"/>
      <c r="Q13" s="307"/>
    </row>
    <row r="14" customFormat="false" ht="12.75" hidden="false" customHeight="false" outlineLevel="0" collapsed="false">
      <c r="B14" s="75" t="n">
        <v>23</v>
      </c>
      <c r="C14" s="64" t="s">
        <v>52</v>
      </c>
      <c r="D14" s="76" t="n">
        <v>23009</v>
      </c>
      <c r="E14" s="64" t="s">
        <v>2491</v>
      </c>
      <c r="F14" s="151" t="n">
        <v>28263</v>
      </c>
      <c r="G14" s="302" t="n">
        <v>1126.08996582031</v>
      </c>
      <c r="H14" s="303" t="n">
        <v>0.0324200576868935</v>
      </c>
      <c r="I14" s="151" t="n">
        <v>0</v>
      </c>
      <c r="J14" s="302" t="n">
        <v>28263</v>
      </c>
      <c r="K14" s="304" t="n">
        <v>1</v>
      </c>
      <c r="L14" s="302" t="n">
        <v>1126.08996582031</v>
      </c>
      <c r="M14" s="305" t="n">
        <v>0.0324200576868935</v>
      </c>
      <c r="N14" s="306"/>
      <c r="P14" s="306"/>
      <c r="Q14" s="307"/>
    </row>
    <row r="15" customFormat="false" ht="13.5" hidden="false" customHeight="false" outlineLevel="0" collapsed="false">
      <c r="B15" s="315" t="s">
        <v>51</v>
      </c>
      <c r="C15" s="316" t="s">
        <v>52</v>
      </c>
      <c r="D15" s="317"/>
      <c r="E15" s="316" t="s">
        <v>2492</v>
      </c>
      <c r="F15" s="318" t="n">
        <v>0</v>
      </c>
      <c r="G15" s="319"/>
      <c r="H15" s="320" t="n">
        <v>0</v>
      </c>
      <c r="I15" s="318" t="n">
        <v>36752</v>
      </c>
      <c r="J15" s="319" t="n">
        <v>36752</v>
      </c>
      <c r="K15" s="321" t="s">
        <v>2493</v>
      </c>
      <c r="L15" s="319" t="n">
        <v>1661.49820079901</v>
      </c>
      <c r="M15" s="322" t="n">
        <v>0.0478344263349638</v>
      </c>
      <c r="N15" s="306"/>
      <c r="P15" s="306"/>
      <c r="Q15" s="307"/>
    </row>
    <row r="16" customFormat="false" ht="13.5" hidden="false" customHeight="false" outlineLevel="0" collapsed="false">
      <c r="B16" s="323"/>
      <c r="C16" s="324"/>
      <c r="D16" s="325"/>
      <c r="E16" s="324" t="s">
        <v>99</v>
      </c>
      <c r="F16" s="326" t="n">
        <v>1325578</v>
      </c>
      <c r="G16" s="327" t="n">
        <v>34734.3603363037</v>
      </c>
      <c r="H16" s="328" t="n">
        <v>1</v>
      </c>
      <c r="I16" s="326" t="n">
        <v>0</v>
      </c>
      <c r="J16" s="327" t="n">
        <v>1325578</v>
      </c>
      <c r="K16" s="329"/>
      <c r="L16" s="327" t="n">
        <v>34734.3603363037</v>
      </c>
      <c r="M16" s="330" t="n">
        <v>1</v>
      </c>
      <c r="N16" s="7"/>
      <c r="P16" s="306"/>
      <c r="Q16" s="307"/>
    </row>
    <row r="17" customFormat="false" ht="15" hidden="false" customHeight="false" outlineLevel="0" collapsed="false">
      <c r="B17" s="331"/>
      <c r="C17" s="332"/>
      <c r="D17" s="333"/>
      <c r="G17" s="334"/>
      <c r="H17" s="334"/>
      <c r="I17" s="334"/>
      <c r="J17" s="334"/>
      <c r="K17" s="334"/>
      <c r="L17" s="334"/>
      <c r="M17" s="335"/>
      <c r="P17" s="306"/>
      <c r="Q17" s="307"/>
    </row>
    <row r="18" customFormat="false" ht="56.25" hidden="false" customHeight="true" outlineLevel="0" collapsed="false">
      <c r="B18" s="336" t="s">
        <v>2494</v>
      </c>
      <c r="C18" s="336"/>
      <c r="D18" s="336"/>
      <c r="E18" s="336"/>
      <c r="F18" s="336"/>
      <c r="G18" s="336"/>
      <c r="H18" s="336"/>
      <c r="I18" s="336"/>
      <c r="J18" s="336"/>
      <c r="K18" s="336"/>
      <c r="L18" s="336"/>
      <c r="M18" s="336"/>
      <c r="P18" s="306"/>
      <c r="Q18" s="307"/>
    </row>
    <row r="19" customFormat="false" ht="52.5" hidden="false" customHeight="true" outlineLevel="0" collapsed="false">
      <c r="B19" s="337"/>
      <c r="C19" s="337"/>
      <c r="D19" s="337"/>
      <c r="E19" s="337"/>
      <c r="F19" s="337"/>
      <c r="G19" s="337"/>
      <c r="H19" s="337"/>
      <c r="I19" s="337"/>
      <c r="J19" s="337"/>
      <c r="K19" s="337"/>
      <c r="L19" s="334"/>
      <c r="M19" s="335"/>
      <c r="P19" s="306"/>
      <c r="Q19" s="307"/>
    </row>
    <row r="20" customFormat="false" ht="15" hidden="false" customHeight="false" outlineLevel="0" collapsed="false">
      <c r="B20" s="331"/>
      <c r="C20" s="332"/>
      <c r="D20" s="333"/>
      <c r="G20" s="334"/>
      <c r="H20" s="334"/>
      <c r="I20" s="334"/>
      <c r="J20" s="334"/>
      <c r="K20" s="334"/>
      <c r="L20" s="334"/>
      <c r="M20" s="335"/>
      <c r="P20" s="306"/>
      <c r="Q20" s="307"/>
    </row>
    <row r="21" customFormat="false" ht="15" hidden="false" customHeight="false" outlineLevel="0" collapsed="false">
      <c r="B21" s="331"/>
      <c r="C21" s="332"/>
      <c r="D21" s="333"/>
      <c r="G21" s="334"/>
      <c r="H21" s="334"/>
      <c r="I21" s="334"/>
      <c r="J21" s="334"/>
      <c r="K21" s="334"/>
      <c r="L21" s="334"/>
      <c r="M21" s="335"/>
      <c r="P21" s="306"/>
      <c r="Q21" s="307"/>
    </row>
    <row r="22" customFormat="false" ht="15" hidden="false" customHeight="false" outlineLevel="0" collapsed="false">
      <c r="B22" s="331"/>
      <c r="C22" s="332"/>
      <c r="D22" s="333"/>
      <c r="G22" s="334"/>
      <c r="H22" s="334"/>
      <c r="I22" s="334"/>
      <c r="J22" s="334"/>
      <c r="K22" s="334"/>
      <c r="L22" s="334"/>
      <c r="M22" s="335"/>
      <c r="P22" s="306"/>
      <c r="Q22" s="307"/>
    </row>
    <row r="23" customFormat="false" ht="15" hidden="false" customHeight="false" outlineLevel="0" collapsed="false">
      <c r="B23" s="331"/>
      <c r="C23" s="332"/>
      <c r="D23" s="333"/>
      <c r="G23" s="334"/>
      <c r="H23" s="334"/>
      <c r="I23" s="334"/>
      <c r="J23" s="334"/>
      <c r="K23" s="334"/>
      <c r="L23" s="334"/>
      <c r="M23" s="335"/>
      <c r="P23" s="306"/>
      <c r="Q23" s="307"/>
    </row>
    <row r="24" customFormat="false" ht="15" hidden="false" customHeight="false" outlineLevel="0" collapsed="false">
      <c r="B24" s="331"/>
      <c r="C24" s="332"/>
      <c r="D24" s="333"/>
      <c r="G24" s="334"/>
      <c r="H24" s="334"/>
      <c r="I24" s="334"/>
      <c r="J24" s="334"/>
      <c r="K24" s="334"/>
      <c r="L24" s="334"/>
      <c r="M24" s="335"/>
      <c r="P24" s="306"/>
      <c r="Q24" s="307"/>
    </row>
    <row r="25" customFormat="false" ht="15" hidden="false" customHeight="false" outlineLevel="0" collapsed="false">
      <c r="B25" s="331"/>
      <c r="C25" s="332"/>
      <c r="D25" s="333"/>
      <c r="G25" s="334"/>
      <c r="H25" s="334"/>
      <c r="I25" s="334"/>
      <c r="J25" s="334"/>
      <c r="K25" s="334"/>
      <c r="L25" s="334"/>
      <c r="M25" s="335"/>
      <c r="P25" s="306"/>
      <c r="Q25" s="307"/>
    </row>
    <row r="26" customFormat="false" ht="15" hidden="false" customHeight="false" outlineLevel="0" collapsed="false">
      <c r="B26" s="331"/>
      <c r="C26" s="332"/>
      <c r="D26" s="333"/>
      <c r="G26" s="334"/>
      <c r="H26" s="334"/>
      <c r="I26" s="334"/>
      <c r="J26" s="334"/>
      <c r="K26" s="334"/>
      <c r="L26" s="334"/>
      <c r="M26" s="335"/>
      <c r="P26" s="306"/>
      <c r="Q26" s="307"/>
    </row>
    <row r="27" customFormat="false" ht="15" hidden="false" customHeight="false" outlineLevel="0" collapsed="false">
      <c r="B27" s="331"/>
      <c r="C27" s="332"/>
      <c r="D27" s="333"/>
      <c r="G27" s="334"/>
      <c r="H27" s="334"/>
      <c r="I27" s="334"/>
      <c r="J27" s="334"/>
      <c r="K27" s="334"/>
      <c r="L27" s="334"/>
      <c r="M27" s="335"/>
      <c r="P27" s="306"/>
      <c r="Q27" s="307"/>
    </row>
    <row r="28" customFormat="false" ht="15" hidden="false" customHeight="false" outlineLevel="0" collapsed="false">
      <c r="B28" s="331"/>
      <c r="C28" s="332"/>
      <c r="D28" s="333"/>
      <c r="G28" s="334"/>
      <c r="H28" s="334"/>
      <c r="I28" s="334"/>
      <c r="J28" s="334"/>
      <c r="K28" s="334"/>
      <c r="L28" s="334"/>
      <c r="M28" s="335"/>
      <c r="P28" s="306"/>
      <c r="Q28" s="307"/>
    </row>
    <row r="29" customFormat="false" ht="15" hidden="false" customHeight="false" outlineLevel="0" collapsed="false">
      <c r="B29" s="331"/>
      <c r="C29" s="332"/>
      <c r="D29" s="333"/>
      <c r="G29" s="334"/>
      <c r="H29" s="334"/>
      <c r="I29" s="334"/>
      <c r="J29" s="334"/>
      <c r="K29" s="334"/>
      <c r="L29" s="334"/>
      <c r="M29" s="335"/>
      <c r="P29" s="306"/>
      <c r="Q29" s="307"/>
    </row>
    <row r="30" customFormat="false" ht="15" hidden="false" customHeight="false" outlineLevel="0" collapsed="false">
      <c r="B30" s="331"/>
      <c r="C30" s="332"/>
      <c r="D30" s="333"/>
      <c r="G30" s="334"/>
      <c r="H30" s="334"/>
      <c r="I30" s="334"/>
      <c r="J30" s="334"/>
      <c r="K30" s="334"/>
      <c r="L30" s="334"/>
      <c r="M30" s="335"/>
      <c r="P30" s="306"/>
      <c r="Q30" s="307"/>
    </row>
    <row r="31" customFormat="false" ht="15" hidden="false" customHeight="false" outlineLevel="0" collapsed="false">
      <c r="B31" s="331"/>
      <c r="C31" s="332"/>
      <c r="D31" s="333"/>
      <c r="G31" s="334"/>
      <c r="H31" s="334"/>
      <c r="I31" s="334"/>
      <c r="J31" s="334"/>
      <c r="K31" s="334"/>
      <c r="L31" s="334"/>
      <c r="M31" s="335"/>
      <c r="P31" s="306"/>
      <c r="Q31" s="307"/>
    </row>
    <row r="32" customFormat="false" ht="15" hidden="false" customHeight="false" outlineLevel="0" collapsed="false">
      <c r="B32" s="331"/>
      <c r="C32" s="332"/>
      <c r="D32" s="333"/>
      <c r="G32" s="334"/>
      <c r="H32" s="334"/>
      <c r="I32" s="334"/>
      <c r="J32" s="334"/>
      <c r="K32" s="334"/>
      <c r="L32" s="334"/>
      <c r="M32" s="335"/>
      <c r="P32" s="306"/>
      <c r="Q32" s="307"/>
    </row>
    <row r="33" customFormat="false" ht="15" hidden="false" customHeight="false" outlineLevel="0" collapsed="false">
      <c r="B33" s="331"/>
      <c r="C33" s="332"/>
      <c r="D33" s="333"/>
      <c r="G33" s="334"/>
      <c r="H33" s="334"/>
      <c r="I33" s="334"/>
      <c r="J33" s="334"/>
      <c r="K33" s="334"/>
      <c r="L33" s="334"/>
      <c r="M33" s="335"/>
      <c r="P33" s="306"/>
      <c r="Q33" s="307"/>
    </row>
    <row r="34" customFormat="false" ht="15" hidden="false" customHeight="false" outlineLevel="0" collapsed="false">
      <c r="B34" s="331"/>
      <c r="C34" s="332"/>
      <c r="D34" s="333"/>
      <c r="G34" s="334"/>
      <c r="H34" s="334"/>
      <c r="I34" s="334"/>
      <c r="J34" s="334"/>
      <c r="K34" s="334"/>
      <c r="L34" s="334"/>
      <c r="M34" s="335"/>
      <c r="P34" s="306"/>
      <c r="Q34" s="307"/>
    </row>
    <row r="35" customFormat="false" ht="15" hidden="false" customHeight="false" outlineLevel="0" collapsed="false">
      <c r="B35" s="331"/>
      <c r="C35" s="332"/>
      <c r="D35" s="333"/>
      <c r="G35" s="334"/>
      <c r="H35" s="334"/>
      <c r="I35" s="334"/>
      <c r="J35" s="334"/>
      <c r="K35" s="334"/>
      <c r="L35" s="334"/>
      <c r="M35" s="335"/>
      <c r="P35" s="306"/>
      <c r="Q35" s="307"/>
    </row>
    <row r="36" customFormat="false" ht="15" hidden="false" customHeight="false" outlineLevel="0" collapsed="false">
      <c r="B36" s="331"/>
      <c r="C36" s="332"/>
      <c r="D36" s="333"/>
      <c r="G36" s="334"/>
      <c r="H36" s="334"/>
      <c r="I36" s="334"/>
      <c r="J36" s="334"/>
      <c r="K36" s="334"/>
      <c r="L36" s="334"/>
      <c r="M36" s="335"/>
      <c r="P36" s="306"/>
      <c r="Q36" s="307"/>
    </row>
    <row r="37" customFormat="false" ht="15" hidden="false" customHeight="false" outlineLevel="0" collapsed="false">
      <c r="B37" s="331"/>
      <c r="C37" s="332"/>
      <c r="D37" s="333"/>
      <c r="G37" s="334"/>
      <c r="H37" s="334"/>
      <c r="I37" s="334"/>
      <c r="J37" s="334"/>
      <c r="K37" s="334"/>
      <c r="L37" s="334"/>
      <c r="M37" s="335"/>
      <c r="P37" s="306"/>
      <c r="Q37" s="307"/>
    </row>
    <row r="38" customFormat="false" ht="15" hidden="false" customHeight="false" outlineLevel="0" collapsed="false">
      <c r="B38" s="331"/>
      <c r="C38" s="332"/>
      <c r="D38" s="333"/>
      <c r="G38" s="334"/>
      <c r="H38" s="334"/>
      <c r="I38" s="334"/>
      <c r="J38" s="334"/>
      <c r="K38" s="334"/>
      <c r="L38" s="334"/>
      <c r="M38" s="335"/>
      <c r="P38" s="306"/>
      <c r="Q38" s="307"/>
    </row>
    <row r="39" customFormat="false" ht="15" hidden="false" customHeight="false" outlineLevel="0" collapsed="false">
      <c r="B39" s="331"/>
      <c r="C39" s="332"/>
      <c r="D39" s="333"/>
      <c r="G39" s="334"/>
      <c r="H39" s="334"/>
      <c r="I39" s="334"/>
      <c r="J39" s="334"/>
      <c r="K39" s="334"/>
      <c r="L39" s="334"/>
      <c r="M39" s="335"/>
      <c r="P39" s="306"/>
      <c r="Q39" s="307"/>
    </row>
    <row r="40" customFormat="false" ht="15" hidden="false" customHeight="false" outlineLevel="0" collapsed="false">
      <c r="B40" s="331"/>
      <c r="C40" s="332"/>
      <c r="D40" s="333"/>
      <c r="G40" s="334"/>
      <c r="H40" s="334"/>
      <c r="I40" s="334"/>
      <c r="J40" s="334"/>
      <c r="K40" s="334"/>
      <c r="L40" s="334"/>
      <c r="M40" s="335"/>
      <c r="P40" s="306"/>
      <c r="Q40" s="307"/>
    </row>
    <row r="41" customFormat="false" ht="15" hidden="false" customHeight="false" outlineLevel="0" collapsed="false">
      <c r="B41" s="331"/>
      <c r="C41" s="332"/>
      <c r="D41" s="333"/>
      <c r="G41" s="334"/>
      <c r="H41" s="334"/>
      <c r="I41" s="334"/>
      <c r="J41" s="334"/>
      <c r="K41" s="334"/>
      <c r="L41" s="334"/>
      <c r="M41" s="335"/>
      <c r="P41" s="306"/>
      <c r="Q41" s="307"/>
    </row>
    <row r="42" customFormat="false" ht="15" hidden="false" customHeight="false" outlineLevel="0" collapsed="false">
      <c r="B42" s="331"/>
      <c r="C42" s="332"/>
      <c r="D42" s="333"/>
      <c r="G42" s="334"/>
      <c r="H42" s="334"/>
      <c r="I42" s="334"/>
      <c r="J42" s="334"/>
      <c r="K42" s="334"/>
      <c r="L42" s="334"/>
      <c r="M42" s="335"/>
      <c r="P42" s="306"/>
      <c r="Q42" s="307"/>
    </row>
    <row r="43" customFormat="false" ht="15" hidden="false" customHeight="false" outlineLevel="0" collapsed="false">
      <c r="B43" s="331"/>
      <c r="C43" s="332"/>
      <c r="D43" s="333"/>
      <c r="G43" s="334"/>
      <c r="H43" s="334"/>
      <c r="I43" s="334"/>
      <c r="J43" s="334"/>
      <c r="K43" s="334"/>
      <c r="L43" s="334"/>
      <c r="M43" s="335"/>
      <c r="P43" s="306"/>
      <c r="Q43" s="307"/>
    </row>
    <row r="44" customFormat="false" ht="15" hidden="false" customHeight="false" outlineLevel="0" collapsed="false">
      <c r="B44" s="331"/>
      <c r="C44" s="332"/>
      <c r="D44" s="333"/>
      <c r="G44" s="334"/>
      <c r="H44" s="334"/>
      <c r="I44" s="334"/>
      <c r="J44" s="334"/>
      <c r="K44" s="334"/>
      <c r="L44" s="334"/>
      <c r="M44" s="335"/>
      <c r="P44" s="306"/>
      <c r="Q44" s="307"/>
    </row>
    <row r="45" customFormat="false" ht="15" hidden="false" customHeight="false" outlineLevel="0" collapsed="false">
      <c r="B45" s="331"/>
      <c r="C45" s="332"/>
      <c r="D45" s="333"/>
      <c r="G45" s="334"/>
      <c r="H45" s="334"/>
      <c r="I45" s="334"/>
      <c r="J45" s="334"/>
      <c r="K45" s="334"/>
      <c r="L45" s="334"/>
      <c r="M45" s="335"/>
      <c r="P45" s="306"/>
      <c r="Q45" s="307"/>
    </row>
    <row r="46" customFormat="false" ht="15" hidden="false" customHeight="false" outlineLevel="0" collapsed="false">
      <c r="B46" s="331"/>
      <c r="C46" s="332"/>
      <c r="D46" s="333"/>
      <c r="G46" s="334"/>
      <c r="H46" s="334"/>
      <c r="I46" s="334"/>
      <c r="J46" s="334"/>
      <c r="K46" s="334"/>
      <c r="L46" s="334"/>
      <c r="M46" s="335"/>
      <c r="P46" s="306"/>
      <c r="Q46" s="307"/>
    </row>
    <row r="47" customFormat="false" ht="15" hidden="false" customHeight="false" outlineLevel="0" collapsed="false">
      <c r="B47" s="331"/>
      <c r="C47" s="332"/>
      <c r="D47" s="333"/>
      <c r="G47" s="334"/>
      <c r="H47" s="334"/>
      <c r="I47" s="334"/>
      <c r="J47" s="334"/>
      <c r="K47" s="334"/>
      <c r="L47" s="334"/>
      <c r="M47" s="335"/>
      <c r="P47" s="306"/>
      <c r="Q47" s="307"/>
    </row>
    <row r="48" customFormat="false" ht="15" hidden="false" customHeight="false" outlineLevel="0" collapsed="false">
      <c r="B48" s="331"/>
      <c r="C48" s="332"/>
      <c r="D48" s="333"/>
      <c r="G48" s="334"/>
      <c r="H48" s="334"/>
      <c r="I48" s="334"/>
      <c r="J48" s="334"/>
      <c r="K48" s="334"/>
      <c r="L48" s="334"/>
      <c r="M48" s="335"/>
      <c r="P48" s="306"/>
      <c r="Q48" s="307"/>
    </row>
    <row r="49" customFormat="false" ht="15" hidden="false" customHeight="false" outlineLevel="0" collapsed="false">
      <c r="B49" s="331"/>
      <c r="C49" s="332"/>
      <c r="D49" s="333"/>
      <c r="G49" s="334"/>
      <c r="H49" s="334"/>
      <c r="I49" s="334"/>
      <c r="J49" s="334"/>
      <c r="K49" s="334"/>
      <c r="L49" s="334"/>
      <c r="M49" s="335"/>
      <c r="P49" s="306"/>
      <c r="Q49" s="307"/>
    </row>
    <row r="50" customFormat="false" ht="15" hidden="false" customHeight="false" outlineLevel="0" collapsed="false">
      <c r="B50" s="331"/>
      <c r="C50" s="332"/>
      <c r="D50" s="333"/>
      <c r="G50" s="334"/>
      <c r="H50" s="334"/>
      <c r="I50" s="334"/>
      <c r="J50" s="334"/>
      <c r="K50" s="334"/>
      <c r="L50" s="334"/>
      <c r="M50" s="335"/>
      <c r="P50" s="306"/>
      <c r="Q50" s="307"/>
    </row>
    <row r="51" customFormat="false" ht="15" hidden="false" customHeight="false" outlineLevel="0" collapsed="false">
      <c r="B51" s="331"/>
      <c r="C51" s="332"/>
      <c r="D51" s="333"/>
      <c r="G51" s="334"/>
      <c r="H51" s="334"/>
      <c r="I51" s="334"/>
      <c r="J51" s="334"/>
      <c r="K51" s="334"/>
      <c r="L51" s="334"/>
      <c r="M51" s="335"/>
      <c r="P51" s="306"/>
      <c r="Q51" s="307"/>
    </row>
    <row r="52" customFormat="false" ht="15" hidden="false" customHeight="false" outlineLevel="0" collapsed="false">
      <c r="B52" s="331"/>
      <c r="C52" s="332"/>
      <c r="D52" s="333"/>
      <c r="G52" s="334"/>
      <c r="H52" s="334"/>
      <c r="I52" s="334"/>
      <c r="J52" s="334"/>
      <c r="K52" s="334"/>
      <c r="L52" s="334"/>
      <c r="M52" s="335"/>
      <c r="P52" s="306"/>
      <c r="Q52" s="307"/>
    </row>
    <row r="53" customFormat="false" ht="15" hidden="false" customHeight="false" outlineLevel="0" collapsed="false">
      <c r="B53" s="331"/>
      <c r="C53" s="332"/>
      <c r="D53" s="333"/>
      <c r="G53" s="334"/>
      <c r="H53" s="334"/>
      <c r="I53" s="334"/>
      <c r="J53" s="334"/>
      <c r="K53" s="334"/>
      <c r="L53" s="334"/>
      <c r="M53" s="335"/>
      <c r="P53" s="306"/>
      <c r="Q53" s="307"/>
    </row>
    <row r="54" customFormat="false" ht="15" hidden="false" customHeight="false" outlineLevel="0" collapsed="false">
      <c r="B54" s="331"/>
      <c r="C54" s="332"/>
      <c r="D54" s="333"/>
      <c r="G54" s="334"/>
      <c r="H54" s="334"/>
      <c r="I54" s="334"/>
      <c r="J54" s="334"/>
      <c r="K54" s="334"/>
      <c r="L54" s="334"/>
      <c r="M54" s="335"/>
      <c r="P54" s="306"/>
      <c r="Q54" s="307"/>
    </row>
    <row r="55" customFormat="false" ht="15" hidden="false" customHeight="false" outlineLevel="0" collapsed="false">
      <c r="B55" s="331"/>
      <c r="C55" s="332"/>
      <c r="D55" s="333"/>
      <c r="G55" s="334"/>
      <c r="H55" s="334"/>
      <c r="I55" s="334"/>
      <c r="J55" s="334"/>
      <c r="K55" s="334"/>
      <c r="L55" s="334"/>
      <c r="M55" s="335"/>
      <c r="P55" s="306"/>
      <c r="Q55" s="307"/>
    </row>
    <row r="56" customFormat="false" ht="15" hidden="false" customHeight="false" outlineLevel="0" collapsed="false">
      <c r="B56" s="331"/>
      <c r="C56" s="332"/>
      <c r="D56" s="333"/>
      <c r="G56" s="334"/>
      <c r="H56" s="334"/>
      <c r="I56" s="334"/>
      <c r="J56" s="334"/>
      <c r="K56" s="334"/>
      <c r="L56" s="334"/>
      <c r="M56" s="335"/>
      <c r="P56" s="306"/>
      <c r="Q56" s="307"/>
    </row>
    <row r="57" customFormat="false" ht="15" hidden="false" customHeight="false" outlineLevel="0" collapsed="false">
      <c r="B57" s="331"/>
      <c r="C57" s="332"/>
      <c r="D57" s="333"/>
      <c r="G57" s="334"/>
      <c r="H57" s="334"/>
      <c r="I57" s="334"/>
      <c r="J57" s="334"/>
      <c r="K57" s="334"/>
      <c r="L57" s="334"/>
      <c r="M57" s="335"/>
      <c r="P57" s="306"/>
      <c r="Q57" s="307"/>
    </row>
    <row r="58" customFormat="false" ht="15" hidden="false" customHeight="false" outlineLevel="0" collapsed="false">
      <c r="B58" s="331"/>
      <c r="C58" s="332"/>
      <c r="D58" s="333"/>
      <c r="G58" s="334"/>
      <c r="H58" s="334"/>
      <c r="I58" s="334"/>
      <c r="J58" s="334"/>
      <c r="K58" s="334"/>
      <c r="L58" s="334"/>
      <c r="M58" s="335"/>
      <c r="P58" s="306"/>
      <c r="Q58" s="307"/>
    </row>
    <row r="59" customFormat="false" ht="15" hidden="false" customHeight="false" outlineLevel="0" collapsed="false">
      <c r="B59" s="331"/>
      <c r="C59" s="332"/>
      <c r="D59" s="333"/>
      <c r="G59" s="334"/>
      <c r="H59" s="334"/>
      <c r="I59" s="334"/>
      <c r="J59" s="334"/>
      <c r="K59" s="334"/>
      <c r="L59" s="334"/>
      <c r="M59" s="335"/>
      <c r="P59" s="306"/>
      <c r="Q59" s="307"/>
    </row>
    <row r="60" customFormat="false" ht="15" hidden="false" customHeight="false" outlineLevel="0" collapsed="false">
      <c r="B60" s="331"/>
      <c r="C60" s="332"/>
      <c r="D60" s="333"/>
      <c r="G60" s="334"/>
      <c r="H60" s="334"/>
      <c r="I60" s="334"/>
      <c r="J60" s="334"/>
      <c r="K60" s="334"/>
      <c r="L60" s="334"/>
      <c r="M60" s="335"/>
      <c r="P60" s="306"/>
      <c r="Q60" s="307"/>
    </row>
    <row r="61" customFormat="false" ht="15" hidden="false" customHeight="false" outlineLevel="0" collapsed="false">
      <c r="B61" s="331"/>
      <c r="C61" s="332"/>
      <c r="D61" s="333"/>
      <c r="G61" s="334"/>
      <c r="H61" s="334"/>
      <c r="I61" s="334"/>
      <c r="J61" s="334"/>
      <c r="K61" s="334"/>
      <c r="L61" s="334"/>
      <c r="M61" s="335"/>
      <c r="P61" s="306"/>
      <c r="Q61" s="307"/>
    </row>
    <row r="62" customFormat="false" ht="15" hidden="false" customHeight="false" outlineLevel="0" collapsed="false">
      <c r="B62" s="331"/>
      <c r="C62" s="332"/>
      <c r="D62" s="333"/>
      <c r="G62" s="334"/>
      <c r="H62" s="334"/>
      <c r="I62" s="334"/>
      <c r="J62" s="334"/>
      <c r="K62" s="334"/>
      <c r="L62" s="334"/>
      <c r="M62" s="335"/>
      <c r="P62" s="306"/>
      <c r="Q62" s="307"/>
    </row>
    <row r="63" customFormat="false" ht="15" hidden="false" customHeight="false" outlineLevel="0" collapsed="false">
      <c r="B63" s="331"/>
      <c r="C63" s="332"/>
      <c r="D63" s="333"/>
      <c r="G63" s="334"/>
      <c r="H63" s="334"/>
      <c r="I63" s="334"/>
      <c r="J63" s="334"/>
      <c r="K63" s="334"/>
      <c r="L63" s="334"/>
      <c r="M63" s="335"/>
      <c r="P63" s="306"/>
      <c r="Q63" s="307"/>
    </row>
    <row r="64" customFormat="false" ht="15" hidden="false" customHeight="false" outlineLevel="0" collapsed="false">
      <c r="B64" s="331"/>
      <c r="C64" s="332"/>
      <c r="D64" s="333"/>
      <c r="G64" s="334"/>
      <c r="H64" s="334"/>
      <c r="I64" s="334"/>
      <c r="J64" s="334"/>
      <c r="K64" s="334"/>
      <c r="L64" s="334"/>
      <c r="M64" s="335"/>
      <c r="P64" s="306"/>
      <c r="Q64" s="307"/>
    </row>
    <row r="65" customFormat="false" ht="15" hidden="false" customHeight="false" outlineLevel="0" collapsed="false">
      <c r="B65" s="331"/>
      <c r="C65" s="332"/>
      <c r="D65" s="333"/>
      <c r="G65" s="334"/>
      <c r="H65" s="334"/>
      <c r="I65" s="334"/>
      <c r="J65" s="334"/>
      <c r="K65" s="334"/>
      <c r="L65" s="334"/>
      <c r="M65" s="335"/>
      <c r="P65" s="306"/>
      <c r="Q65" s="307"/>
    </row>
    <row r="66" customFormat="false" ht="15" hidden="false" customHeight="false" outlineLevel="0" collapsed="false">
      <c r="B66" s="331"/>
      <c r="C66" s="332"/>
      <c r="D66" s="333"/>
      <c r="G66" s="334"/>
      <c r="H66" s="334"/>
      <c r="I66" s="334"/>
      <c r="J66" s="334"/>
      <c r="K66" s="334"/>
      <c r="L66" s="334"/>
      <c r="M66" s="335"/>
      <c r="P66" s="306"/>
      <c r="Q66" s="307"/>
    </row>
    <row r="67" customFormat="false" ht="15" hidden="false" customHeight="false" outlineLevel="0" collapsed="false">
      <c r="B67" s="331"/>
      <c r="C67" s="332"/>
      <c r="D67" s="333"/>
      <c r="G67" s="334"/>
      <c r="H67" s="334"/>
      <c r="I67" s="334"/>
      <c r="J67" s="334"/>
      <c r="K67" s="334"/>
      <c r="L67" s="334"/>
      <c r="M67" s="335"/>
      <c r="P67" s="306"/>
      <c r="Q67" s="307"/>
    </row>
    <row r="68" customFormat="false" ht="15" hidden="false" customHeight="false" outlineLevel="0" collapsed="false">
      <c r="B68" s="331"/>
      <c r="C68" s="332"/>
      <c r="D68" s="333"/>
      <c r="G68" s="334"/>
      <c r="H68" s="334"/>
      <c r="I68" s="334"/>
      <c r="J68" s="334"/>
      <c r="K68" s="334"/>
      <c r="L68" s="334"/>
      <c r="M68" s="335"/>
      <c r="P68" s="306"/>
      <c r="Q68" s="307"/>
    </row>
    <row r="69" customFormat="false" ht="15" hidden="false" customHeight="false" outlineLevel="0" collapsed="false">
      <c r="B69" s="331"/>
      <c r="C69" s="332"/>
      <c r="D69" s="333"/>
      <c r="G69" s="334"/>
      <c r="H69" s="334"/>
      <c r="I69" s="334"/>
      <c r="J69" s="334"/>
      <c r="K69" s="334"/>
      <c r="L69" s="334"/>
      <c r="M69" s="335"/>
      <c r="P69" s="306"/>
      <c r="Q69" s="307"/>
    </row>
    <row r="70" customFormat="false" ht="15" hidden="false" customHeight="false" outlineLevel="0" collapsed="false">
      <c r="B70" s="331"/>
      <c r="C70" s="332"/>
      <c r="D70" s="333"/>
      <c r="G70" s="334"/>
      <c r="H70" s="334"/>
      <c r="I70" s="334"/>
      <c r="J70" s="334"/>
      <c r="K70" s="334"/>
      <c r="L70" s="334"/>
      <c r="M70" s="335"/>
      <c r="P70" s="306"/>
      <c r="Q70" s="307"/>
    </row>
    <row r="71" customFormat="false" ht="15" hidden="false" customHeight="false" outlineLevel="0" collapsed="false">
      <c r="B71" s="331"/>
      <c r="C71" s="332"/>
      <c r="D71" s="333"/>
      <c r="G71" s="334"/>
      <c r="H71" s="334"/>
      <c r="I71" s="334"/>
      <c r="J71" s="334"/>
      <c r="K71" s="334"/>
      <c r="L71" s="334"/>
      <c r="M71" s="335"/>
      <c r="P71" s="306"/>
      <c r="Q71" s="307"/>
    </row>
    <row r="72" customFormat="false" ht="15" hidden="false" customHeight="false" outlineLevel="0" collapsed="false">
      <c r="B72" s="331"/>
      <c r="C72" s="332"/>
      <c r="D72" s="333"/>
      <c r="G72" s="334"/>
      <c r="H72" s="334"/>
      <c r="I72" s="334"/>
      <c r="J72" s="334"/>
      <c r="K72" s="334"/>
      <c r="L72" s="334"/>
      <c r="M72" s="335"/>
      <c r="P72" s="306"/>
      <c r="Q72" s="307"/>
    </row>
    <row r="73" customFormat="false" ht="15" hidden="false" customHeight="false" outlineLevel="0" collapsed="false">
      <c r="B73" s="331"/>
      <c r="C73" s="332"/>
      <c r="D73" s="333"/>
      <c r="G73" s="334"/>
      <c r="H73" s="334"/>
      <c r="I73" s="334"/>
      <c r="J73" s="334"/>
      <c r="K73" s="334"/>
      <c r="L73" s="334"/>
      <c r="M73" s="335"/>
      <c r="P73" s="306"/>
      <c r="Q73" s="307"/>
    </row>
    <row r="74" customFormat="false" ht="15" hidden="false" customHeight="false" outlineLevel="0" collapsed="false">
      <c r="B74" s="331"/>
      <c r="C74" s="332"/>
      <c r="D74" s="333"/>
      <c r="G74" s="334"/>
      <c r="H74" s="334"/>
      <c r="I74" s="334"/>
      <c r="J74" s="334"/>
      <c r="K74" s="334"/>
      <c r="L74" s="334"/>
      <c r="M74" s="335"/>
      <c r="P74" s="306"/>
      <c r="Q74" s="307"/>
    </row>
    <row r="75" customFormat="false" ht="15" hidden="false" customHeight="false" outlineLevel="0" collapsed="false">
      <c r="B75" s="331"/>
      <c r="C75" s="332"/>
      <c r="D75" s="333"/>
      <c r="G75" s="334"/>
      <c r="H75" s="334"/>
      <c r="I75" s="334"/>
      <c r="J75" s="334"/>
      <c r="K75" s="334"/>
      <c r="L75" s="334"/>
      <c r="M75" s="335"/>
      <c r="P75" s="306"/>
      <c r="Q75" s="307"/>
    </row>
    <row r="76" customFormat="false" ht="15" hidden="false" customHeight="false" outlineLevel="0" collapsed="false">
      <c r="B76" s="331"/>
      <c r="C76" s="332"/>
      <c r="D76" s="333"/>
      <c r="G76" s="334"/>
      <c r="H76" s="334"/>
      <c r="I76" s="334"/>
      <c r="J76" s="334"/>
      <c r="K76" s="334"/>
      <c r="L76" s="334"/>
      <c r="M76" s="335"/>
      <c r="P76" s="306"/>
      <c r="Q76" s="307"/>
    </row>
    <row r="77" customFormat="false" ht="15" hidden="false" customHeight="false" outlineLevel="0" collapsed="false">
      <c r="B77" s="331"/>
      <c r="C77" s="332"/>
      <c r="D77" s="333"/>
      <c r="G77" s="334"/>
      <c r="H77" s="334"/>
      <c r="I77" s="334"/>
      <c r="J77" s="334"/>
      <c r="K77" s="334"/>
      <c r="L77" s="334"/>
      <c r="M77" s="335"/>
      <c r="P77" s="306"/>
      <c r="Q77" s="307"/>
    </row>
    <row r="78" customFormat="false" ht="15" hidden="false" customHeight="false" outlineLevel="0" collapsed="false">
      <c r="B78" s="331"/>
      <c r="C78" s="332"/>
      <c r="D78" s="333"/>
      <c r="G78" s="334"/>
      <c r="H78" s="334"/>
      <c r="I78" s="334"/>
      <c r="J78" s="334"/>
      <c r="K78" s="334"/>
      <c r="L78" s="334"/>
      <c r="M78" s="335"/>
      <c r="P78" s="306"/>
      <c r="Q78" s="307"/>
    </row>
    <row r="79" customFormat="false" ht="15" hidden="false" customHeight="false" outlineLevel="0" collapsed="false">
      <c r="B79" s="331"/>
      <c r="C79" s="332"/>
      <c r="D79" s="333"/>
      <c r="G79" s="334"/>
      <c r="H79" s="334"/>
      <c r="I79" s="334"/>
      <c r="J79" s="334"/>
      <c r="K79" s="334"/>
      <c r="L79" s="334"/>
      <c r="M79" s="335"/>
      <c r="P79" s="306"/>
      <c r="Q79" s="307"/>
    </row>
    <row r="80" customFormat="false" ht="15" hidden="false" customHeight="false" outlineLevel="0" collapsed="false">
      <c r="B80" s="331"/>
      <c r="C80" s="332"/>
      <c r="D80" s="333"/>
      <c r="G80" s="334"/>
      <c r="H80" s="334"/>
      <c r="I80" s="334"/>
      <c r="J80" s="334"/>
      <c r="K80" s="334"/>
      <c r="L80" s="334"/>
      <c r="M80" s="335"/>
      <c r="P80" s="306"/>
      <c r="Q80" s="307"/>
    </row>
    <row r="81" customFormat="false" ht="15" hidden="false" customHeight="false" outlineLevel="0" collapsed="false">
      <c r="B81" s="331"/>
      <c r="C81" s="332"/>
      <c r="D81" s="333"/>
      <c r="G81" s="334"/>
      <c r="H81" s="334"/>
      <c r="I81" s="334"/>
      <c r="J81" s="334"/>
      <c r="K81" s="334"/>
      <c r="L81" s="334"/>
      <c r="M81" s="335"/>
      <c r="P81" s="306"/>
      <c r="Q81" s="307"/>
    </row>
    <row r="82" customFormat="false" ht="15" hidden="false" customHeight="false" outlineLevel="0" collapsed="false">
      <c r="B82" s="331"/>
      <c r="C82" s="332"/>
      <c r="D82" s="333"/>
      <c r="G82" s="334"/>
      <c r="H82" s="334"/>
      <c r="I82" s="334"/>
      <c r="J82" s="334"/>
      <c r="K82" s="334"/>
      <c r="L82" s="334"/>
      <c r="M82" s="335"/>
      <c r="P82" s="306"/>
      <c r="Q82" s="307"/>
    </row>
    <row r="83" customFormat="false" ht="15" hidden="false" customHeight="false" outlineLevel="0" collapsed="false">
      <c r="B83" s="331"/>
      <c r="C83" s="332"/>
      <c r="D83" s="333"/>
      <c r="G83" s="334"/>
      <c r="H83" s="334"/>
      <c r="I83" s="334"/>
      <c r="J83" s="334"/>
      <c r="K83" s="334"/>
      <c r="L83" s="334"/>
      <c r="M83" s="335"/>
      <c r="P83" s="306"/>
      <c r="Q83" s="307"/>
    </row>
    <row r="84" customFormat="false" ht="15" hidden="false" customHeight="false" outlineLevel="0" collapsed="false">
      <c r="B84" s="331"/>
      <c r="C84" s="332"/>
      <c r="D84" s="333"/>
      <c r="G84" s="334"/>
      <c r="H84" s="334"/>
      <c r="I84" s="334"/>
      <c r="J84" s="334"/>
      <c r="K84" s="334"/>
      <c r="L84" s="334"/>
      <c r="M84" s="335"/>
      <c r="P84" s="306"/>
      <c r="Q84" s="307"/>
    </row>
    <row r="85" customFormat="false" ht="15" hidden="false" customHeight="false" outlineLevel="0" collapsed="false">
      <c r="B85" s="331"/>
      <c r="C85" s="332"/>
      <c r="D85" s="333"/>
      <c r="G85" s="334"/>
      <c r="H85" s="334"/>
      <c r="I85" s="334"/>
      <c r="J85" s="334"/>
      <c r="K85" s="334"/>
      <c r="L85" s="334"/>
      <c r="M85" s="335"/>
      <c r="P85" s="306"/>
      <c r="Q85" s="307"/>
    </row>
    <row r="86" customFormat="false" ht="15" hidden="false" customHeight="false" outlineLevel="0" collapsed="false">
      <c r="B86" s="331"/>
      <c r="C86" s="332"/>
      <c r="D86" s="333"/>
      <c r="G86" s="334"/>
      <c r="H86" s="334"/>
      <c r="I86" s="334"/>
      <c r="J86" s="334"/>
      <c r="K86" s="334"/>
      <c r="L86" s="334"/>
      <c r="M86" s="335"/>
      <c r="P86" s="306"/>
      <c r="Q86" s="307"/>
    </row>
    <row r="87" customFormat="false" ht="15" hidden="false" customHeight="false" outlineLevel="0" collapsed="false">
      <c r="B87" s="331"/>
      <c r="C87" s="332"/>
      <c r="D87" s="333"/>
      <c r="G87" s="334"/>
      <c r="H87" s="334"/>
      <c r="I87" s="334"/>
      <c r="J87" s="334"/>
      <c r="K87" s="334"/>
      <c r="L87" s="334"/>
      <c r="M87" s="335"/>
      <c r="P87" s="306"/>
      <c r="Q87" s="307"/>
    </row>
    <row r="88" customFormat="false" ht="15" hidden="false" customHeight="false" outlineLevel="0" collapsed="false">
      <c r="B88" s="331"/>
      <c r="C88" s="332"/>
      <c r="D88" s="333"/>
      <c r="G88" s="334"/>
      <c r="H88" s="334"/>
      <c r="I88" s="334"/>
      <c r="J88" s="334"/>
      <c r="K88" s="334"/>
      <c r="L88" s="334"/>
      <c r="M88" s="335"/>
      <c r="P88" s="306"/>
      <c r="Q88" s="307"/>
    </row>
    <row r="89" customFormat="false" ht="15" hidden="false" customHeight="false" outlineLevel="0" collapsed="false">
      <c r="B89" s="331"/>
      <c r="C89" s="332"/>
      <c r="D89" s="333"/>
      <c r="G89" s="334"/>
      <c r="H89" s="334"/>
      <c r="I89" s="334"/>
      <c r="J89" s="334"/>
      <c r="K89" s="334"/>
      <c r="L89" s="334"/>
      <c r="M89" s="335"/>
      <c r="P89" s="306"/>
      <c r="Q89" s="307"/>
    </row>
    <row r="90" customFormat="false" ht="15" hidden="false" customHeight="false" outlineLevel="0" collapsed="false">
      <c r="B90" s="331"/>
      <c r="C90" s="332"/>
      <c r="D90" s="333"/>
      <c r="G90" s="334"/>
      <c r="H90" s="334"/>
      <c r="I90" s="334"/>
      <c r="J90" s="334"/>
      <c r="K90" s="334"/>
      <c r="L90" s="334"/>
      <c r="M90" s="335"/>
      <c r="P90" s="306"/>
      <c r="Q90" s="307"/>
    </row>
    <row r="91" customFormat="false" ht="15" hidden="false" customHeight="false" outlineLevel="0" collapsed="false">
      <c r="B91" s="331"/>
      <c r="C91" s="332"/>
      <c r="D91" s="333"/>
      <c r="G91" s="334"/>
      <c r="H91" s="334"/>
      <c r="I91" s="334"/>
      <c r="J91" s="334"/>
      <c r="K91" s="334"/>
      <c r="L91" s="334"/>
      <c r="M91" s="335"/>
      <c r="P91" s="306"/>
      <c r="Q91" s="307"/>
    </row>
    <row r="92" customFormat="false" ht="15" hidden="false" customHeight="false" outlineLevel="0" collapsed="false">
      <c r="B92" s="331"/>
      <c r="C92" s="332"/>
      <c r="D92" s="333"/>
      <c r="G92" s="334"/>
      <c r="H92" s="334"/>
      <c r="I92" s="334"/>
      <c r="J92" s="334"/>
      <c r="K92" s="334"/>
      <c r="L92" s="334"/>
      <c r="M92" s="335"/>
      <c r="P92" s="306"/>
      <c r="Q92" s="307"/>
    </row>
    <row r="93" customFormat="false" ht="15" hidden="false" customHeight="false" outlineLevel="0" collapsed="false">
      <c r="B93" s="331"/>
      <c r="C93" s="332"/>
      <c r="D93" s="333"/>
      <c r="G93" s="334"/>
      <c r="H93" s="334"/>
      <c r="I93" s="334"/>
      <c r="J93" s="334"/>
      <c r="K93" s="334"/>
      <c r="L93" s="334"/>
      <c r="M93" s="335"/>
      <c r="P93" s="306"/>
      <c r="Q93" s="307"/>
    </row>
    <row r="94" customFormat="false" ht="15" hidden="false" customHeight="false" outlineLevel="0" collapsed="false">
      <c r="B94" s="331"/>
      <c r="C94" s="332"/>
      <c r="D94" s="333"/>
      <c r="G94" s="334"/>
      <c r="H94" s="334"/>
      <c r="I94" s="334"/>
      <c r="J94" s="334"/>
      <c r="K94" s="334"/>
      <c r="L94" s="334"/>
      <c r="M94" s="335"/>
      <c r="P94" s="306"/>
      <c r="Q94" s="307"/>
    </row>
    <row r="95" customFormat="false" ht="15" hidden="false" customHeight="false" outlineLevel="0" collapsed="false">
      <c r="B95" s="331"/>
      <c r="C95" s="332"/>
      <c r="D95" s="333"/>
      <c r="G95" s="334"/>
      <c r="H95" s="334"/>
      <c r="I95" s="334"/>
      <c r="J95" s="334"/>
      <c r="K95" s="334"/>
      <c r="L95" s="334"/>
      <c r="M95" s="335"/>
      <c r="P95" s="306"/>
      <c r="Q95" s="307"/>
    </row>
    <row r="96" customFormat="false" ht="15" hidden="false" customHeight="false" outlineLevel="0" collapsed="false">
      <c r="B96" s="331"/>
      <c r="C96" s="332"/>
      <c r="D96" s="333"/>
      <c r="G96" s="334"/>
      <c r="H96" s="334"/>
      <c r="I96" s="334"/>
      <c r="J96" s="334"/>
      <c r="K96" s="334"/>
      <c r="L96" s="334"/>
      <c r="M96" s="335"/>
      <c r="P96" s="306"/>
      <c r="Q96" s="307"/>
    </row>
    <row r="97" customFormat="false" ht="15" hidden="false" customHeight="false" outlineLevel="0" collapsed="false">
      <c r="B97" s="331"/>
      <c r="C97" s="332"/>
      <c r="D97" s="333"/>
      <c r="G97" s="334"/>
      <c r="H97" s="334"/>
      <c r="I97" s="334"/>
      <c r="J97" s="334"/>
      <c r="K97" s="334"/>
      <c r="L97" s="334"/>
      <c r="M97" s="335"/>
      <c r="P97" s="306"/>
      <c r="Q97" s="307"/>
    </row>
    <row r="98" customFormat="false" ht="15" hidden="false" customHeight="false" outlineLevel="0" collapsed="false">
      <c r="B98" s="331"/>
      <c r="C98" s="332"/>
      <c r="D98" s="333"/>
      <c r="G98" s="334"/>
      <c r="H98" s="334"/>
      <c r="I98" s="334"/>
      <c r="J98" s="334"/>
      <c r="K98" s="334"/>
      <c r="L98" s="334"/>
      <c r="M98" s="335"/>
      <c r="P98" s="306"/>
      <c r="Q98" s="307"/>
    </row>
    <row r="99" customFormat="false" ht="15" hidden="false" customHeight="false" outlineLevel="0" collapsed="false">
      <c r="B99" s="331"/>
      <c r="C99" s="332"/>
      <c r="D99" s="333"/>
      <c r="G99" s="334"/>
      <c r="H99" s="334"/>
      <c r="I99" s="334"/>
      <c r="J99" s="334"/>
      <c r="K99" s="334"/>
      <c r="L99" s="334"/>
      <c r="M99" s="335"/>
      <c r="P99" s="306"/>
      <c r="Q99" s="307"/>
    </row>
    <row r="100" customFormat="false" ht="15" hidden="false" customHeight="false" outlineLevel="0" collapsed="false">
      <c r="B100" s="331"/>
      <c r="C100" s="332"/>
      <c r="D100" s="333"/>
      <c r="G100" s="334"/>
      <c r="H100" s="334"/>
      <c r="I100" s="334"/>
      <c r="J100" s="334"/>
      <c r="K100" s="334"/>
      <c r="L100" s="334"/>
      <c r="M100" s="335"/>
      <c r="P100" s="306"/>
      <c r="Q100" s="307"/>
    </row>
    <row r="101" customFormat="false" ht="15" hidden="false" customHeight="false" outlineLevel="0" collapsed="false">
      <c r="B101" s="331"/>
      <c r="C101" s="332"/>
      <c r="D101" s="333"/>
      <c r="G101" s="334"/>
      <c r="H101" s="334"/>
      <c r="I101" s="334"/>
      <c r="J101" s="334"/>
      <c r="K101" s="334"/>
      <c r="L101" s="334"/>
      <c r="M101" s="335"/>
      <c r="P101" s="306"/>
      <c r="Q101" s="307"/>
    </row>
    <row r="102" customFormat="false" ht="15" hidden="false" customHeight="false" outlineLevel="0" collapsed="false">
      <c r="B102" s="331"/>
      <c r="C102" s="332"/>
      <c r="D102" s="333"/>
      <c r="G102" s="334"/>
      <c r="H102" s="334"/>
      <c r="I102" s="334"/>
      <c r="J102" s="334"/>
      <c r="K102" s="334"/>
      <c r="L102" s="334"/>
      <c r="M102" s="335"/>
      <c r="P102" s="306"/>
      <c r="Q102" s="307"/>
    </row>
    <row r="103" customFormat="false" ht="15" hidden="false" customHeight="false" outlineLevel="0" collapsed="false">
      <c r="B103" s="331"/>
      <c r="C103" s="332"/>
      <c r="D103" s="333"/>
      <c r="G103" s="334"/>
      <c r="H103" s="334"/>
      <c r="I103" s="334"/>
      <c r="J103" s="334"/>
      <c r="K103" s="334"/>
      <c r="L103" s="334"/>
      <c r="M103" s="335"/>
      <c r="P103" s="306"/>
      <c r="Q103" s="307"/>
    </row>
    <row r="104" customFormat="false" ht="15" hidden="false" customHeight="false" outlineLevel="0" collapsed="false">
      <c r="B104" s="331"/>
      <c r="C104" s="332"/>
      <c r="D104" s="333"/>
      <c r="G104" s="334"/>
      <c r="H104" s="334"/>
      <c r="I104" s="334"/>
      <c r="J104" s="334"/>
      <c r="K104" s="334"/>
      <c r="L104" s="334"/>
      <c r="M104" s="335"/>
      <c r="P104" s="306"/>
      <c r="Q104" s="307"/>
    </row>
    <row r="105" customFormat="false" ht="15" hidden="false" customHeight="false" outlineLevel="0" collapsed="false">
      <c r="B105" s="331"/>
      <c r="C105" s="332"/>
      <c r="D105" s="333"/>
      <c r="G105" s="334"/>
      <c r="H105" s="334"/>
      <c r="I105" s="334"/>
      <c r="J105" s="334"/>
      <c r="K105" s="334"/>
      <c r="L105" s="334"/>
      <c r="M105" s="335"/>
      <c r="P105" s="306"/>
      <c r="Q105" s="307"/>
    </row>
    <row r="106" customFormat="false" ht="15" hidden="false" customHeight="false" outlineLevel="0" collapsed="false">
      <c r="B106" s="331"/>
      <c r="C106" s="332"/>
      <c r="D106" s="333"/>
      <c r="G106" s="334"/>
      <c r="H106" s="334"/>
      <c r="I106" s="334"/>
      <c r="J106" s="334"/>
      <c r="K106" s="334"/>
      <c r="L106" s="334"/>
      <c r="M106" s="335"/>
      <c r="P106" s="306"/>
      <c r="Q106" s="307"/>
    </row>
    <row r="107" customFormat="false" ht="15" hidden="false" customHeight="false" outlineLevel="0" collapsed="false">
      <c r="B107" s="331"/>
      <c r="C107" s="332"/>
      <c r="D107" s="333"/>
      <c r="G107" s="334"/>
      <c r="H107" s="334"/>
      <c r="I107" s="334"/>
      <c r="J107" s="334"/>
      <c r="K107" s="334"/>
      <c r="L107" s="334"/>
      <c r="M107" s="335"/>
      <c r="P107" s="306"/>
      <c r="Q107" s="307"/>
    </row>
    <row r="108" customFormat="false" ht="15" hidden="false" customHeight="false" outlineLevel="0" collapsed="false">
      <c r="B108" s="331"/>
      <c r="C108" s="332"/>
      <c r="D108" s="333"/>
      <c r="G108" s="334"/>
      <c r="H108" s="334"/>
      <c r="I108" s="334"/>
      <c r="J108" s="334"/>
      <c r="K108" s="334"/>
      <c r="L108" s="334"/>
      <c r="M108" s="335"/>
      <c r="P108" s="306"/>
      <c r="Q108" s="307"/>
    </row>
    <row r="109" customFormat="false" ht="15" hidden="false" customHeight="false" outlineLevel="0" collapsed="false">
      <c r="B109" s="331"/>
      <c r="C109" s="332"/>
      <c r="D109" s="333"/>
      <c r="G109" s="334"/>
      <c r="H109" s="334"/>
      <c r="I109" s="334"/>
      <c r="J109" s="334"/>
      <c r="K109" s="334"/>
      <c r="L109" s="334"/>
      <c r="M109" s="335"/>
      <c r="P109" s="306"/>
      <c r="Q109" s="307"/>
    </row>
    <row r="110" customFormat="false" ht="15" hidden="false" customHeight="false" outlineLevel="0" collapsed="false">
      <c r="B110" s="331"/>
      <c r="C110" s="332"/>
      <c r="D110" s="333"/>
      <c r="G110" s="334"/>
      <c r="H110" s="334"/>
      <c r="I110" s="334"/>
      <c r="J110" s="334"/>
      <c r="K110" s="334"/>
      <c r="L110" s="334"/>
      <c r="M110" s="335"/>
      <c r="P110" s="306"/>
      <c r="Q110" s="307"/>
    </row>
    <row r="111" customFormat="false" ht="15" hidden="false" customHeight="false" outlineLevel="0" collapsed="false">
      <c r="B111" s="331"/>
      <c r="C111" s="332"/>
      <c r="D111" s="333"/>
      <c r="G111" s="334"/>
      <c r="H111" s="334"/>
      <c r="I111" s="334"/>
      <c r="J111" s="334"/>
      <c r="K111" s="334"/>
      <c r="L111" s="334"/>
      <c r="M111" s="335"/>
      <c r="P111" s="306"/>
      <c r="Q111" s="307"/>
    </row>
    <row r="112" customFormat="false" ht="15" hidden="false" customHeight="false" outlineLevel="0" collapsed="false">
      <c r="B112" s="331"/>
      <c r="C112" s="332"/>
      <c r="D112" s="333"/>
      <c r="G112" s="334"/>
      <c r="H112" s="334"/>
      <c r="I112" s="334"/>
      <c r="J112" s="334"/>
      <c r="K112" s="334"/>
      <c r="L112" s="334"/>
      <c r="M112" s="335"/>
      <c r="P112" s="306"/>
      <c r="Q112" s="307"/>
    </row>
    <row r="113" customFormat="false" ht="15" hidden="false" customHeight="false" outlineLevel="0" collapsed="false">
      <c r="B113" s="331"/>
      <c r="C113" s="332"/>
      <c r="D113" s="333"/>
      <c r="G113" s="334"/>
      <c r="H113" s="334"/>
      <c r="I113" s="334"/>
      <c r="J113" s="334"/>
      <c r="K113" s="334"/>
      <c r="L113" s="334"/>
      <c r="M113" s="335"/>
      <c r="P113" s="306"/>
      <c r="Q113" s="307"/>
    </row>
    <row r="114" customFormat="false" ht="15" hidden="false" customHeight="false" outlineLevel="0" collapsed="false">
      <c r="B114" s="331"/>
      <c r="C114" s="332"/>
      <c r="D114" s="333"/>
      <c r="G114" s="334"/>
      <c r="H114" s="334"/>
      <c r="I114" s="334"/>
      <c r="J114" s="334"/>
      <c r="K114" s="334"/>
      <c r="L114" s="334"/>
      <c r="M114" s="335"/>
      <c r="P114" s="306"/>
      <c r="Q114" s="307"/>
    </row>
    <row r="115" customFormat="false" ht="15" hidden="false" customHeight="false" outlineLevel="0" collapsed="false">
      <c r="B115" s="331"/>
      <c r="C115" s="332"/>
      <c r="D115" s="333"/>
      <c r="G115" s="334"/>
      <c r="H115" s="334"/>
      <c r="I115" s="334"/>
      <c r="J115" s="334"/>
      <c r="K115" s="334"/>
      <c r="L115" s="334"/>
      <c r="M115" s="335"/>
      <c r="P115" s="306"/>
      <c r="Q115" s="307"/>
    </row>
    <row r="116" customFormat="false" ht="15" hidden="false" customHeight="false" outlineLevel="0" collapsed="false">
      <c r="B116" s="331"/>
      <c r="C116" s="332"/>
      <c r="D116" s="333"/>
      <c r="G116" s="334"/>
      <c r="H116" s="334"/>
      <c r="I116" s="334"/>
      <c r="J116" s="334"/>
      <c r="K116" s="334"/>
      <c r="L116" s="334"/>
      <c r="M116" s="335"/>
      <c r="P116" s="306"/>
      <c r="Q116" s="307"/>
    </row>
    <row r="117" customFormat="false" ht="15" hidden="false" customHeight="false" outlineLevel="0" collapsed="false">
      <c r="B117" s="331"/>
      <c r="C117" s="332"/>
      <c r="D117" s="333"/>
      <c r="G117" s="334"/>
      <c r="H117" s="334"/>
      <c r="I117" s="334"/>
      <c r="J117" s="334"/>
      <c r="K117" s="334"/>
      <c r="L117" s="334"/>
      <c r="M117" s="335"/>
      <c r="P117" s="306"/>
      <c r="Q117" s="307"/>
    </row>
    <row r="118" customFormat="false" ht="15" hidden="false" customHeight="false" outlineLevel="0" collapsed="false">
      <c r="B118" s="331"/>
      <c r="C118" s="332"/>
      <c r="D118" s="333"/>
      <c r="G118" s="334"/>
      <c r="H118" s="334"/>
      <c r="I118" s="334"/>
      <c r="J118" s="334"/>
      <c r="K118" s="334"/>
      <c r="L118" s="334"/>
      <c r="M118" s="335"/>
      <c r="P118" s="306"/>
      <c r="Q118" s="307"/>
    </row>
    <row r="119" customFormat="false" ht="15" hidden="false" customHeight="false" outlineLevel="0" collapsed="false">
      <c r="B119" s="331"/>
      <c r="C119" s="332"/>
      <c r="D119" s="333"/>
      <c r="G119" s="334"/>
      <c r="H119" s="334"/>
      <c r="I119" s="334"/>
      <c r="J119" s="334"/>
      <c r="K119" s="334"/>
      <c r="L119" s="334"/>
      <c r="M119" s="335"/>
      <c r="P119" s="306"/>
      <c r="Q119" s="307"/>
    </row>
    <row r="120" customFormat="false" ht="15" hidden="false" customHeight="false" outlineLevel="0" collapsed="false">
      <c r="B120" s="331"/>
      <c r="C120" s="332"/>
      <c r="D120" s="333"/>
      <c r="G120" s="334"/>
      <c r="H120" s="334"/>
      <c r="I120" s="334"/>
      <c r="J120" s="334"/>
      <c r="K120" s="334"/>
      <c r="L120" s="334"/>
      <c r="M120" s="335"/>
      <c r="P120" s="306"/>
      <c r="Q120" s="307"/>
    </row>
    <row r="121" customFormat="false" ht="15" hidden="false" customHeight="false" outlineLevel="0" collapsed="false">
      <c r="B121" s="331"/>
      <c r="C121" s="332"/>
      <c r="D121" s="333"/>
      <c r="G121" s="334"/>
      <c r="H121" s="334"/>
      <c r="I121" s="334"/>
      <c r="J121" s="334"/>
      <c r="K121" s="334"/>
      <c r="L121" s="334"/>
      <c r="M121" s="335"/>
      <c r="P121" s="306"/>
      <c r="Q121" s="307"/>
    </row>
    <row r="122" customFormat="false" ht="15" hidden="false" customHeight="false" outlineLevel="0" collapsed="false">
      <c r="B122" s="331"/>
      <c r="C122" s="332"/>
      <c r="D122" s="333"/>
      <c r="G122" s="334"/>
      <c r="H122" s="334"/>
      <c r="I122" s="334"/>
      <c r="J122" s="334"/>
      <c r="K122" s="334"/>
      <c r="L122" s="334"/>
      <c r="M122" s="335"/>
      <c r="P122" s="306"/>
      <c r="Q122" s="307"/>
    </row>
    <row r="123" customFormat="false" ht="15" hidden="false" customHeight="false" outlineLevel="0" collapsed="false">
      <c r="B123" s="331"/>
      <c r="C123" s="332"/>
      <c r="D123" s="333"/>
      <c r="G123" s="334"/>
      <c r="H123" s="334"/>
      <c r="I123" s="334"/>
      <c r="J123" s="334"/>
      <c r="K123" s="334"/>
      <c r="L123" s="334"/>
      <c r="M123" s="335"/>
      <c r="P123" s="306"/>
      <c r="Q123" s="307"/>
    </row>
    <row r="124" customFormat="false" ht="15" hidden="false" customHeight="false" outlineLevel="0" collapsed="false">
      <c r="B124" s="331"/>
      <c r="C124" s="332"/>
      <c r="D124" s="333"/>
      <c r="G124" s="334"/>
      <c r="H124" s="334"/>
      <c r="I124" s="334"/>
      <c r="J124" s="334"/>
      <c r="K124" s="334"/>
      <c r="L124" s="334"/>
      <c r="M124" s="335"/>
      <c r="P124" s="306"/>
      <c r="Q124" s="307"/>
    </row>
    <row r="125" customFormat="false" ht="15" hidden="false" customHeight="false" outlineLevel="0" collapsed="false">
      <c r="B125" s="331"/>
      <c r="C125" s="332"/>
      <c r="D125" s="333"/>
      <c r="G125" s="334"/>
      <c r="H125" s="334"/>
      <c r="I125" s="334"/>
      <c r="J125" s="334"/>
      <c r="K125" s="334"/>
      <c r="L125" s="334"/>
      <c r="M125" s="335"/>
      <c r="P125" s="306"/>
      <c r="Q125" s="307"/>
    </row>
    <row r="126" customFormat="false" ht="15" hidden="false" customHeight="false" outlineLevel="0" collapsed="false">
      <c r="B126" s="331"/>
      <c r="C126" s="332"/>
      <c r="D126" s="333"/>
      <c r="G126" s="334"/>
      <c r="H126" s="334"/>
      <c r="I126" s="334"/>
      <c r="J126" s="334"/>
      <c r="K126" s="334"/>
      <c r="L126" s="334"/>
      <c r="M126" s="335"/>
      <c r="P126" s="306"/>
      <c r="Q126" s="307"/>
    </row>
    <row r="127" customFormat="false" ht="15" hidden="false" customHeight="false" outlineLevel="0" collapsed="false">
      <c r="B127" s="331"/>
      <c r="C127" s="332"/>
      <c r="D127" s="333"/>
      <c r="G127" s="334"/>
      <c r="H127" s="334"/>
      <c r="I127" s="334"/>
      <c r="J127" s="334"/>
      <c r="K127" s="334"/>
      <c r="L127" s="334"/>
      <c r="M127" s="335"/>
      <c r="P127" s="306"/>
      <c r="Q127" s="307"/>
    </row>
    <row r="128" customFormat="false" ht="15" hidden="false" customHeight="false" outlineLevel="0" collapsed="false">
      <c r="B128" s="331"/>
      <c r="C128" s="332"/>
      <c r="D128" s="333"/>
      <c r="G128" s="334"/>
      <c r="H128" s="334"/>
      <c r="I128" s="334"/>
      <c r="J128" s="334"/>
      <c r="K128" s="334"/>
      <c r="L128" s="334"/>
      <c r="M128" s="335"/>
      <c r="P128" s="306"/>
      <c r="Q128" s="307"/>
    </row>
    <row r="129" customFormat="false" ht="15" hidden="false" customHeight="false" outlineLevel="0" collapsed="false">
      <c r="B129" s="331"/>
      <c r="C129" s="332"/>
      <c r="D129" s="333"/>
      <c r="G129" s="334"/>
      <c r="H129" s="334"/>
      <c r="I129" s="334"/>
      <c r="J129" s="334"/>
      <c r="K129" s="334"/>
      <c r="L129" s="334"/>
      <c r="M129" s="335"/>
      <c r="P129" s="306"/>
      <c r="Q129" s="307"/>
    </row>
    <row r="130" customFormat="false" ht="15" hidden="false" customHeight="false" outlineLevel="0" collapsed="false">
      <c r="B130" s="331"/>
      <c r="C130" s="332"/>
      <c r="D130" s="333"/>
      <c r="G130" s="334"/>
      <c r="H130" s="334"/>
      <c r="I130" s="334"/>
      <c r="J130" s="334"/>
      <c r="K130" s="334"/>
      <c r="L130" s="334"/>
      <c r="M130" s="335"/>
      <c r="P130" s="306"/>
      <c r="Q130" s="307"/>
    </row>
    <row r="131" customFormat="false" ht="15" hidden="false" customHeight="false" outlineLevel="0" collapsed="false">
      <c r="B131" s="331"/>
      <c r="C131" s="332"/>
      <c r="D131" s="333"/>
      <c r="G131" s="334"/>
      <c r="H131" s="334"/>
      <c r="I131" s="334"/>
      <c r="J131" s="334"/>
      <c r="K131" s="334"/>
      <c r="L131" s="334"/>
      <c r="M131" s="335"/>
      <c r="P131" s="306"/>
      <c r="Q131" s="307"/>
    </row>
    <row r="132" customFormat="false" ht="15" hidden="false" customHeight="false" outlineLevel="0" collapsed="false">
      <c r="B132" s="331"/>
      <c r="C132" s="332"/>
      <c r="D132" s="333"/>
      <c r="G132" s="334"/>
      <c r="H132" s="334"/>
      <c r="I132" s="334"/>
      <c r="J132" s="334"/>
      <c r="K132" s="334"/>
      <c r="L132" s="334"/>
      <c r="M132" s="335"/>
      <c r="P132" s="306"/>
      <c r="Q132" s="307"/>
    </row>
    <row r="133" customFormat="false" ht="15" hidden="false" customHeight="false" outlineLevel="0" collapsed="false">
      <c r="B133" s="331"/>
      <c r="C133" s="332"/>
      <c r="D133" s="333"/>
      <c r="G133" s="334"/>
      <c r="H133" s="334"/>
      <c r="I133" s="334"/>
      <c r="J133" s="334"/>
      <c r="K133" s="334"/>
      <c r="L133" s="334"/>
      <c r="M133" s="335"/>
      <c r="P133" s="306"/>
      <c r="Q133" s="307"/>
    </row>
    <row r="134" customFormat="false" ht="15" hidden="false" customHeight="false" outlineLevel="0" collapsed="false">
      <c r="B134" s="331"/>
      <c r="C134" s="332"/>
      <c r="D134" s="333"/>
      <c r="G134" s="334"/>
      <c r="H134" s="334"/>
      <c r="I134" s="334"/>
      <c r="J134" s="334"/>
      <c r="K134" s="334"/>
      <c r="L134" s="334"/>
      <c r="M134" s="335"/>
      <c r="P134" s="306"/>
      <c r="Q134" s="307"/>
    </row>
    <row r="135" customFormat="false" ht="15" hidden="false" customHeight="false" outlineLevel="0" collapsed="false">
      <c r="B135" s="331"/>
      <c r="C135" s="332"/>
      <c r="D135" s="333"/>
      <c r="G135" s="334"/>
      <c r="H135" s="334"/>
      <c r="I135" s="334"/>
      <c r="J135" s="334"/>
      <c r="K135" s="334"/>
      <c r="L135" s="334"/>
      <c r="M135" s="335"/>
      <c r="P135" s="306"/>
      <c r="Q135" s="307"/>
    </row>
    <row r="136" customFormat="false" ht="15" hidden="false" customHeight="false" outlineLevel="0" collapsed="false">
      <c r="B136" s="331"/>
      <c r="C136" s="332"/>
      <c r="D136" s="333"/>
      <c r="G136" s="334"/>
      <c r="H136" s="334"/>
      <c r="I136" s="334"/>
      <c r="J136" s="334"/>
      <c r="K136" s="334"/>
      <c r="L136" s="334"/>
      <c r="M136" s="335"/>
      <c r="P136" s="306"/>
      <c r="Q136" s="307"/>
    </row>
    <row r="137" customFormat="false" ht="15" hidden="false" customHeight="false" outlineLevel="0" collapsed="false">
      <c r="B137" s="331"/>
      <c r="C137" s="332"/>
      <c r="D137" s="333"/>
      <c r="G137" s="334"/>
      <c r="H137" s="334"/>
      <c r="I137" s="334"/>
      <c r="J137" s="334"/>
      <c r="K137" s="334"/>
      <c r="L137" s="334"/>
      <c r="M137" s="335"/>
      <c r="P137" s="306"/>
      <c r="Q137" s="307"/>
    </row>
    <row r="138" customFormat="false" ht="15" hidden="false" customHeight="false" outlineLevel="0" collapsed="false">
      <c r="B138" s="331"/>
      <c r="C138" s="332"/>
      <c r="D138" s="333"/>
      <c r="G138" s="334"/>
      <c r="H138" s="334"/>
      <c r="I138" s="334"/>
      <c r="J138" s="334"/>
      <c r="K138" s="334"/>
      <c r="L138" s="334"/>
      <c r="M138" s="335"/>
      <c r="P138" s="306"/>
      <c r="Q138" s="307"/>
    </row>
    <row r="139" customFormat="false" ht="15" hidden="false" customHeight="false" outlineLevel="0" collapsed="false">
      <c r="B139" s="331"/>
      <c r="C139" s="332"/>
      <c r="D139" s="333"/>
      <c r="G139" s="334"/>
      <c r="H139" s="334"/>
      <c r="I139" s="334"/>
      <c r="J139" s="334"/>
      <c r="K139" s="334"/>
      <c r="L139" s="334"/>
      <c r="M139" s="335"/>
      <c r="P139" s="306"/>
      <c r="Q139" s="307"/>
    </row>
    <row r="140" customFormat="false" ht="15" hidden="false" customHeight="false" outlineLevel="0" collapsed="false">
      <c r="B140" s="331"/>
      <c r="C140" s="332"/>
      <c r="D140" s="333"/>
      <c r="G140" s="334"/>
      <c r="H140" s="334"/>
      <c r="I140" s="334"/>
      <c r="J140" s="334"/>
      <c r="K140" s="334"/>
      <c r="L140" s="334"/>
      <c r="M140" s="335"/>
      <c r="P140" s="306"/>
      <c r="Q140" s="307"/>
    </row>
    <row r="141" customFormat="false" ht="15" hidden="false" customHeight="false" outlineLevel="0" collapsed="false">
      <c r="B141" s="331"/>
      <c r="C141" s="332"/>
      <c r="D141" s="333"/>
      <c r="G141" s="334"/>
      <c r="H141" s="334"/>
      <c r="I141" s="334"/>
      <c r="J141" s="334"/>
      <c r="K141" s="334"/>
      <c r="L141" s="334"/>
      <c r="M141" s="335"/>
      <c r="P141" s="306"/>
      <c r="Q141" s="307"/>
    </row>
    <row r="142" customFormat="false" ht="15" hidden="false" customHeight="false" outlineLevel="0" collapsed="false">
      <c r="B142" s="331"/>
      <c r="C142" s="332"/>
      <c r="D142" s="333"/>
      <c r="G142" s="334"/>
      <c r="H142" s="334"/>
      <c r="I142" s="334"/>
      <c r="J142" s="334"/>
      <c r="K142" s="334"/>
      <c r="L142" s="334"/>
      <c r="M142" s="335"/>
      <c r="P142" s="306"/>
      <c r="Q142" s="307"/>
    </row>
    <row r="143" customFormat="false" ht="15" hidden="false" customHeight="false" outlineLevel="0" collapsed="false">
      <c r="B143" s="331"/>
      <c r="C143" s="332"/>
      <c r="D143" s="333"/>
      <c r="G143" s="334"/>
      <c r="H143" s="334"/>
      <c r="I143" s="334"/>
      <c r="J143" s="334"/>
      <c r="K143" s="334"/>
      <c r="L143" s="334"/>
      <c r="M143" s="335"/>
      <c r="P143" s="306"/>
      <c r="Q143" s="307"/>
    </row>
    <row r="144" customFormat="false" ht="15" hidden="false" customHeight="false" outlineLevel="0" collapsed="false">
      <c r="B144" s="331"/>
      <c r="C144" s="332"/>
      <c r="D144" s="333"/>
      <c r="G144" s="334"/>
      <c r="H144" s="334"/>
      <c r="I144" s="334"/>
      <c r="J144" s="334"/>
      <c r="K144" s="334"/>
      <c r="L144" s="334"/>
      <c r="M144" s="335"/>
      <c r="P144" s="306"/>
      <c r="Q144" s="307"/>
    </row>
    <row r="145" customFormat="false" ht="15" hidden="false" customHeight="false" outlineLevel="0" collapsed="false">
      <c r="B145" s="331"/>
      <c r="C145" s="332"/>
      <c r="D145" s="333"/>
      <c r="G145" s="334"/>
      <c r="H145" s="334"/>
      <c r="I145" s="334"/>
      <c r="J145" s="334"/>
      <c r="K145" s="334"/>
      <c r="L145" s="334"/>
      <c r="M145" s="335"/>
      <c r="P145" s="306"/>
      <c r="Q145" s="307"/>
    </row>
    <row r="146" customFormat="false" ht="15" hidden="false" customHeight="false" outlineLevel="0" collapsed="false">
      <c r="B146" s="331"/>
      <c r="C146" s="332"/>
      <c r="D146" s="333"/>
      <c r="G146" s="334"/>
      <c r="H146" s="334"/>
      <c r="I146" s="334"/>
      <c r="J146" s="334"/>
      <c r="K146" s="334"/>
      <c r="L146" s="334"/>
      <c r="M146" s="335"/>
      <c r="P146" s="306"/>
      <c r="Q146" s="307"/>
    </row>
    <row r="147" customFormat="false" ht="15" hidden="false" customHeight="false" outlineLevel="0" collapsed="false">
      <c r="B147" s="331"/>
      <c r="C147" s="332"/>
      <c r="D147" s="333"/>
      <c r="G147" s="334"/>
      <c r="H147" s="334"/>
      <c r="I147" s="334"/>
      <c r="J147" s="334"/>
      <c r="K147" s="334"/>
      <c r="L147" s="334"/>
      <c r="M147" s="335"/>
      <c r="P147" s="306"/>
      <c r="Q147" s="307"/>
    </row>
    <row r="148" customFormat="false" ht="15" hidden="false" customHeight="false" outlineLevel="0" collapsed="false">
      <c r="B148" s="331"/>
      <c r="C148" s="332"/>
      <c r="D148" s="333"/>
      <c r="G148" s="334"/>
      <c r="H148" s="334"/>
      <c r="I148" s="334"/>
      <c r="J148" s="334"/>
      <c r="K148" s="334"/>
      <c r="L148" s="334"/>
      <c r="M148" s="335"/>
      <c r="P148" s="306"/>
      <c r="Q148" s="307"/>
    </row>
    <row r="149" customFormat="false" ht="15" hidden="false" customHeight="false" outlineLevel="0" collapsed="false">
      <c r="B149" s="331"/>
      <c r="C149" s="332"/>
      <c r="D149" s="333"/>
      <c r="G149" s="334"/>
      <c r="H149" s="334"/>
      <c r="I149" s="334"/>
      <c r="J149" s="334"/>
      <c r="K149" s="334"/>
      <c r="L149" s="334"/>
      <c r="M149" s="335"/>
      <c r="P149" s="306"/>
      <c r="Q149" s="307"/>
    </row>
    <row r="150" customFormat="false" ht="15" hidden="false" customHeight="false" outlineLevel="0" collapsed="false">
      <c r="B150" s="331"/>
      <c r="C150" s="332"/>
      <c r="D150" s="333"/>
      <c r="G150" s="334"/>
      <c r="H150" s="334"/>
      <c r="I150" s="334"/>
      <c r="J150" s="334"/>
      <c r="K150" s="334"/>
      <c r="L150" s="334"/>
      <c r="M150" s="335"/>
      <c r="P150" s="306"/>
      <c r="Q150" s="307"/>
    </row>
    <row r="151" customFormat="false" ht="15" hidden="false" customHeight="false" outlineLevel="0" collapsed="false">
      <c r="B151" s="331"/>
      <c r="C151" s="332"/>
      <c r="D151" s="333"/>
      <c r="G151" s="334"/>
      <c r="H151" s="334"/>
      <c r="I151" s="334"/>
      <c r="J151" s="334"/>
      <c r="K151" s="334"/>
      <c r="L151" s="334"/>
      <c r="M151" s="335"/>
      <c r="P151" s="306"/>
      <c r="Q151" s="307"/>
    </row>
    <row r="152" customFormat="false" ht="15" hidden="false" customHeight="false" outlineLevel="0" collapsed="false">
      <c r="B152" s="331"/>
      <c r="C152" s="332"/>
      <c r="D152" s="333"/>
      <c r="G152" s="334"/>
      <c r="H152" s="334"/>
      <c r="I152" s="334"/>
      <c r="J152" s="334"/>
      <c r="K152" s="334"/>
      <c r="L152" s="334"/>
      <c r="M152" s="335"/>
      <c r="P152" s="306"/>
      <c r="Q152" s="307"/>
    </row>
    <row r="153" customFormat="false" ht="15" hidden="false" customHeight="false" outlineLevel="0" collapsed="false">
      <c r="B153" s="331"/>
      <c r="C153" s="332"/>
      <c r="D153" s="333"/>
      <c r="G153" s="334"/>
      <c r="H153" s="334"/>
      <c r="I153" s="334"/>
      <c r="J153" s="334"/>
      <c r="K153" s="334"/>
      <c r="L153" s="334"/>
      <c r="M153" s="335"/>
      <c r="P153" s="306"/>
      <c r="Q153" s="307"/>
    </row>
    <row r="154" customFormat="false" ht="15" hidden="false" customHeight="false" outlineLevel="0" collapsed="false">
      <c r="B154" s="331"/>
      <c r="C154" s="332"/>
      <c r="D154" s="333"/>
      <c r="G154" s="334"/>
      <c r="H154" s="334"/>
      <c r="I154" s="334"/>
      <c r="J154" s="334"/>
      <c r="K154" s="334"/>
      <c r="L154" s="334"/>
      <c r="M154" s="335"/>
      <c r="P154" s="306"/>
      <c r="Q154" s="307"/>
    </row>
    <row r="155" customFormat="false" ht="15" hidden="false" customHeight="false" outlineLevel="0" collapsed="false">
      <c r="B155" s="331"/>
      <c r="C155" s="332"/>
      <c r="D155" s="333"/>
      <c r="G155" s="334"/>
      <c r="H155" s="334"/>
      <c r="I155" s="334"/>
      <c r="J155" s="334"/>
      <c r="K155" s="334"/>
      <c r="L155" s="334"/>
      <c r="M155" s="335"/>
      <c r="P155" s="306"/>
      <c r="Q155" s="307"/>
    </row>
    <row r="156" customFormat="false" ht="15" hidden="false" customHeight="false" outlineLevel="0" collapsed="false">
      <c r="B156" s="331"/>
      <c r="C156" s="332"/>
      <c r="D156" s="333"/>
      <c r="G156" s="334"/>
      <c r="H156" s="334"/>
      <c r="I156" s="334"/>
      <c r="J156" s="334"/>
      <c r="K156" s="334"/>
      <c r="L156" s="334"/>
      <c r="M156" s="335"/>
      <c r="P156" s="306"/>
      <c r="Q156" s="307"/>
    </row>
    <row r="157" customFormat="false" ht="15" hidden="false" customHeight="false" outlineLevel="0" collapsed="false">
      <c r="B157" s="331"/>
      <c r="C157" s="332"/>
      <c r="D157" s="333"/>
      <c r="G157" s="334"/>
      <c r="H157" s="334"/>
      <c r="I157" s="334"/>
      <c r="J157" s="334"/>
      <c r="K157" s="334"/>
      <c r="L157" s="334"/>
      <c r="M157" s="335"/>
      <c r="P157" s="306"/>
      <c r="Q157" s="307"/>
    </row>
    <row r="158" customFormat="false" ht="15" hidden="false" customHeight="false" outlineLevel="0" collapsed="false">
      <c r="B158" s="331"/>
      <c r="C158" s="332"/>
      <c r="D158" s="333"/>
      <c r="G158" s="334"/>
      <c r="H158" s="334"/>
      <c r="I158" s="334"/>
      <c r="J158" s="334"/>
      <c r="K158" s="334"/>
      <c r="L158" s="334"/>
      <c r="M158" s="335"/>
      <c r="P158" s="306"/>
      <c r="Q158" s="307"/>
    </row>
    <row r="159" customFormat="false" ht="15" hidden="false" customHeight="false" outlineLevel="0" collapsed="false">
      <c r="B159" s="331"/>
      <c r="C159" s="332"/>
      <c r="D159" s="333"/>
      <c r="G159" s="334"/>
      <c r="H159" s="334"/>
      <c r="I159" s="334"/>
      <c r="J159" s="334"/>
      <c r="K159" s="334"/>
      <c r="L159" s="334"/>
      <c r="M159" s="335"/>
      <c r="P159" s="306"/>
      <c r="Q159" s="307"/>
    </row>
    <row r="160" customFormat="false" ht="15" hidden="false" customHeight="false" outlineLevel="0" collapsed="false">
      <c r="B160" s="331"/>
      <c r="C160" s="332"/>
      <c r="D160" s="333"/>
      <c r="G160" s="334"/>
      <c r="H160" s="334"/>
      <c r="I160" s="334"/>
      <c r="J160" s="334"/>
      <c r="K160" s="334"/>
      <c r="L160" s="334"/>
      <c r="M160" s="335"/>
      <c r="P160" s="306"/>
      <c r="Q160" s="307"/>
    </row>
    <row r="161" customFormat="false" ht="15" hidden="false" customHeight="false" outlineLevel="0" collapsed="false">
      <c r="B161" s="331"/>
      <c r="C161" s="332"/>
      <c r="D161" s="333"/>
      <c r="G161" s="334"/>
      <c r="H161" s="334"/>
      <c r="I161" s="334"/>
      <c r="J161" s="334"/>
      <c r="K161" s="334"/>
      <c r="L161" s="334"/>
      <c r="M161" s="335"/>
      <c r="P161" s="306"/>
      <c r="Q161" s="307"/>
    </row>
    <row r="162" customFormat="false" ht="15" hidden="false" customHeight="false" outlineLevel="0" collapsed="false">
      <c r="B162" s="331"/>
      <c r="C162" s="332"/>
      <c r="D162" s="333"/>
      <c r="G162" s="334"/>
      <c r="H162" s="334"/>
      <c r="I162" s="334"/>
      <c r="J162" s="334"/>
      <c r="K162" s="334"/>
      <c r="L162" s="334"/>
      <c r="M162" s="335"/>
      <c r="P162" s="306"/>
      <c r="Q162" s="307"/>
    </row>
    <row r="163" customFormat="false" ht="15" hidden="false" customHeight="false" outlineLevel="0" collapsed="false">
      <c r="B163" s="331"/>
      <c r="C163" s="332"/>
      <c r="D163" s="333"/>
      <c r="G163" s="334"/>
      <c r="H163" s="334"/>
      <c r="I163" s="334"/>
      <c r="J163" s="334"/>
      <c r="K163" s="334"/>
      <c r="L163" s="334"/>
      <c r="M163" s="335"/>
      <c r="P163" s="306"/>
      <c r="Q163" s="307"/>
    </row>
    <row r="164" customFormat="false" ht="15" hidden="false" customHeight="false" outlineLevel="0" collapsed="false">
      <c r="B164" s="331"/>
      <c r="C164" s="332"/>
      <c r="D164" s="333"/>
      <c r="G164" s="334"/>
      <c r="H164" s="334"/>
      <c r="I164" s="334"/>
      <c r="J164" s="334"/>
      <c r="K164" s="334"/>
      <c r="L164" s="334"/>
      <c r="M164" s="335"/>
      <c r="P164" s="306"/>
      <c r="Q164" s="307"/>
    </row>
    <row r="165" customFormat="false" ht="15" hidden="false" customHeight="false" outlineLevel="0" collapsed="false">
      <c r="B165" s="331"/>
      <c r="C165" s="332"/>
      <c r="D165" s="333"/>
      <c r="G165" s="334"/>
      <c r="H165" s="334"/>
      <c r="I165" s="334"/>
      <c r="J165" s="334"/>
      <c r="K165" s="334"/>
      <c r="L165" s="334"/>
      <c r="M165" s="335"/>
      <c r="P165" s="306"/>
      <c r="Q165" s="307"/>
    </row>
    <row r="166" customFormat="false" ht="15" hidden="false" customHeight="false" outlineLevel="0" collapsed="false">
      <c r="B166" s="331"/>
      <c r="C166" s="332"/>
      <c r="D166" s="333"/>
      <c r="G166" s="334"/>
      <c r="H166" s="334"/>
      <c r="I166" s="334"/>
      <c r="J166" s="334"/>
      <c r="K166" s="334"/>
      <c r="L166" s="334"/>
      <c r="M166" s="335"/>
      <c r="P166" s="306"/>
      <c r="Q166" s="307"/>
    </row>
    <row r="167" customFormat="false" ht="15" hidden="false" customHeight="false" outlineLevel="0" collapsed="false">
      <c r="B167" s="331"/>
      <c r="C167" s="332"/>
      <c r="D167" s="333"/>
      <c r="G167" s="334"/>
      <c r="H167" s="334"/>
      <c r="I167" s="334"/>
      <c r="J167" s="334"/>
      <c r="K167" s="334"/>
      <c r="L167" s="334"/>
      <c r="M167" s="335"/>
      <c r="P167" s="306"/>
      <c r="Q167" s="307"/>
    </row>
    <row r="168" customFormat="false" ht="15" hidden="false" customHeight="false" outlineLevel="0" collapsed="false">
      <c r="B168" s="331"/>
      <c r="C168" s="332"/>
      <c r="D168" s="333"/>
      <c r="G168" s="334"/>
      <c r="H168" s="334"/>
      <c r="I168" s="334"/>
      <c r="J168" s="334"/>
      <c r="K168" s="334"/>
      <c r="L168" s="334"/>
      <c r="M168" s="335"/>
      <c r="P168" s="306"/>
      <c r="Q168" s="307"/>
    </row>
    <row r="169" customFormat="false" ht="15" hidden="false" customHeight="false" outlineLevel="0" collapsed="false">
      <c r="B169" s="331"/>
      <c r="C169" s="332"/>
      <c r="D169" s="333"/>
      <c r="G169" s="334"/>
      <c r="H169" s="334"/>
      <c r="I169" s="334"/>
      <c r="J169" s="334"/>
      <c r="K169" s="334"/>
      <c r="L169" s="334"/>
      <c r="M169" s="335"/>
      <c r="P169" s="306"/>
      <c r="Q169" s="307"/>
    </row>
    <row r="170" customFormat="false" ht="15" hidden="false" customHeight="false" outlineLevel="0" collapsed="false">
      <c r="B170" s="331"/>
      <c r="C170" s="332"/>
      <c r="D170" s="333"/>
      <c r="G170" s="334"/>
      <c r="H170" s="334"/>
      <c r="I170" s="334"/>
      <c r="J170" s="334"/>
      <c r="K170" s="334"/>
      <c r="L170" s="334"/>
      <c r="M170" s="335"/>
      <c r="P170" s="306"/>
      <c r="Q170" s="307"/>
    </row>
    <row r="171" customFormat="false" ht="15" hidden="false" customHeight="false" outlineLevel="0" collapsed="false">
      <c r="B171" s="331"/>
      <c r="C171" s="332"/>
      <c r="D171" s="333"/>
      <c r="G171" s="334"/>
      <c r="H171" s="334"/>
      <c r="I171" s="334"/>
      <c r="J171" s="334"/>
      <c r="K171" s="334"/>
      <c r="L171" s="334"/>
      <c r="M171" s="335"/>
      <c r="P171" s="306"/>
      <c r="Q171" s="307"/>
    </row>
    <row r="172" customFormat="false" ht="15" hidden="false" customHeight="false" outlineLevel="0" collapsed="false">
      <c r="B172" s="331"/>
      <c r="C172" s="332"/>
      <c r="D172" s="333"/>
      <c r="G172" s="334"/>
      <c r="H172" s="334"/>
      <c r="I172" s="334"/>
      <c r="J172" s="334"/>
      <c r="K172" s="334"/>
      <c r="L172" s="334"/>
      <c r="M172" s="335"/>
      <c r="P172" s="306"/>
      <c r="Q172" s="307"/>
    </row>
    <row r="173" customFormat="false" ht="15" hidden="false" customHeight="false" outlineLevel="0" collapsed="false">
      <c r="B173" s="331"/>
      <c r="C173" s="332"/>
      <c r="D173" s="333"/>
      <c r="G173" s="334"/>
      <c r="H173" s="334"/>
      <c r="I173" s="334"/>
      <c r="J173" s="334"/>
      <c r="K173" s="334"/>
      <c r="L173" s="334"/>
      <c r="M173" s="335"/>
      <c r="P173" s="306"/>
      <c r="Q173" s="307"/>
    </row>
    <row r="174" customFormat="false" ht="15" hidden="false" customHeight="false" outlineLevel="0" collapsed="false">
      <c r="B174" s="331"/>
      <c r="C174" s="332"/>
      <c r="D174" s="333"/>
      <c r="G174" s="334"/>
      <c r="H174" s="334"/>
      <c r="I174" s="334"/>
      <c r="J174" s="334"/>
      <c r="K174" s="334"/>
      <c r="L174" s="334"/>
      <c r="M174" s="335"/>
      <c r="P174" s="306"/>
      <c r="Q174" s="307"/>
    </row>
    <row r="175" customFormat="false" ht="15" hidden="false" customHeight="false" outlineLevel="0" collapsed="false">
      <c r="B175" s="331"/>
      <c r="C175" s="332"/>
      <c r="D175" s="333"/>
      <c r="G175" s="334"/>
      <c r="H175" s="334"/>
      <c r="I175" s="334"/>
      <c r="J175" s="334"/>
      <c r="K175" s="334"/>
      <c r="L175" s="334"/>
      <c r="M175" s="335"/>
      <c r="P175" s="306"/>
      <c r="Q175" s="307"/>
    </row>
    <row r="176" customFormat="false" ht="15" hidden="false" customHeight="false" outlineLevel="0" collapsed="false">
      <c r="B176" s="331"/>
      <c r="C176" s="332"/>
      <c r="D176" s="333"/>
      <c r="G176" s="334"/>
      <c r="H176" s="334"/>
      <c r="I176" s="334"/>
      <c r="J176" s="334"/>
      <c r="K176" s="334"/>
      <c r="L176" s="334"/>
      <c r="M176" s="335"/>
      <c r="P176" s="306"/>
      <c r="Q176" s="307"/>
    </row>
    <row r="177" customFormat="false" ht="15" hidden="false" customHeight="false" outlineLevel="0" collapsed="false">
      <c r="B177" s="331"/>
      <c r="C177" s="332"/>
      <c r="D177" s="333"/>
      <c r="G177" s="334"/>
      <c r="H177" s="334"/>
      <c r="I177" s="334"/>
      <c r="J177" s="334"/>
      <c r="K177" s="334"/>
      <c r="L177" s="334"/>
      <c r="M177" s="335"/>
      <c r="P177" s="306"/>
      <c r="Q177" s="307"/>
    </row>
    <row r="178" customFormat="false" ht="15" hidden="false" customHeight="false" outlineLevel="0" collapsed="false">
      <c r="B178" s="331"/>
      <c r="C178" s="332"/>
      <c r="D178" s="333"/>
      <c r="G178" s="334"/>
      <c r="H178" s="334"/>
      <c r="I178" s="334"/>
      <c r="J178" s="334"/>
      <c r="K178" s="334"/>
      <c r="L178" s="334"/>
      <c r="M178" s="335"/>
      <c r="P178" s="306"/>
      <c r="Q178" s="307"/>
    </row>
    <row r="179" customFormat="false" ht="15" hidden="false" customHeight="false" outlineLevel="0" collapsed="false">
      <c r="B179" s="331"/>
      <c r="C179" s="332"/>
      <c r="D179" s="333"/>
      <c r="G179" s="334"/>
      <c r="H179" s="334"/>
      <c r="I179" s="334"/>
      <c r="J179" s="334"/>
      <c r="K179" s="334"/>
      <c r="L179" s="334"/>
      <c r="M179" s="335"/>
      <c r="P179" s="306"/>
      <c r="Q179" s="307"/>
    </row>
    <row r="180" customFormat="false" ht="15" hidden="false" customHeight="false" outlineLevel="0" collapsed="false">
      <c r="B180" s="331"/>
      <c r="C180" s="332"/>
      <c r="D180" s="333"/>
      <c r="G180" s="334"/>
      <c r="H180" s="334"/>
      <c r="I180" s="334"/>
      <c r="J180" s="334"/>
      <c r="K180" s="334"/>
      <c r="L180" s="334"/>
      <c r="M180" s="335"/>
      <c r="P180" s="306"/>
      <c r="Q180" s="307"/>
    </row>
    <row r="181" customFormat="false" ht="15" hidden="false" customHeight="false" outlineLevel="0" collapsed="false">
      <c r="B181" s="331"/>
      <c r="C181" s="332"/>
      <c r="D181" s="333"/>
      <c r="G181" s="334"/>
      <c r="H181" s="334"/>
      <c r="I181" s="334"/>
      <c r="J181" s="334"/>
      <c r="K181" s="334"/>
      <c r="L181" s="334"/>
      <c r="M181" s="335"/>
      <c r="P181" s="306"/>
      <c r="Q181" s="307"/>
    </row>
    <row r="182" customFormat="false" ht="15" hidden="false" customHeight="false" outlineLevel="0" collapsed="false">
      <c r="B182" s="331"/>
      <c r="C182" s="332"/>
      <c r="D182" s="333"/>
      <c r="G182" s="334"/>
      <c r="H182" s="334"/>
      <c r="I182" s="334"/>
      <c r="J182" s="334"/>
      <c r="K182" s="334"/>
      <c r="L182" s="334"/>
      <c r="M182" s="335"/>
      <c r="P182" s="306"/>
      <c r="Q182" s="307"/>
    </row>
    <row r="183" customFormat="false" ht="15" hidden="false" customHeight="false" outlineLevel="0" collapsed="false">
      <c r="B183" s="331"/>
      <c r="C183" s="332"/>
      <c r="D183" s="333"/>
      <c r="G183" s="334"/>
      <c r="H183" s="334"/>
      <c r="I183" s="334"/>
      <c r="J183" s="334"/>
      <c r="K183" s="334"/>
      <c r="L183" s="334"/>
      <c r="M183" s="335"/>
      <c r="P183" s="306"/>
      <c r="Q183" s="307"/>
    </row>
    <row r="184" customFormat="false" ht="15" hidden="false" customHeight="false" outlineLevel="0" collapsed="false">
      <c r="B184" s="331"/>
      <c r="C184" s="332"/>
      <c r="D184" s="333"/>
      <c r="G184" s="334"/>
      <c r="H184" s="334"/>
      <c r="I184" s="334"/>
      <c r="J184" s="334"/>
      <c r="K184" s="334"/>
      <c r="L184" s="334"/>
      <c r="M184" s="335"/>
      <c r="P184" s="306"/>
      <c r="Q184" s="307"/>
    </row>
    <row r="185" customFormat="false" ht="15" hidden="false" customHeight="false" outlineLevel="0" collapsed="false">
      <c r="B185" s="331"/>
      <c r="C185" s="332"/>
      <c r="D185" s="333"/>
      <c r="G185" s="334"/>
      <c r="H185" s="334"/>
      <c r="I185" s="334"/>
      <c r="J185" s="334"/>
      <c r="K185" s="334"/>
      <c r="L185" s="334"/>
      <c r="M185" s="335"/>
      <c r="P185" s="306"/>
      <c r="Q185" s="307"/>
    </row>
    <row r="186" customFormat="false" ht="15" hidden="false" customHeight="false" outlineLevel="0" collapsed="false">
      <c r="B186" s="331"/>
      <c r="C186" s="332"/>
      <c r="D186" s="333"/>
      <c r="G186" s="334"/>
      <c r="H186" s="334"/>
      <c r="I186" s="334"/>
      <c r="J186" s="334"/>
      <c r="K186" s="334"/>
      <c r="L186" s="334"/>
      <c r="M186" s="335"/>
      <c r="P186" s="306"/>
      <c r="Q186" s="307"/>
    </row>
    <row r="187" customFormat="false" ht="15" hidden="false" customHeight="false" outlineLevel="0" collapsed="false">
      <c r="B187" s="331"/>
      <c r="C187" s="332"/>
      <c r="D187" s="333"/>
      <c r="G187" s="334"/>
      <c r="H187" s="334"/>
      <c r="I187" s="334"/>
      <c r="J187" s="334"/>
      <c r="K187" s="334"/>
      <c r="L187" s="334"/>
      <c r="M187" s="335"/>
      <c r="P187" s="306"/>
      <c r="Q187" s="307"/>
    </row>
    <row r="188" customFormat="false" ht="15" hidden="false" customHeight="false" outlineLevel="0" collapsed="false">
      <c r="B188" s="331"/>
      <c r="C188" s="332"/>
      <c r="D188" s="333"/>
      <c r="G188" s="334"/>
      <c r="H188" s="334"/>
      <c r="I188" s="334"/>
      <c r="J188" s="334"/>
      <c r="K188" s="334"/>
      <c r="L188" s="334"/>
      <c r="M188" s="335"/>
      <c r="P188" s="306"/>
      <c r="Q188" s="307"/>
    </row>
    <row r="189" customFormat="false" ht="15" hidden="false" customHeight="false" outlineLevel="0" collapsed="false">
      <c r="B189" s="331"/>
      <c r="C189" s="332"/>
      <c r="D189" s="333"/>
      <c r="G189" s="334"/>
      <c r="H189" s="334"/>
      <c r="I189" s="334"/>
      <c r="J189" s="334"/>
      <c r="K189" s="334"/>
      <c r="L189" s="334"/>
      <c r="M189" s="335"/>
      <c r="P189" s="306"/>
      <c r="Q189" s="307"/>
    </row>
    <row r="190" customFormat="false" ht="15" hidden="false" customHeight="false" outlineLevel="0" collapsed="false">
      <c r="B190" s="331"/>
      <c r="C190" s="332"/>
      <c r="D190" s="333"/>
      <c r="G190" s="334"/>
      <c r="H190" s="334"/>
      <c r="I190" s="334"/>
      <c r="J190" s="334"/>
      <c r="K190" s="334"/>
      <c r="L190" s="334"/>
      <c r="M190" s="335"/>
      <c r="P190" s="306"/>
      <c r="Q190" s="307"/>
    </row>
    <row r="191" customFormat="false" ht="15" hidden="false" customHeight="false" outlineLevel="0" collapsed="false">
      <c r="B191" s="331"/>
      <c r="C191" s="332"/>
      <c r="D191" s="333"/>
      <c r="G191" s="334"/>
      <c r="H191" s="334"/>
      <c r="I191" s="334"/>
      <c r="J191" s="334"/>
      <c r="K191" s="334"/>
      <c r="L191" s="334"/>
      <c r="M191" s="335"/>
      <c r="P191" s="306"/>
      <c r="Q191" s="307"/>
    </row>
    <row r="192" customFormat="false" ht="15" hidden="false" customHeight="false" outlineLevel="0" collapsed="false">
      <c r="B192" s="331"/>
      <c r="C192" s="332"/>
      <c r="D192" s="333"/>
      <c r="G192" s="334"/>
      <c r="H192" s="334"/>
      <c r="I192" s="334"/>
      <c r="J192" s="334"/>
      <c r="K192" s="334"/>
      <c r="L192" s="334"/>
      <c r="M192" s="335"/>
      <c r="P192" s="306"/>
      <c r="Q192" s="307"/>
    </row>
    <row r="193" customFormat="false" ht="15" hidden="false" customHeight="false" outlineLevel="0" collapsed="false">
      <c r="B193" s="331"/>
      <c r="C193" s="332"/>
      <c r="D193" s="333"/>
      <c r="G193" s="334"/>
      <c r="H193" s="334"/>
      <c r="I193" s="334"/>
      <c r="J193" s="334"/>
      <c r="K193" s="334"/>
      <c r="L193" s="334"/>
      <c r="M193" s="335"/>
      <c r="P193" s="306"/>
      <c r="Q193" s="307"/>
    </row>
    <row r="194" customFormat="false" ht="15" hidden="false" customHeight="false" outlineLevel="0" collapsed="false">
      <c r="B194" s="331"/>
      <c r="C194" s="332"/>
      <c r="D194" s="333"/>
      <c r="G194" s="334"/>
      <c r="H194" s="334"/>
      <c r="I194" s="334"/>
      <c r="J194" s="334"/>
      <c r="K194" s="334"/>
      <c r="L194" s="334"/>
      <c r="M194" s="335"/>
      <c r="P194" s="306"/>
      <c r="Q194" s="307"/>
    </row>
    <row r="195" customFormat="false" ht="15" hidden="false" customHeight="false" outlineLevel="0" collapsed="false">
      <c r="B195" s="331"/>
      <c r="C195" s="332"/>
      <c r="D195" s="333"/>
      <c r="G195" s="334"/>
      <c r="H195" s="334"/>
      <c r="I195" s="334"/>
      <c r="J195" s="334"/>
      <c r="K195" s="334"/>
      <c r="L195" s="334"/>
      <c r="M195" s="335"/>
      <c r="P195" s="306"/>
      <c r="Q195" s="307"/>
    </row>
    <row r="196" customFormat="false" ht="15" hidden="false" customHeight="false" outlineLevel="0" collapsed="false">
      <c r="B196" s="331"/>
      <c r="C196" s="332"/>
      <c r="D196" s="333"/>
      <c r="G196" s="334"/>
      <c r="H196" s="334"/>
      <c r="I196" s="334"/>
      <c r="J196" s="334"/>
      <c r="K196" s="334"/>
      <c r="L196" s="334"/>
      <c r="M196" s="335"/>
      <c r="P196" s="306"/>
      <c r="Q196" s="307"/>
    </row>
    <row r="197" customFormat="false" ht="15" hidden="false" customHeight="false" outlineLevel="0" collapsed="false">
      <c r="B197" s="331"/>
      <c r="C197" s="332"/>
      <c r="D197" s="333"/>
      <c r="G197" s="334"/>
      <c r="H197" s="334"/>
      <c r="I197" s="334"/>
      <c r="J197" s="334"/>
      <c r="K197" s="334"/>
      <c r="L197" s="334"/>
      <c r="M197" s="335"/>
      <c r="P197" s="306"/>
      <c r="Q197" s="307"/>
    </row>
    <row r="198" customFormat="false" ht="15" hidden="false" customHeight="false" outlineLevel="0" collapsed="false">
      <c r="B198" s="331"/>
      <c r="C198" s="332"/>
      <c r="D198" s="333"/>
      <c r="G198" s="334"/>
      <c r="H198" s="334"/>
      <c r="I198" s="334"/>
      <c r="J198" s="334"/>
      <c r="K198" s="334"/>
      <c r="L198" s="334"/>
      <c r="M198" s="335"/>
      <c r="P198" s="306"/>
      <c r="Q198" s="307"/>
    </row>
    <row r="199" customFormat="false" ht="15" hidden="false" customHeight="false" outlineLevel="0" collapsed="false">
      <c r="B199" s="331"/>
      <c r="C199" s="332"/>
      <c r="D199" s="333"/>
      <c r="G199" s="334"/>
      <c r="H199" s="334"/>
      <c r="I199" s="334"/>
      <c r="J199" s="334"/>
      <c r="K199" s="334"/>
      <c r="L199" s="334"/>
      <c r="M199" s="335"/>
      <c r="P199" s="306"/>
      <c r="Q199" s="307"/>
    </row>
    <row r="200" customFormat="false" ht="15" hidden="false" customHeight="false" outlineLevel="0" collapsed="false">
      <c r="B200" s="331"/>
      <c r="C200" s="332"/>
      <c r="D200" s="333"/>
      <c r="G200" s="334"/>
      <c r="H200" s="334"/>
      <c r="I200" s="334"/>
      <c r="J200" s="334"/>
      <c r="K200" s="334"/>
      <c r="L200" s="334"/>
      <c r="M200" s="335"/>
      <c r="P200" s="306"/>
      <c r="Q200" s="307"/>
    </row>
    <row r="201" customFormat="false" ht="15" hidden="false" customHeight="false" outlineLevel="0" collapsed="false">
      <c r="B201" s="331"/>
      <c r="C201" s="332"/>
      <c r="D201" s="333"/>
      <c r="G201" s="334"/>
      <c r="H201" s="334"/>
      <c r="I201" s="334"/>
      <c r="J201" s="334"/>
      <c r="K201" s="334"/>
      <c r="L201" s="334"/>
      <c r="M201" s="335"/>
      <c r="P201" s="306"/>
      <c r="Q201" s="307"/>
    </row>
    <row r="202" customFormat="false" ht="15" hidden="false" customHeight="false" outlineLevel="0" collapsed="false">
      <c r="B202" s="331"/>
      <c r="C202" s="332"/>
      <c r="D202" s="333"/>
      <c r="G202" s="334"/>
      <c r="H202" s="334"/>
      <c r="I202" s="334"/>
      <c r="J202" s="334"/>
      <c r="K202" s="334"/>
      <c r="L202" s="334"/>
      <c r="M202" s="335"/>
      <c r="P202" s="306"/>
      <c r="Q202" s="307"/>
    </row>
    <row r="203" customFormat="false" ht="15" hidden="false" customHeight="false" outlineLevel="0" collapsed="false">
      <c r="B203" s="331"/>
      <c r="C203" s="332"/>
      <c r="D203" s="333"/>
      <c r="G203" s="334"/>
      <c r="H203" s="334"/>
      <c r="I203" s="334"/>
      <c r="J203" s="334"/>
      <c r="K203" s="334"/>
      <c r="L203" s="334"/>
      <c r="M203" s="335"/>
      <c r="P203" s="306"/>
      <c r="Q203" s="307"/>
    </row>
    <row r="204" customFormat="false" ht="15" hidden="false" customHeight="false" outlineLevel="0" collapsed="false">
      <c r="B204" s="331"/>
      <c r="C204" s="332"/>
      <c r="D204" s="333"/>
      <c r="G204" s="334"/>
      <c r="H204" s="334"/>
      <c r="I204" s="334"/>
      <c r="J204" s="334"/>
      <c r="K204" s="334"/>
      <c r="L204" s="334"/>
      <c r="M204" s="335"/>
      <c r="P204" s="306"/>
      <c r="Q204" s="307"/>
    </row>
    <row r="205" customFormat="false" ht="15" hidden="false" customHeight="false" outlineLevel="0" collapsed="false">
      <c r="B205" s="331"/>
      <c r="C205" s="332"/>
      <c r="D205" s="333"/>
      <c r="G205" s="334"/>
      <c r="H205" s="334"/>
      <c r="I205" s="334"/>
      <c r="J205" s="334"/>
      <c r="K205" s="334"/>
      <c r="L205" s="334"/>
      <c r="M205" s="335"/>
      <c r="P205" s="306"/>
      <c r="Q205" s="307"/>
    </row>
    <row r="206" customFormat="false" ht="15" hidden="false" customHeight="false" outlineLevel="0" collapsed="false">
      <c r="B206" s="331"/>
      <c r="C206" s="332"/>
      <c r="D206" s="333"/>
      <c r="G206" s="334"/>
      <c r="H206" s="334"/>
      <c r="I206" s="334"/>
      <c r="J206" s="334"/>
      <c r="K206" s="334"/>
      <c r="L206" s="334"/>
      <c r="M206" s="335"/>
      <c r="P206" s="306"/>
      <c r="Q206" s="307"/>
    </row>
    <row r="207" customFormat="false" ht="15" hidden="false" customHeight="false" outlineLevel="0" collapsed="false">
      <c r="B207" s="331"/>
      <c r="C207" s="332"/>
      <c r="D207" s="333"/>
      <c r="G207" s="334"/>
      <c r="H207" s="334"/>
      <c r="I207" s="334"/>
      <c r="J207" s="334"/>
      <c r="K207" s="334"/>
      <c r="L207" s="334"/>
      <c r="M207" s="335"/>
      <c r="P207" s="306"/>
      <c r="Q207" s="307"/>
    </row>
    <row r="208" customFormat="false" ht="15" hidden="false" customHeight="false" outlineLevel="0" collapsed="false">
      <c r="B208" s="331"/>
      <c r="C208" s="332"/>
      <c r="D208" s="333"/>
      <c r="G208" s="334"/>
      <c r="H208" s="334"/>
      <c r="I208" s="334"/>
      <c r="J208" s="334"/>
      <c r="K208" s="334"/>
      <c r="L208" s="334"/>
      <c r="M208" s="335"/>
      <c r="P208" s="306"/>
      <c r="Q208" s="307"/>
    </row>
    <row r="209" customFormat="false" ht="15" hidden="false" customHeight="false" outlineLevel="0" collapsed="false">
      <c r="B209" s="331"/>
      <c r="C209" s="332"/>
      <c r="D209" s="333"/>
      <c r="G209" s="334"/>
      <c r="H209" s="334"/>
      <c r="I209" s="334"/>
      <c r="J209" s="334"/>
      <c r="K209" s="334"/>
      <c r="L209" s="334"/>
      <c r="M209" s="335"/>
      <c r="P209" s="306"/>
      <c r="Q209" s="307"/>
    </row>
    <row r="210" customFormat="false" ht="15" hidden="false" customHeight="false" outlineLevel="0" collapsed="false">
      <c r="B210" s="331"/>
      <c r="C210" s="332"/>
      <c r="D210" s="333"/>
      <c r="G210" s="334"/>
      <c r="H210" s="334"/>
      <c r="I210" s="334"/>
      <c r="J210" s="334"/>
      <c r="K210" s="334"/>
      <c r="L210" s="334"/>
      <c r="M210" s="335"/>
      <c r="P210" s="306"/>
      <c r="Q210" s="307"/>
    </row>
    <row r="211" customFormat="false" ht="15" hidden="false" customHeight="false" outlineLevel="0" collapsed="false">
      <c r="B211" s="331"/>
      <c r="C211" s="332"/>
      <c r="D211" s="333"/>
      <c r="G211" s="334"/>
      <c r="H211" s="334"/>
      <c r="I211" s="334"/>
      <c r="J211" s="334"/>
      <c r="K211" s="334"/>
      <c r="L211" s="334"/>
      <c r="M211" s="335"/>
      <c r="P211" s="306"/>
      <c r="Q211" s="307"/>
    </row>
    <row r="212" customFormat="false" ht="15" hidden="false" customHeight="false" outlineLevel="0" collapsed="false">
      <c r="B212" s="331"/>
      <c r="C212" s="332"/>
      <c r="D212" s="333"/>
      <c r="G212" s="334"/>
      <c r="H212" s="334"/>
      <c r="I212" s="334"/>
      <c r="J212" s="334"/>
      <c r="K212" s="334"/>
      <c r="L212" s="334"/>
      <c r="M212" s="335"/>
      <c r="P212" s="306"/>
      <c r="Q212" s="307"/>
    </row>
    <row r="213" customFormat="false" ht="15" hidden="false" customHeight="false" outlineLevel="0" collapsed="false">
      <c r="B213" s="331"/>
      <c r="C213" s="332"/>
      <c r="D213" s="333"/>
      <c r="G213" s="334"/>
      <c r="H213" s="334"/>
      <c r="I213" s="334"/>
      <c r="J213" s="334"/>
      <c r="K213" s="334"/>
      <c r="L213" s="334"/>
      <c r="M213" s="335"/>
      <c r="P213" s="306"/>
      <c r="Q213" s="307"/>
    </row>
    <row r="214" customFormat="false" ht="15" hidden="false" customHeight="false" outlineLevel="0" collapsed="false">
      <c r="B214" s="331"/>
      <c r="C214" s="332"/>
      <c r="D214" s="333"/>
      <c r="G214" s="334"/>
      <c r="H214" s="334"/>
      <c r="I214" s="334"/>
      <c r="J214" s="334"/>
      <c r="K214" s="334"/>
      <c r="L214" s="334"/>
      <c r="M214" s="335"/>
      <c r="P214" s="306"/>
      <c r="Q214" s="307"/>
    </row>
    <row r="215" customFormat="false" ht="15" hidden="false" customHeight="false" outlineLevel="0" collapsed="false">
      <c r="B215" s="331"/>
      <c r="C215" s="332"/>
      <c r="D215" s="333"/>
      <c r="G215" s="334"/>
      <c r="H215" s="334"/>
      <c r="I215" s="334"/>
      <c r="J215" s="334"/>
      <c r="K215" s="334"/>
      <c r="L215" s="334"/>
      <c r="M215" s="335"/>
      <c r="P215" s="306"/>
      <c r="Q215" s="307"/>
    </row>
    <row r="216" customFormat="false" ht="15" hidden="false" customHeight="false" outlineLevel="0" collapsed="false">
      <c r="B216" s="331"/>
      <c r="C216" s="332"/>
      <c r="D216" s="333"/>
      <c r="G216" s="334"/>
      <c r="H216" s="334"/>
      <c r="I216" s="334"/>
      <c r="J216" s="334"/>
      <c r="K216" s="334"/>
      <c r="L216" s="334"/>
      <c r="M216" s="335"/>
      <c r="P216" s="306"/>
      <c r="Q216" s="307"/>
    </row>
    <row r="217" customFormat="false" ht="15" hidden="false" customHeight="false" outlineLevel="0" collapsed="false">
      <c r="B217" s="331"/>
      <c r="C217" s="332"/>
      <c r="D217" s="333"/>
      <c r="G217" s="334"/>
      <c r="H217" s="334"/>
      <c r="I217" s="334"/>
      <c r="J217" s="334"/>
      <c r="K217" s="334"/>
      <c r="L217" s="334"/>
      <c r="M217" s="335"/>
      <c r="P217" s="306"/>
      <c r="Q217" s="307"/>
    </row>
    <row r="218" customFormat="false" ht="15" hidden="false" customHeight="false" outlineLevel="0" collapsed="false">
      <c r="B218" s="331"/>
      <c r="C218" s="332"/>
      <c r="D218" s="333"/>
      <c r="G218" s="334"/>
      <c r="H218" s="334"/>
      <c r="I218" s="334"/>
      <c r="J218" s="334"/>
      <c r="K218" s="334"/>
      <c r="L218" s="334"/>
      <c r="M218" s="335"/>
      <c r="P218" s="306"/>
      <c r="Q218" s="307"/>
    </row>
    <row r="219" customFormat="false" ht="15" hidden="false" customHeight="false" outlineLevel="0" collapsed="false">
      <c r="B219" s="331"/>
      <c r="C219" s="332"/>
      <c r="D219" s="333"/>
      <c r="G219" s="334"/>
      <c r="H219" s="334"/>
      <c r="I219" s="334"/>
      <c r="J219" s="334"/>
      <c r="K219" s="334"/>
      <c r="L219" s="334"/>
      <c r="M219" s="335"/>
      <c r="P219" s="306"/>
      <c r="Q219" s="307"/>
    </row>
    <row r="220" customFormat="false" ht="15" hidden="false" customHeight="false" outlineLevel="0" collapsed="false">
      <c r="B220" s="331"/>
      <c r="C220" s="332"/>
      <c r="D220" s="333"/>
      <c r="G220" s="334"/>
      <c r="H220" s="334"/>
      <c r="I220" s="334"/>
      <c r="J220" s="334"/>
      <c r="K220" s="334"/>
      <c r="L220" s="334"/>
      <c r="M220" s="335"/>
      <c r="P220" s="306"/>
      <c r="Q220" s="307"/>
    </row>
    <row r="221" customFormat="false" ht="15" hidden="false" customHeight="false" outlineLevel="0" collapsed="false">
      <c r="B221" s="331"/>
      <c r="C221" s="332"/>
      <c r="D221" s="333"/>
      <c r="G221" s="334"/>
      <c r="H221" s="334"/>
      <c r="I221" s="334"/>
      <c r="J221" s="334"/>
      <c r="K221" s="334"/>
      <c r="L221" s="334"/>
      <c r="M221" s="335"/>
      <c r="P221" s="306"/>
      <c r="Q221" s="307"/>
    </row>
    <row r="222" customFormat="false" ht="15" hidden="false" customHeight="false" outlineLevel="0" collapsed="false">
      <c r="B222" s="331"/>
      <c r="C222" s="332"/>
      <c r="D222" s="333"/>
      <c r="G222" s="334"/>
      <c r="H222" s="334"/>
      <c r="I222" s="334"/>
      <c r="J222" s="334"/>
      <c r="K222" s="334"/>
      <c r="L222" s="334"/>
      <c r="M222" s="335"/>
      <c r="P222" s="306"/>
      <c r="Q222" s="307"/>
    </row>
    <row r="223" customFormat="false" ht="15" hidden="false" customHeight="false" outlineLevel="0" collapsed="false">
      <c r="B223" s="331"/>
      <c r="C223" s="332"/>
      <c r="D223" s="333"/>
      <c r="G223" s="334"/>
      <c r="H223" s="334"/>
      <c r="I223" s="334"/>
      <c r="J223" s="334"/>
      <c r="K223" s="334"/>
      <c r="L223" s="334"/>
      <c r="M223" s="335"/>
      <c r="P223" s="306"/>
      <c r="Q223" s="307"/>
    </row>
    <row r="224" customFormat="false" ht="15" hidden="false" customHeight="false" outlineLevel="0" collapsed="false">
      <c r="B224" s="331"/>
      <c r="C224" s="332"/>
      <c r="D224" s="333"/>
      <c r="G224" s="334"/>
      <c r="H224" s="334"/>
      <c r="I224" s="334"/>
      <c r="J224" s="334"/>
      <c r="K224" s="334"/>
      <c r="L224" s="334"/>
      <c r="M224" s="335"/>
      <c r="P224" s="306"/>
      <c r="Q224" s="307"/>
    </row>
    <row r="225" customFormat="false" ht="15" hidden="false" customHeight="false" outlineLevel="0" collapsed="false">
      <c r="B225" s="331"/>
      <c r="C225" s="332"/>
      <c r="D225" s="333"/>
      <c r="G225" s="334"/>
      <c r="H225" s="334"/>
      <c r="I225" s="334"/>
      <c r="J225" s="334"/>
      <c r="K225" s="334"/>
      <c r="L225" s="334"/>
      <c r="M225" s="335"/>
      <c r="P225" s="306"/>
      <c r="Q225" s="307"/>
    </row>
    <row r="226" customFormat="false" ht="15" hidden="false" customHeight="false" outlineLevel="0" collapsed="false">
      <c r="B226" s="331"/>
      <c r="C226" s="332"/>
      <c r="D226" s="333"/>
      <c r="G226" s="334"/>
      <c r="H226" s="334"/>
      <c r="I226" s="334"/>
      <c r="J226" s="334"/>
      <c r="K226" s="334"/>
      <c r="L226" s="334"/>
      <c r="M226" s="335"/>
      <c r="P226" s="306"/>
      <c r="Q226" s="307"/>
    </row>
    <row r="227" customFormat="false" ht="15" hidden="false" customHeight="false" outlineLevel="0" collapsed="false">
      <c r="B227" s="331"/>
      <c r="C227" s="332"/>
      <c r="D227" s="333"/>
      <c r="G227" s="334"/>
      <c r="H227" s="334"/>
      <c r="I227" s="334"/>
      <c r="J227" s="334"/>
      <c r="K227" s="334"/>
      <c r="L227" s="334"/>
      <c r="M227" s="335"/>
      <c r="P227" s="306"/>
      <c r="Q227" s="307"/>
    </row>
    <row r="228" customFormat="false" ht="15" hidden="false" customHeight="false" outlineLevel="0" collapsed="false">
      <c r="B228" s="331"/>
      <c r="C228" s="332"/>
      <c r="D228" s="333"/>
      <c r="G228" s="334"/>
      <c r="H228" s="334"/>
      <c r="I228" s="334"/>
      <c r="J228" s="334"/>
      <c r="K228" s="334"/>
      <c r="L228" s="334"/>
      <c r="M228" s="335"/>
      <c r="P228" s="306"/>
      <c r="Q228" s="307"/>
    </row>
    <row r="229" customFormat="false" ht="15" hidden="false" customHeight="false" outlineLevel="0" collapsed="false">
      <c r="B229" s="331"/>
      <c r="C229" s="332"/>
      <c r="D229" s="333"/>
      <c r="G229" s="334"/>
      <c r="H229" s="334"/>
      <c r="I229" s="334"/>
      <c r="J229" s="334"/>
      <c r="K229" s="334"/>
      <c r="L229" s="334"/>
      <c r="M229" s="335"/>
      <c r="P229" s="306"/>
      <c r="Q229" s="307"/>
    </row>
    <row r="230" customFormat="false" ht="15" hidden="false" customHeight="false" outlineLevel="0" collapsed="false">
      <c r="B230" s="331"/>
      <c r="C230" s="332"/>
      <c r="D230" s="333"/>
      <c r="G230" s="334"/>
      <c r="H230" s="334"/>
      <c r="I230" s="334"/>
      <c r="J230" s="334"/>
      <c r="K230" s="334"/>
      <c r="L230" s="334"/>
      <c r="M230" s="335"/>
      <c r="P230" s="306"/>
      <c r="Q230" s="307"/>
    </row>
    <row r="231" customFormat="false" ht="15" hidden="false" customHeight="false" outlineLevel="0" collapsed="false">
      <c r="B231" s="331"/>
      <c r="C231" s="332"/>
      <c r="D231" s="333"/>
      <c r="G231" s="334"/>
      <c r="H231" s="334"/>
      <c r="I231" s="334"/>
      <c r="J231" s="334"/>
      <c r="K231" s="334"/>
      <c r="L231" s="334"/>
      <c r="M231" s="335"/>
      <c r="P231" s="306"/>
      <c r="Q231" s="307"/>
    </row>
    <row r="232" customFormat="false" ht="15" hidden="false" customHeight="false" outlineLevel="0" collapsed="false">
      <c r="B232" s="331"/>
      <c r="C232" s="332"/>
      <c r="D232" s="333"/>
      <c r="G232" s="334"/>
      <c r="H232" s="334"/>
      <c r="I232" s="334"/>
      <c r="J232" s="334"/>
      <c r="K232" s="334"/>
      <c r="L232" s="334"/>
      <c r="M232" s="335"/>
      <c r="P232" s="306"/>
      <c r="Q232" s="307"/>
    </row>
    <row r="233" customFormat="false" ht="15" hidden="false" customHeight="false" outlineLevel="0" collapsed="false">
      <c r="B233" s="331"/>
      <c r="C233" s="332"/>
      <c r="D233" s="333"/>
      <c r="G233" s="334"/>
      <c r="H233" s="334"/>
      <c r="I233" s="334"/>
      <c r="J233" s="334"/>
      <c r="K233" s="334"/>
      <c r="L233" s="334"/>
      <c r="M233" s="335"/>
      <c r="P233" s="306"/>
      <c r="Q233" s="307"/>
    </row>
    <row r="234" customFormat="false" ht="15" hidden="false" customHeight="false" outlineLevel="0" collapsed="false">
      <c r="B234" s="331"/>
      <c r="C234" s="332"/>
      <c r="D234" s="333"/>
      <c r="G234" s="334"/>
      <c r="H234" s="334"/>
      <c r="I234" s="334"/>
      <c r="J234" s="334"/>
      <c r="K234" s="334"/>
      <c r="L234" s="334"/>
      <c r="M234" s="335"/>
      <c r="P234" s="306"/>
      <c r="Q234" s="307"/>
    </row>
    <row r="235" customFormat="false" ht="15" hidden="false" customHeight="false" outlineLevel="0" collapsed="false">
      <c r="B235" s="331"/>
      <c r="C235" s="332"/>
      <c r="D235" s="333"/>
      <c r="G235" s="334"/>
      <c r="H235" s="334"/>
      <c r="I235" s="334"/>
      <c r="J235" s="334"/>
      <c r="K235" s="334"/>
      <c r="L235" s="334"/>
      <c r="M235" s="335"/>
      <c r="P235" s="306"/>
      <c r="Q235" s="307"/>
    </row>
    <row r="236" customFormat="false" ht="15" hidden="false" customHeight="false" outlineLevel="0" collapsed="false">
      <c r="B236" s="331"/>
      <c r="C236" s="332"/>
      <c r="D236" s="333"/>
      <c r="G236" s="334"/>
      <c r="H236" s="334"/>
      <c r="I236" s="334"/>
      <c r="J236" s="334"/>
      <c r="K236" s="334"/>
      <c r="L236" s="334"/>
      <c r="M236" s="335"/>
      <c r="P236" s="306"/>
      <c r="Q236" s="307"/>
    </row>
    <row r="237" customFormat="false" ht="15" hidden="false" customHeight="false" outlineLevel="0" collapsed="false">
      <c r="B237" s="331"/>
      <c r="C237" s="332"/>
      <c r="D237" s="333"/>
      <c r="G237" s="334"/>
      <c r="H237" s="334"/>
      <c r="I237" s="334"/>
      <c r="J237" s="334"/>
      <c r="K237" s="334"/>
      <c r="L237" s="334"/>
      <c r="M237" s="335"/>
      <c r="P237" s="306"/>
      <c r="Q237" s="307"/>
    </row>
    <row r="238" customFormat="false" ht="15" hidden="false" customHeight="false" outlineLevel="0" collapsed="false">
      <c r="B238" s="331"/>
      <c r="C238" s="332"/>
      <c r="D238" s="333"/>
      <c r="G238" s="334"/>
      <c r="H238" s="334"/>
      <c r="I238" s="334"/>
      <c r="J238" s="334"/>
      <c r="K238" s="334"/>
      <c r="L238" s="334"/>
      <c r="M238" s="335"/>
      <c r="P238" s="306"/>
      <c r="Q238" s="307"/>
    </row>
    <row r="239" customFormat="false" ht="15" hidden="false" customHeight="false" outlineLevel="0" collapsed="false">
      <c r="B239" s="331"/>
      <c r="C239" s="332"/>
      <c r="D239" s="333"/>
      <c r="G239" s="334"/>
      <c r="H239" s="334"/>
      <c r="I239" s="334"/>
      <c r="J239" s="334"/>
      <c r="K239" s="334"/>
      <c r="L239" s="334"/>
      <c r="M239" s="335"/>
      <c r="P239" s="306"/>
      <c r="Q239" s="307"/>
    </row>
    <row r="240" customFormat="false" ht="15" hidden="false" customHeight="false" outlineLevel="0" collapsed="false">
      <c r="B240" s="331"/>
      <c r="C240" s="332"/>
      <c r="D240" s="333"/>
      <c r="G240" s="334"/>
      <c r="H240" s="334"/>
      <c r="I240" s="334"/>
      <c r="J240" s="334"/>
      <c r="K240" s="334"/>
      <c r="L240" s="334"/>
      <c r="M240" s="335"/>
      <c r="P240" s="306"/>
      <c r="Q240" s="307"/>
    </row>
    <row r="241" customFormat="false" ht="15" hidden="false" customHeight="false" outlineLevel="0" collapsed="false">
      <c r="B241" s="331"/>
      <c r="C241" s="332"/>
      <c r="D241" s="333"/>
      <c r="G241" s="334"/>
      <c r="H241" s="334"/>
      <c r="I241" s="334"/>
      <c r="J241" s="334"/>
      <c r="K241" s="334"/>
      <c r="L241" s="334"/>
      <c r="M241" s="335"/>
      <c r="P241" s="306"/>
      <c r="Q241" s="307"/>
    </row>
    <row r="242" customFormat="false" ht="15" hidden="false" customHeight="false" outlineLevel="0" collapsed="false">
      <c r="B242" s="331"/>
      <c r="C242" s="332"/>
      <c r="D242" s="333"/>
      <c r="G242" s="334"/>
      <c r="H242" s="334"/>
      <c r="I242" s="334"/>
      <c r="J242" s="334"/>
      <c r="K242" s="334"/>
      <c r="L242" s="334"/>
      <c r="M242" s="335"/>
      <c r="P242" s="306"/>
      <c r="Q242" s="307"/>
    </row>
    <row r="243" customFormat="false" ht="15" hidden="false" customHeight="false" outlineLevel="0" collapsed="false">
      <c r="B243" s="331"/>
      <c r="C243" s="332"/>
      <c r="D243" s="333"/>
      <c r="G243" s="334"/>
      <c r="H243" s="334"/>
      <c r="I243" s="334"/>
      <c r="J243" s="334"/>
      <c r="K243" s="334"/>
      <c r="L243" s="334"/>
      <c r="M243" s="335"/>
      <c r="P243" s="306"/>
      <c r="Q243" s="307"/>
    </row>
    <row r="244" customFormat="false" ht="15" hidden="false" customHeight="false" outlineLevel="0" collapsed="false">
      <c r="B244" s="331"/>
      <c r="C244" s="332"/>
      <c r="D244" s="333"/>
      <c r="G244" s="334"/>
      <c r="H244" s="334"/>
      <c r="I244" s="334"/>
      <c r="J244" s="334"/>
      <c r="K244" s="334"/>
      <c r="L244" s="334"/>
      <c r="M244" s="335"/>
      <c r="P244" s="306"/>
      <c r="Q244" s="307"/>
    </row>
    <row r="245" customFormat="false" ht="15" hidden="false" customHeight="false" outlineLevel="0" collapsed="false">
      <c r="B245" s="331"/>
      <c r="C245" s="332"/>
      <c r="D245" s="333"/>
      <c r="G245" s="334"/>
      <c r="H245" s="334"/>
      <c r="I245" s="334"/>
      <c r="J245" s="334"/>
      <c r="K245" s="334"/>
      <c r="L245" s="334"/>
      <c r="M245" s="335"/>
      <c r="P245" s="306"/>
      <c r="Q245" s="307"/>
    </row>
    <row r="246" customFormat="false" ht="15" hidden="false" customHeight="false" outlineLevel="0" collapsed="false">
      <c r="B246" s="331"/>
      <c r="C246" s="332"/>
      <c r="D246" s="333"/>
      <c r="G246" s="334"/>
      <c r="H246" s="334"/>
      <c r="I246" s="334"/>
      <c r="J246" s="334"/>
      <c r="K246" s="334"/>
      <c r="L246" s="334"/>
      <c r="M246" s="335"/>
      <c r="P246" s="306"/>
      <c r="Q246" s="307"/>
    </row>
    <row r="247" customFormat="false" ht="15" hidden="false" customHeight="false" outlineLevel="0" collapsed="false">
      <c r="B247" s="331"/>
      <c r="C247" s="332"/>
      <c r="D247" s="333"/>
      <c r="G247" s="334"/>
      <c r="H247" s="334"/>
      <c r="I247" s="334"/>
      <c r="J247" s="334"/>
      <c r="K247" s="334"/>
      <c r="L247" s="334"/>
      <c r="M247" s="335"/>
      <c r="P247" s="306"/>
      <c r="Q247" s="307"/>
    </row>
    <row r="248" customFormat="false" ht="15" hidden="false" customHeight="false" outlineLevel="0" collapsed="false">
      <c r="B248" s="331"/>
      <c r="C248" s="332"/>
      <c r="D248" s="333"/>
      <c r="G248" s="334"/>
      <c r="H248" s="334"/>
      <c r="I248" s="334"/>
      <c r="J248" s="334"/>
      <c r="K248" s="334"/>
      <c r="L248" s="334"/>
      <c r="M248" s="335"/>
      <c r="P248" s="306"/>
      <c r="Q248" s="307"/>
    </row>
    <row r="249" customFormat="false" ht="15" hidden="false" customHeight="false" outlineLevel="0" collapsed="false">
      <c r="B249" s="331"/>
      <c r="C249" s="332"/>
      <c r="D249" s="333"/>
      <c r="G249" s="334"/>
      <c r="H249" s="334"/>
      <c r="I249" s="334"/>
      <c r="J249" s="334"/>
      <c r="K249" s="334"/>
      <c r="L249" s="334"/>
      <c r="M249" s="335"/>
      <c r="P249" s="306"/>
      <c r="Q249" s="307"/>
    </row>
    <row r="250" customFormat="false" ht="15" hidden="false" customHeight="false" outlineLevel="0" collapsed="false">
      <c r="B250" s="331"/>
      <c r="C250" s="332"/>
      <c r="D250" s="333"/>
      <c r="G250" s="334"/>
      <c r="H250" s="334"/>
      <c r="I250" s="334"/>
      <c r="J250" s="334"/>
      <c r="K250" s="334"/>
      <c r="L250" s="334"/>
      <c r="M250" s="335"/>
      <c r="P250" s="306"/>
      <c r="Q250" s="307"/>
    </row>
    <row r="251" customFormat="false" ht="15" hidden="false" customHeight="false" outlineLevel="0" collapsed="false">
      <c r="B251" s="331"/>
      <c r="C251" s="332"/>
      <c r="D251" s="333"/>
      <c r="G251" s="334"/>
      <c r="H251" s="334"/>
      <c r="I251" s="334"/>
      <c r="J251" s="334"/>
      <c r="K251" s="334"/>
      <c r="L251" s="334"/>
      <c r="M251" s="335"/>
      <c r="P251" s="306"/>
      <c r="Q251" s="307"/>
    </row>
    <row r="252" customFormat="false" ht="15" hidden="false" customHeight="false" outlineLevel="0" collapsed="false">
      <c r="B252" s="331"/>
      <c r="C252" s="332"/>
      <c r="D252" s="333"/>
      <c r="G252" s="334"/>
      <c r="H252" s="334"/>
      <c r="I252" s="334"/>
      <c r="J252" s="334"/>
      <c r="K252" s="334"/>
      <c r="L252" s="334"/>
      <c r="M252" s="335"/>
      <c r="P252" s="306"/>
      <c r="Q252" s="307"/>
    </row>
    <row r="253" customFormat="false" ht="15" hidden="false" customHeight="false" outlineLevel="0" collapsed="false">
      <c r="B253" s="331"/>
      <c r="C253" s="332"/>
      <c r="D253" s="333"/>
      <c r="G253" s="334"/>
      <c r="H253" s="334"/>
      <c r="I253" s="334"/>
      <c r="J253" s="334"/>
      <c r="K253" s="334"/>
      <c r="L253" s="334"/>
      <c r="M253" s="335"/>
      <c r="P253" s="306"/>
      <c r="Q253" s="307"/>
    </row>
    <row r="254" customFormat="false" ht="15" hidden="false" customHeight="false" outlineLevel="0" collapsed="false">
      <c r="B254" s="331"/>
      <c r="C254" s="332"/>
      <c r="D254" s="333"/>
      <c r="G254" s="334"/>
      <c r="H254" s="334"/>
      <c r="I254" s="334"/>
      <c r="J254" s="334"/>
      <c r="K254" s="334"/>
      <c r="L254" s="334"/>
      <c r="M254" s="335"/>
      <c r="P254" s="306"/>
      <c r="Q254" s="307"/>
    </row>
    <row r="255" customFormat="false" ht="15" hidden="false" customHeight="false" outlineLevel="0" collapsed="false">
      <c r="B255" s="331"/>
      <c r="C255" s="332"/>
      <c r="D255" s="333"/>
      <c r="G255" s="334"/>
      <c r="H255" s="334"/>
      <c r="I255" s="334"/>
      <c r="J255" s="334"/>
      <c r="K255" s="334"/>
      <c r="L255" s="334"/>
      <c r="M255" s="335"/>
      <c r="P255" s="306"/>
      <c r="Q255" s="307"/>
    </row>
    <row r="256" customFormat="false" ht="15" hidden="false" customHeight="false" outlineLevel="0" collapsed="false">
      <c r="B256" s="331"/>
      <c r="C256" s="332"/>
      <c r="D256" s="333"/>
      <c r="G256" s="334"/>
      <c r="H256" s="334"/>
      <c r="I256" s="334"/>
      <c r="J256" s="334"/>
      <c r="K256" s="334"/>
      <c r="L256" s="334"/>
      <c r="M256" s="335"/>
      <c r="P256" s="306"/>
      <c r="Q256" s="307"/>
    </row>
    <row r="257" customFormat="false" ht="15" hidden="false" customHeight="false" outlineLevel="0" collapsed="false">
      <c r="B257" s="331"/>
      <c r="C257" s="332"/>
      <c r="D257" s="333"/>
      <c r="G257" s="334"/>
      <c r="H257" s="334"/>
      <c r="I257" s="334"/>
      <c r="J257" s="334"/>
      <c r="K257" s="334"/>
      <c r="L257" s="334"/>
      <c r="M257" s="335"/>
      <c r="P257" s="306"/>
      <c r="Q257" s="307"/>
    </row>
    <row r="258" customFormat="false" ht="15" hidden="false" customHeight="false" outlineLevel="0" collapsed="false">
      <c r="B258" s="331"/>
      <c r="C258" s="332"/>
      <c r="D258" s="333"/>
      <c r="G258" s="334"/>
      <c r="H258" s="334"/>
      <c r="I258" s="334"/>
      <c r="J258" s="334"/>
      <c r="K258" s="334"/>
      <c r="L258" s="334"/>
      <c r="M258" s="335"/>
      <c r="P258" s="306"/>
      <c r="Q258" s="307"/>
    </row>
    <row r="259" customFormat="false" ht="15" hidden="false" customHeight="false" outlineLevel="0" collapsed="false">
      <c r="B259" s="331"/>
      <c r="C259" s="332"/>
      <c r="D259" s="333"/>
      <c r="G259" s="334"/>
      <c r="H259" s="334"/>
      <c r="I259" s="334"/>
      <c r="J259" s="334"/>
      <c r="K259" s="334"/>
      <c r="L259" s="334"/>
      <c r="M259" s="335"/>
      <c r="P259" s="306"/>
      <c r="Q259" s="307"/>
    </row>
    <row r="260" customFormat="false" ht="15" hidden="false" customHeight="false" outlineLevel="0" collapsed="false">
      <c r="B260" s="331"/>
      <c r="C260" s="332"/>
      <c r="D260" s="333"/>
      <c r="G260" s="334"/>
      <c r="H260" s="334"/>
      <c r="I260" s="334"/>
      <c r="J260" s="334"/>
      <c r="K260" s="334"/>
      <c r="L260" s="334"/>
      <c r="M260" s="335"/>
      <c r="P260" s="306"/>
      <c r="Q260" s="307"/>
    </row>
    <row r="261" customFormat="false" ht="15" hidden="false" customHeight="false" outlineLevel="0" collapsed="false">
      <c r="B261" s="331"/>
      <c r="C261" s="332"/>
      <c r="D261" s="333"/>
      <c r="G261" s="334"/>
      <c r="H261" s="334"/>
      <c r="I261" s="334"/>
      <c r="J261" s="334"/>
      <c r="K261" s="334"/>
      <c r="L261" s="334"/>
      <c r="M261" s="335"/>
      <c r="P261" s="306"/>
      <c r="Q261" s="307"/>
    </row>
    <row r="262" customFormat="false" ht="15" hidden="false" customHeight="false" outlineLevel="0" collapsed="false">
      <c r="B262" s="331"/>
      <c r="C262" s="332"/>
      <c r="D262" s="333"/>
      <c r="G262" s="334"/>
      <c r="H262" s="334"/>
      <c r="I262" s="334"/>
      <c r="J262" s="334"/>
      <c r="K262" s="334"/>
      <c r="L262" s="334"/>
      <c r="M262" s="335"/>
      <c r="P262" s="306"/>
      <c r="Q262" s="307"/>
    </row>
    <row r="263" customFormat="false" ht="15" hidden="false" customHeight="false" outlineLevel="0" collapsed="false">
      <c r="B263" s="331"/>
      <c r="C263" s="332"/>
      <c r="D263" s="333"/>
      <c r="G263" s="334"/>
      <c r="H263" s="334"/>
      <c r="I263" s="334"/>
      <c r="J263" s="334"/>
      <c r="K263" s="334"/>
      <c r="L263" s="334"/>
      <c r="M263" s="335"/>
      <c r="P263" s="306"/>
      <c r="Q263" s="307"/>
    </row>
    <row r="264" customFormat="false" ht="15" hidden="false" customHeight="false" outlineLevel="0" collapsed="false">
      <c r="B264" s="331"/>
      <c r="C264" s="332"/>
      <c r="D264" s="333"/>
      <c r="G264" s="334"/>
      <c r="H264" s="334"/>
      <c r="I264" s="334"/>
      <c r="J264" s="334"/>
      <c r="K264" s="334"/>
      <c r="L264" s="334"/>
      <c r="M264" s="335"/>
      <c r="P264" s="306"/>
      <c r="Q264" s="307"/>
    </row>
    <row r="265" customFormat="false" ht="15" hidden="false" customHeight="false" outlineLevel="0" collapsed="false">
      <c r="B265" s="331"/>
      <c r="C265" s="332"/>
      <c r="D265" s="333"/>
      <c r="G265" s="334"/>
      <c r="H265" s="334"/>
      <c r="I265" s="334"/>
      <c r="J265" s="334"/>
      <c r="K265" s="334"/>
      <c r="L265" s="334"/>
      <c r="M265" s="335"/>
      <c r="P265" s="306"/>
      <c r="Q265" s="307"/>
    </row>
    <row r="266" customFormat="false" ht="15" hidden="false" customHeight="false" outlineLevel="0" collapsed="false">
      <c r="B266" s="331"/>
      <c r="C266" s="332"/>
      <c r="D266" s="333"/>
      <c r="G266" s="334"/>
      <c r="H266" s="334"/>
      <c r="I266" s="334"/>
      <c r="J266" s="334"/>
      <c r="K266" s="334"/>
      <c r="L266" s="334"/>
      <c r="M266" s="335"/>
      <c r="P266" s="306"/>
      <c r="Q266" s="307"/>
    </row>
    <row r="267" customFormat="false" ht="15" hidden="false" customHeight="false" outlineLevel="0" collapsed="false">
      <c r="B267" s="331"/>
      <c r="C267" s="332"/>
      <c r="D267" s="333"/>
      <c r="G267" s="334"/>
      <c r="H267" s="334"/>
      <c r="I267" s="334"/>
      <c r="J267" s="334"/>
      <c r="K267" s="334"/>
      <c r="L267" s="334"/>
      <c r="M267" s="335"/>
      <c r="P267" s="306"/>
      <c r="Q267" s="307"/>
    </row>
    <row r="268" customFormat="false" ht="15" hidden="false" customHeight="false" outlineLevel="0" collapsed="false">
      <c r="B268" s="331"/>
      <c r="C268" s="332"/>
      <c r="D268" s="333"/>
      <c r="G268" s="334"/>
      <c r="H268" s="334"/>
      <c r="I268" s="334"/>
      <c r="J268" s="334"/>
      <c r="K268" s="334"/>
      <c r="L268" s="334"/>
      <c r="M268" s="335"/>
      <c r="P268" s="306"/>
      <c r="Q268" s="307"/>
    </row>
    <row r="269" customFormat="false" ht="15" hidden="false" customHeight="false" outlineLevel="0" collapsed="false">
      <c r="B269" s="331"/>
      <c r="C269" s="332"/>
      <c r="D269" s="333"/>
      <c r="G269" s="334"/>
      <c r="H269" s="334"/>
      <c r="I269" s="334"/>
      <c r="J269" s="334"/>
      <c r="K269" s="334"/>
      <c r="L269" s="334"/>
      <c r="M269" s="335"/>
      <c r="P269" s="306"/>
      <c r="Q269" s="307"/>
    </row>
    <row r="270" customFormat="false" ht="15" hidden="false" customHeight="false" outlineLevel="0" collapsed="false">
      <c r="B270" s="331"/>
      <c r="C270" s="332"/>
      <c r="D270" s="333"/>
      <c r="G270" s="334"/>
      <c r="H270" s="334"/>
      <c r="I270" s="334"/>
      <c r="J270" s="334"/>
      <c r="K270" s="334"/>
      <c r="L270" s="334"/>
      <c r="M270" s="335"/>
      <c r="P270" s="306"/>
      <c r="Q270" s="307"/>
    </row>
    <row r="271" customFormat="false" ht="15" hidden="false" customHeight="false" outlineLevel="0" collapsed="false">
      <c r="B271" s="331"/>
      <c r="C271" s="332"/>
      <c r="D271" s="333"/>
      <c r="G271" s="334"/>
      <c r="H271" s="334"/>
      <c r="I271" s="334"/>
      <c r="J271" s="334"/>
      <c r="K271" s="334"/>
      <c r="L271" s="334"/>
      <c r="M271" s="335"/>
      <c r="P271" s="306"/>
      <c r="Q271" s="307"/>
    </row>
    <row r="272" customFormat="false" ht="15" hidden="false" customHeight="false" outlineLevel="0" collapsed="false">
      <c r="B272" s="331"/>
      <c r="C272" s="332"/>
      <c r="D272" s="333"/>
      <c r="G272" s="334"/>
      <c r="H272" s="334"/>
      <c r="I272" s="334"/>
      <c r="J272" s="334"/>
      <c r="K272" s="334"/>
      <c r="L272" s="334"/>
      <c r="M272" s="335"/>
      <c r="P272" s="306"/>
      <c r="Q272" s="307"/>
    </row>
    <row r="273" customFormat="false" ht="15" hidden="false" customHeight="false" outlineLevel="0" collapsed="false">
      <c r="B273" s="331"/>
      <c r="C273" s="332"/>
      <c r="D273" s="333"/>
      <c r="G273" s="334"/>
      <c r="H273" s="334"/>
      <c r="I273" s="334"/>
      <c r="J273" s="334"/>
      <c r="K273" s="334"/>
      <c r="L273" s="334"/>
      <c r="M273" s="335"/>
      <c r="P273" s="306"/>
      <c r="Q273" s="307"/>
    </row>
    <row r="274" customFormat="false" ht="15" hidden="false" customHeight="false" outlineLevel="0" collapsed="false">
      <c r="B274" s="331"/>
      <c r="C274" s="332"/>
      <c r="D274" s="333"/>
      <c r="G274" s="334"/>
      <c r="H274" s="334"/>
      <c r="I274" s="334"/>
      <c r="J274" s="334"/>
      <c r="K274" s="334"/>
      <c r="L274" s="334"/>
      <c r="M274" s="335"/>
      <c r="P274" s="306"/>
      <c r="Q274" s="307"/>
    </row>
    <row r="275" customFormat="false" ht="15" hidden="false" customHeight="false" outlineLevel="0" collapsed="false">
      <c r="B275" s="331"/>
      <c r="C275" s="332"/>
      <c r="D275" s="333"/>
      <c r="G275" s="334"/>
      <c r="H275" s="334"/>
      <c r="I275" s="334"/>
      <c r="J275" s="334"/>
      <c r="K275" s="334"/>
      <c r="L275" s="334"/>
      <c r="M275" s="335"/>
      <c r="P275" s="306"/>
      <c r="Q275" s="307"/>
    </row>
    <row r="276" customFormat="false" ht="15" hidden="false" customHeight="false" outlineLevel="0" collapsed="false">
      <c r="B276" s="331"/>
      <c r="C276" s="332"/>
      <c r="D276" s="333"/>
      <c r="G276" s="334"/>
      <c r="H276" s="334"/>
      <c r="I276" s="334"/>
      <c r="J276" s="334"/>
      <c r="K276" s="334"/>
      <c r="L276" s="334"/>
      <c r="M276" s="335"/>
      <c r="P276" s="306"/>
      <c r="Q276" s="307"/>
    </row>
    <row r="277" customFormat="false" ht="15" hidden="false" customHeight="false" outlineLevel="0" collapsed="false">
      <c r="B277" s="331"/>
      <c r="C277" s="332"/>
      <c r="D277" s="333"/>
      <c r="G277" s="334"/>
      <c r="H277" s="334"/>
      <c r="I277" s="334"/>
      <c r="J277" s="334"/>
      <c r="K277" s="334"/>
      <c r="L277" s="334"/>
      <c r="M277" s="335"/>
      <c r="P277" s="306"/>
      <c r="Q277" s="307"/>
    </row>
    <row r="278" customFormat="false" ht="15" hidden="false" customHeight="false" outlineLevel="0" collapsed="false">
      <c r="B278" s="331"/>
      <c r="C278" s="332"/>
      <c r="D278" s="333"/>
      <c r="G278" s="334"/>
      <c r="H278" s="334"/>
      <c r="I278" s="334"/>
      <c r="J278" s="334"/>
      <c r="K278" s="334"/>
      <c r="L278" s="334"/>
      <c r="M278" s="335"/>
      <c r="P278" s="306"/>
      <c r="Q278" s="307"/>
    </row>
    <row r="279" customFormat="false" ht="15" hidden="false" customHeight="false" outlineLevel="0" collapsed="false">
      <c r="B279" s="331"/>
      <c r="C279" s="332"/>
      <c r="D279" s="333"/>
      <c r="G279" s="334"/>
      <c r="H279" s="334"/>
      <c r="I279" s="334"/>
      <c r="J279" s="334"/>
      <c r="K279" s="334"/>
      <c r="L279" s="334"/>
      <c r="M279" s="335"/>
      <c r="P279" s="306"/>
      <c r="Q279" s="307"/>
    </row>
    <row r="280" customFormat="false" ht="15" hidden="false" customHeight="false" outlineLevel="0" collapsed="false">
      <c r="B280" s="331"/>
      <c r="C280" s="332"/>
      <c r="D280" s="333"/>
      <c r="G280" s="334"/>
      <c r="H280" s="334"/>
      <c r="I280" s="334"/>
      <c r="J280" s="334"/>
      <c r="K280" s="334"/>
      <c r="L280" s="334"/>
      <c r="M280" s="335"/>
      <c r="P280" s="306"/>
      <c r="Q280" s="307"/>
    </row>
    <row r="281" customFormat="false" ht="15" hidden="false" customHeight="false" outlineLevel="0" collapsed="false">
      <c r="B281" s="331"/>
      <c r="C281" s="332"/>
      <c r="D281" s="333"/>
      <c r="G281" s="334"/>
      <c r="H281" s="334"/>
      <c r="I281" s="334"/>
      <c r="J281" s="334"/>
      <c r="K281" s="334"/>
      <c r="L281" s="334"/>
      <c r="M281" s="335"/>
      <c r="P281" s="306"/>
      <c r="Q281" s="307"/>
    </row>
    <row r="282" customFormat="false" ht="15" hidden="false" customHeight="false" outlineLevel="0" collapsed="false">
      <c r="B282" s="331"/>
      <c r="C282" s="332"/>
      <c r="D282" s="333"/>
      <c r="G282" s="334"/>
      <c r="H282" s="334"/>
      <c r="I282" s="334"/>
      <c r="J282" s="334"/>
      <c r="K282" s="334"/>
      <c r="L282" s="334"/>
      <c r="M282" s="335"/>
      <c r="P282" s="306"/>
      <c r="Q282" s="307"/>
    </row>
    <row r="283" customFormat="false" ht="15" hidden="false" customHeight="false" outlineLevel="0" collapsed="false">
      <c r="B283" s="331"/>
      <c r="C283" s="332"/>
      <c r="D283" s="333"/>
      <c r="G283" s="334"/>
      <c r="H283" s="334"/>
      <c r="I283" s="334"/>
      <c r="J283" s="334"/>
      <c r="K283" s="334"/>
      <c r="L283" s="334"/>
      <c r="M283" s="335"/>
      <c r="P283" s="306"/>
      <c r="Q283" s="307"/>
    </row>
    <row r="284" customFormat="false" ht="15" hidden="false" customHeight="false" outlineLevel="0" collapsed="false">
      <c r="B284" s="331"/>
      <c r="C284" s="332"/>
      <c r="D284" s="333"/>
      <c r="G284" s="334"/>
      <c r="H284" s="334"/>
      <c r="I284" s="334"/>
      <c r="J284" s="334"/>
      <c r="K284" s="334"/>
      <c r="L284" s="334"/>
      <c r="M284" s="335"/>
      <c r="P284" s="306"/>
      <c r="Q284" s="307"/>
    </row>
    <row r="285" customFormat="false" ht="15" hidden="false" customHeight="false" outlineLevel="0" collapsed="false">
      <c r="B285" s="331"/>
      <c r="C285" s="332"/>
      <c r="D285" s="333"/>
      <c r="G285" s="334"/>
      <c r="H285" s="334"/>
      <c r="I285" s="334"/>
      <c r="J285" s="334"/>
      <c r="K285" s="334"/>
      <c r="L285" s="334"/>
      <c r="M285" s="335"/>
      <c r="P285" s="306"/>
      <c r="Q285" s="307"/>
    </row>
    <row r="286" customFormat="false" ht="15" hidden="false" customHeight="false" outlineLevel="0" collapsed="false">
      <c r="B286" s="331"/>
      <c r="C286" s="332"/>
      <c r="D286" s="333"/>
      <c r="G286" s="334"/>
      <c r="H286" s="334"/>
      <c r="I286" s="334"/>
      <c r="J286" s="334"/>
      <c r="K286" s="334"/>
      <c r="L286" s="334"/>
      <c r="M286" s="335"/>
      <c r="P286" s="306"/>
      <c r="Q286" s="307"/>
    </row>
    <row r="287" customFormat="false" ht="15" hidden="false" customHeight="false" outlineLevel="0" collapsed="false">
      <c r="B287" s="331"/>
      <c r="C287" s="332"/>
      <c r="D287" s="333"/>
      <c r="G287" s="334"/>
      <c r="H287" s="334"/>
      <c r="I287" s="334"/>
      <c r="J287" s="334"/>
      <c r="K287" s="334"/>
      <c r="L287" s="334"/>
      <c r="M287" s="335"/>
      <c r="P287" s="306"/>
      <c r="Q287" s="307"/>
    </row>
    <row r="288" customFormat="false" ht="15" hidden="false" customHeight="false" outlineLevel="0" collapsed="false">
      <c r="B288" s="331"/>
      <c r="C288" s="332"/>
      <c r="D288" s="333"/>
      <c r="G288" s="334"/>
      <c r="H288" s="334"/>
      <c r="I288" s="334"/>
      <c r="J288" s="334"/>
      <c r="K288" s="334"/>
      <c r="L288" s="334"/>
      <c r="M288" s="335"/>
      <c r="P288" s="306"/>
      <c r="Q288" s="307"/>
    </row>
    <row r="289" customFormat="false" ht="15" hidden="false" customHeight="false" outlineLevel="0" collapsed="false">
      <c r="B289" s="331"/>
      <c r="C289" s="332"/>
      <c r="D289" s="333"/>
      <c r="G289" s="334"/>
      <c r="H289" s="334"/>
      <c r="I289" s="334"/>
      <c r="J289" s="334"/>
      <c r="K289" s="334"/>
      <c r="L289" s="334"/>
      <c r="M289" s="335"/>
      <c r="P289" s="306"/>
      <c r="Q289" s="307"/>
    </row>
    <row r="290" customFormat="false" ht="15" hidden="false" customHeight="false" outlineLevel="0" collapsed="false">
      <c r="B290" s="331"/>
      <c r="C290" s="332"/>
      <c r="D290" s="333"/>
      <c r="G290" s="334"/>
      <c r="H290" s="334"/>
      <c r="I290" s="334"/>
      <c r="J290" s="334"/>
      <c r="K290" s="334"/>
      <c r="L290" s="334"/>
      <c r="M290" s="335"/>
      <c r="P290" s="306"/>
      <c r="Q290" s="307"/>
    </row>
    <row r="291" customFormat="false" ht="15" hidden="false" customHeight="false" outlineLevel="0" collapsed="false">
      <c r="B291" s="331"/>
      <c r="C291" s="332"/>
      <c r="D291" s="333"/>
      <c r="G291" s="334"/>
      <c r="H291" s="334"/>
      <c r="I291" s="334"/>
      <c r="J291" s="334"/>
      <c r="K291" s="334"/>
      <c r="L291" s="334"/>
      <c r="M291" s="335"/>
      <c r="P291" s="306"/>
      <c r="Q291" s="307"/>
    </row>
    <row r="292" customFormat="false" ht="15" hidden="false" customHeight="false" outlineLevel="0" collapsed="false">
      <c r="B292" s="331"/>
      <c r="C292" s="332"/>
      <c r="D292" s="333"/>
      <c r="G292" s="334"/>
      <c r="H292" s="334"/>
      <c r="I292" s="334"/>
      <c r="J292" s="334"/>
      <c r="K292" s="334"/>
      <c r="L292" s="334"/>
      <c r="M292" s="335"/>
      <c r="P292" s="306"/>
      <c r="Q292" s="307"/>
    </row>
    <row r="293" customFormat="false" ht="15" hidden="false" customHeight="false" outlineLevel="0" collapsed="false">
      <c r="B293" s="331"/>
      <c r="C293" s="332"/>
      <c r="D293" s="333"/>
      <c r="G293" s="334"/>
      <c r="H293" s="334"/>
      <c r="I293" s="334"/>
      <c r="J293" s="334"/>
      <c r="K293" s="334"/>
      <c r="L293" s="334"/>
      <c r="M293" s="335"/>
      <c r="P293" s="306"/>
      <c r="Q293" s="307"/>
    </row>
    <row r="294" customFormat="false" ht="15" hidden="false" customHeight="false" outlineLevel="0" collapsed="false">
      <c r="B294" s="331"/>
      <c r="C294" s="332"/>
      <c r="D294" s="333"/>
      <c r="G294" s="334"/>
      <c r="H294" s="334"/>
      <c r="I294" s="334"/>
      <c r="J294" s="334"/>
      <c r="K294" s="334"/>
      <c r="L294" s="334"/>
      <c r="M294" s="335"/>
      <c r="P294" s="306"/>
      <c r="Q294" s="307"/>
    </row>
    <row r="295" customFormat="false" ht="15" hidden="false" customHeight="false" outlineLevel="0" collapsed="false">
      <c r="B295" s="331"/>
      <c r="C295" s="332"/>
      <c r="D295" s="333"/>
      <c r="G295" s="334"/>
      <c r="H295" s="334"/>
      <c r="I295" s="334"/>
      <c r="J295" s="334"/>
      <c r="K295" s="334"/>
      <c r="L295" s="334"/>
      <c r="M295" s="335"/>
      <c r="P295" s="306"/>
      <c r="Q295" s="307"/>
    </row>
    <row r="296" customFormat="false" ht="15" hidden="false" customHeight="false" outlineLevel="0" collapsed="false">
      <c r="B296" s="331"/>
      <c r="C296" s="332"/>
      <c r="D296" s="333"/>
      <c r="G296" s="334"/>
      <c r="H296" s="334"/>
      <c r="I296" s="334"/>
      <c r="J296" s="334"/>
      <c r="K296" s="334"/>
      <c r="L296" s="334"/>
      <c r="M296" s="335"/>
      <c r="P296" s="306"/>
      <c r="Q296" s="307"/>
    </row>
    <row r="297" customFormat="false" ht="15" hidden="false" customHeight="false" outlineLevel="0" collapsed="false">
      <c r="B297" s="331"/>
      <c r="C297" s="332"/>
      <c r="D297" s="333"/>
      <c r="G297" s="334"/>
      <c r="H297" s="334"/>
      <c r="I297" s="334"/>
      <c r="J297" s="334"/>
      <c r="K297" s="334"/>
      <c r="L297" s="334"/>
      <c r="M297" s="335"/>
      <c r="P297" s="306"/>
      <c r="Q297" s="307"/>
    </row>
    <row r="298" customFormat="false" ht="15" hidden="false" customHeight="false" outlineLevel="0" collapsed="false">
      <c r="B298" s="331"/>
      <c r="C298" s="332"/>
      <c r="D298" s="333"/>
      <c r="G298" s="334"/>
      <c r="H298" s="334"/>
      <c r="I298" s="334"/>
      <c r="J298" s="334"/>
      <c r="K298" s="334"/>
      <c r="L298" s="334"/>
      <c r="M298" s="335"/>
      <c r="P298" s="306"/>
      <c r="Q298" s="307"/>
    </row>
    <row r="299" customFormat="false" ht="15" hidden="false" customHeight="false" outlineLevel="0" collapsed="false">
      <c r="B299" s="331"/>
      <c r="C299" s="332"/>
      <c r="D299" s="333"/>
      <c r="G299" s="334"/>
      <c r="H299" s="334"/>
      <c r="I299" s="334"/>
      <c r="J299" s="334"/>
      <c r="K299" s="334"/>
      <c r="L299" s="334"/>
      <c r="M299" s="335"/>
      <c r="P299" s="306"/>
      <c r="Q299" s="307"/>
    </row>
    <row r="300" customFormat="false" ht="15" hidden="false" customHeight="false" outlineLevel="0" collapsed="false">
      <c r="B300" s="331"/>
      <c r="C300" s="332"/>
      <c r="D300" s="333"/>
      <c r="G300" s="334"/>
      <c r="H300" s="334"/>
      <c r="I300" s="334"/>
      <c r="J300" s="334"/>
      <c r="K300" s="334"/>
      <c r="L300" s="334"/>
      <c r="M300" s="335"/>
      <c r="P300" s="306"/>
      <c r="Q300" s="307"/>
    </row>
    <row r="301" customFormat="false" ht="15" hidden="false" customHeight="false" outlineLevel="0" collapsed="false">
      <c r="B301" s="331"/>
      <c r="C301" s="332"/>
      <c r="D301" s="333"/>
      <c r="G301" s="334"/>
      <c r="H301" s="334"/>
      <c r="I301" s="334"/>
      <c r="J301" s="334"/>
      <c r="K301" s="334"/>
      <c r="L301" s="334"/>
      <c r="M301" s="335"/>
      <c r="P301" s="306"/>
      <c r="Q301" s="307"/>
    </row>
    <row r="302" customFormat="false" ht="15" hidden="false" customHeight="false" outlineLevel="0" collapsed="false">
      <c r="B302" s="331"/>
      <c r="C302" s="332"/>
      <c r="D302" s="333"/>
      <c r="G302" s="334"/>
      <c r="H302" s="334"/>
      <c r="I302" s="334"/>
      <c r="J302" s="334"/>
      <c r="K302" s="334"/>
      <c r="L302" s="334"/>
      <c r="M302" s="335"/>
      <c r="P302" s="306"/>
      <c r="Q302" s="307"/>
    </row>
    <row r="303" customFormat="false" ht="15" hidden="false" customHeight="false" outlineLevel="0" collapsed="false">
      <c r="B303" s="331"/>
      <c r="C303" s="332"/>
      <c r="D303" s="333"/>
      <c r="G303" s="334"/>
      <c r="H303" s="334"/>
      <c r="I303" s="334"/>
      <c r="J303" s="334"/>
      <c r="K303" s="334"/>
      <c r="L303" s="334"/>
      <c r="M303" s="335"/>
      <c r="P303" s="306"/>
      <c r="Q303" s="307"/>
    </row>
    <row r="304" customFormat="false" ht="15" hidden="false" customHeight="false" outlineLevel="0" collapsed="false">
      <c r="B304" s="331"/>
      <c r="C304" s="332"/>
      <c r="D304" s="333"/>
      <c r="G304" s="334"/>
      <c r="H304" s="334"/>
      <c r="I304" s="334"/>
      <c r="J304" s="334"/>
      <c r="K304" s="334"/>
      <c r="L304" s="334"/>
      <c r="M304" s="335"/>
      <c r="P304" s="306"/>
      <c r="Q304" s="307"/>
    </row>
    <row r="305" customFormat="false" ht="15" hidden="false" customHeight="false" outlineLevel="0" collapsed="false">
      <c r="B305" s="331"/>
      <c r="C305" s="332"/>
      <c r="D305" s="333"/>
      <c r="G305" s="334"/>
      <c r="H305" s="334"/>
      <c r="I305" s="334"/>
      <c r="J305" s="334"/>
      <c r="K305" s="334"/>
      <c r="L305" s="334"/>
      <c r="M305" s="335"/>
      <c r="P305" s="306"/>
      <c r="Q305" s="307"/>
    </row>
    <row r="306" customFormat="false" ht="15" hidden="false" customHeight="false" outlineLevel="0" collapsed="false">
      <c r="B306" s="331"/>
      <c r="C306" s="332"/>
      <c r="D306" s="333"/>
      <c r="G306" s="334"/>
      <c r="H306" s="334"/>
      <c r="I306" s="334"/>
      <c r="J306" s="334"/>
      <c r="K306" s="334"/>
      <c r="L306" s="334"/>
      <c r="M306" s="335"/>
      <c r="P306" s="306"/>
      <c r="Q306" s="307"/>
    </row>
    <row r="307" customFormat="false" ht="15" hidden="false" customHeight="false" outlineLevel="0" collapsed="false">
      <c r="B307" s="331"/>
      <c r="C307" s="332"/>
      <c r="D307" s="333"/>
      <c r="G307" s="334"/>
      <c r="H307" s="334"/>
      <c r="I307" s="334"/>
      <c r="J307" s="334"/>
      <c r="K307" s="334"/>
      <c r="L307" s="334"/>
      <c r="M307" s="335"/>
      <c r="P307" s="306"/>
      <c r="Q307" s="307"/>
    </row>
    <row r="308" customFormat="false" ht="15" hidden="false" customHeight="false" outlineLevel="0" collapsed="false">
      <c r="B308" s="331"/>
      <c r="C308" s="332"/>
      <c r="D308" s="333"/>
      <c r="G308" s="334"/>
      <c r="H308" s="334"/>
      <c r="I308" s="334"/>
      <c r="J308" s="334"/>
      <c r="K308" s="334"/>
      <c r="L308" s="334"/>
      <c r="M308" s="335"/>
      <c r="P308" s="306"/>
      <c r="Q308" s="307"/>
    </row>
    <row r="309" customFormat="false" ht="15" hidden="false" customHeight="false" outlineLevel="0" collapsed="false">
      <c r="B309" s="331"/>
      <c r="C309" s="332"/>
      <c r="D309" s="333"/>
      <c r="G309" s="334"/>
      <c r="H309" s="334"/>
      <c r="I309" s="334"/>
      <c r="J309" s="334"/>
      <c r="K309" s="334"/>
      <c r="L309" s="334"/>
      <c r="M309" s="335"/>
      <c r="P309" s="306"/>
      <c r="Q309" s="307"/>
    </row>
    <row r="310" customFormat="false" ht="15" hidden="false" customHeight="false" outlineLevel="0" collapsed="false">
      <c r="B310" s="331"/>
      <c r="C310" s="332"/>
      <c r="D310" s="333"/>
      <c r="G310" s="334"/>
      <c r="H310" s="334"/>
      <c r="I310" s="334"/>
      <c r="J310" s="334"/>
      <c r="K310" s="334"/>
      <c r="L310" s="334"/>
      <c r="M310" s="335"/>
      <c r="P310" s="306"/>
      <c r="Q310" s="307"/>
    </row>
    <row r="311" customFormat="false" ht="15" hidden="false" customHeight="false" outlineLevel="0" collapsed="false">
      <c r="B311" s="331"/>
      <c r="C311" s="332"/>
      <c r="D311" s="333"/>
      <c r="G311" s="334"/>
      <c r="H311" s="334"/>
      <c r="I311" s="334"/>
      <c r="J311" s="334"/>
      <c r="K311" s="334"/>
      <c r="L311" s="334"/>
      <c r="M311" s="335"/>
      <c r="P311" s="306"/>
      <c r="Q311" s="307"/>
    </row>
    <row r="312" customFormat="false" ht="15" hidden="false" customHeight="false" outlineLevel="0" collapsed="false">
      <c r="B312" s="331"/>
      <c r="C312" s="332"/>
      <c r="D312" s="333"/>
      <c r="G312" s="334"/>
      <c r="H312" s="334"/>
      <c r="I312" s="334"/>
      <c r="J312" s="334"/>
      <c r="K312" s="334"/>
      <c r="L312" s="334"/>
      <c r="M312" s="335"/>
      <c r="P312" s="306"/>
      <c r="Q312" s="307"/>
    </row>
    <row r="313" customFormat="false" ht="15" hidden="false" customHeight="false" outlineLevel="0" collapsed="false">
      <c r="B313" s="331"/>
      <c r="C313" s="332"/>
      <c r="D313" s="333"/>
      <c r="G313" s="334"/>
      <c r="H313" s="334"/>
      <c r="I313" s="334"/>
      <c r="J313" s="334"/>
      <c r="K313" s="334"/>
      <c r="L313" s="334"/>
      <c r="M313" s="335"/>
      <c r="P313" s="306"/>
      <c r="Q313" s="307"/>
    </row>
    <row r="314" customFormat="false" ht="15" hidden="false" customHeight="false" outlineLevel="0" collapsed="false">
      <c r="B314" s="331"/>
      <c r="C314" s="332"/>
      <c r="D314" s="333"/>
      <c r="G314" s="334"/>
      <c r="H314" s="334"/>
      <c r="I314" s="334"/>
      <c r="J314" s="334"/>
      <c r="K314" s="334"/>
      <c r="L314" s="334"/>
      <c r="M314" s="335"/>
      <c r="P314" s="306"/>
      <c r="Q314" s="307"/>
    </row>
    <row r="315" customFormat="false" ht="15" hidden="false" customHeight="false" outlineLevel="0" collapsed="false">
      <c r="B315" s="331"/>
      <c r="C315" s="332"/>
      <c r="D315" s="333"/>
      <c r="G315" s="334"/>
      <c r="H315" s="334"/>
      <c r="I315" s="334"/>
      <c r="J315" s="334"/>
      <c r="K315" s="334"/>
      <c r="L315" s="334"/>
      <c r="M315" s="335"/>
      <c r="P315" s="306"/>
      <c r="Q315" s="307"/>
    </row>
    <row r="316" customFormat="false" ht="15" hidden="false" customHeight="false" outlineLevel="0" collapsed="false">
      <c r="B316" s="331"/>
      <c r="C316" s="332"/>
      <c r="D316" s="333"/>
      <c r="G316" s="334"/>
      <c r="H316" s="334"/>
      <c r="I316" s="334"/>
      <c r="J316" s="334"/>
      <c r="K316" s="334"/>
      <c r="L316" s="334"/>
      <c r="M316" s="335"/>
      <c r="P316" s="306"/>
      <c r="Q316" s="307"/>
    </row>
    <row r="317" customFormat="false" ht="15" hidden="false" customHeight="false" outlineLevel="0" collapsed="false">
      <c r="B317" s="331"/>
      <c r="C317" s="332"/>
      <c r="D317" s="333"/>
      <c r="G317" s="334"/>
      <c r="H317" s="334"/>
      <c r="I317" s="334"/>
      <c r="J317" s="334"/>
      <c r="K317" s="334"/>
      <c r="L317" s="334"/>
      <c r="M317" s="335"/>
      <c r="P317" s="306"/>
      <c r="Q317" s="307"/>
    </row>
    <row r="318" customFormat="false" ht="15" hidden="false" customHeight="false" outlineLevel="0" collapsed="false">
      <c r="B318" s="331"/>
      <c r="C318" s="332"/>
      <c r="D318" s="333"/>
      <c r="G318" s="334"/>
      <c r="H318" s="334"/>
      <c r="I318" s="334"/>
      <c r="J318" s="334"/>
      <c r="K318" s="334"/>
      <c r="L318" s="334"/>
      <c r="M318" s="335"/>
      <c r="P318" s="306"/>
      <c r="Q318" s="307"/>
    </row>
    <row r="319" customFormat="false" ht="15" hidden="false" customHeight="false" outlineLevel="0" collapsed="false">
      <c r="B319" s="331"/>
      <c r="C319" s="332"/>
      <c r="D319" s="333"/>
      <c r="G319" s="334"/>
      <c r="H319" s="334"/>
      <c r="I319" s="334"/>
      <c r="J319" s="334"/>
      <c r="K319" s="334"/>
      <c r="L319" s="334"/>
      <c r="M319" s="335"/>
      <c r="P319" s="306"/>
      <c r="Q319" s="307"/>
    </row>
    <row r="320" customFormat="false" ht="15" hidden="false" customHeight="false" outlineLevel="0" collapsed="false">
      <c r="B320" s="331"/>
      <c r="C320" s="332"/>
      <c r="D320" s="333"/>
      <c r="G320" s="334"/>
      <c r="H320" s="334"/>
      <c r="I320" s="334"/>
      <c r="J320" s="334"/>
      <c r="K320" s="334"/>
      <c r="L320" s="334"/>
      <c r="M320" s="335"/>
      <c r="P320" s="306"/>
      <c r="Q320" s="307"/>
    </row>
    <row r="321" customFormat="false" ht="15" hidden="false" customHeight="false" outlineLevel="0" collapsed="false">
      <c r="B321" s="331"/>
      <c r="C321" s="332"/>
      <c r="D321" s="333"/>
      <c r="G321" s="334"/>
      <c r="H321" s="334"/>
      <c r="I321" s="334"/>
      <c r="J321" s="334"/>
      <c r="K321" s="334"/>
      <c r="L321" s="334"/>
      <c r="M321" s="335"/>
      <c r="P321" s="306"/>
      <c r="Q321" s="307"/>
    </row>
    <row r="322" customFormat="false" ht="15" hidden="false" customHeight="false" outlineLevel="0" collapsed="false">
      <c r="B322" s="331"/>
      <c r="C322" s="332"/>
      <c r="D322" s="333"/>
      <c r="G322" s="334"/>
      <c r="H322" s="334"/>
      <c r="I322" s="334"/>
      <c r="J322" s="334"/>
      <c r="K322" s="334"/>
      <c r="L322" s="334"/>
      <c r="M322" s="335"/>
      <c r="P322" s="306"/>
      <c r="Q322" s="307"/>
    </row>
    <row r="323" customFormat="false" ht="15" hidden="false" customHeight="false" outlineLevel="0" collapsed="false">
      <c r="B323" s="331"/>
      <c r="C323" s="332"/>
      <c r="D323" s="333"/>
      <c r="G323" s="334"/>
      <c r="H323" s="334"/>
      <c r="I323" s="334"/>
      <c r="J323" s="334"/>
      <c r="K323" s="334"/>
      <c r="L323" s="334"/>
      <c r="M323" s="335"/>
      <c r="P323" s="306"/>
      <c r="Q323" s="307"/>
    </row>
    <row r="324" customFormat="false" ht="15" hidden="false" customHeight="false" outlineLevel="0" collapsed="false">
      <c r="B324" s="331"/>
      <c r="C324" s="332"/>
      <c r="D324" s="333"/>
      <c r="G324" s="334"/>
      <c r="H324" s="334"/>
      <c r="I324" s="334"/>
      <c r="J324" s="334"/>
      <c r="K324" s="334"/>
      <c r="L324" s="334"/>
      <c r="M324" s="335"/>
      <c r="P324" s="306"/>
      <c r="Q324" s="307"/>
    </row>
    <row r="325" customFormat="false" ht="15" hidden="false" customHeight="false" outlineLevel="0" collapsed="false">
      <c r="B325" s="331"/>
      <c r="C325" s="332"/>
      <c r="D325" s="333"/>
      <c r="G325" s="334"/>
      <c r="H325" s="334"/>
      <c r="I325" s="334"/>
      <c r="J325" s="334"/>
      <c r="K325" s="334"/>
      <c r="L325" s="334"/>
      <c r="M325" s="335"/>
      <c r="P325" s="306"/>
      <c r="Q325" s="307"/>
    </row>
    <row r="326" customFormat="false" ht="15" hidden="false" customHeight="false" outlineLevel="0" collapsed="false">
      <c r="B326" s="331"/>
      <c r="C326" s="332"/>
      <c r="D326" s="333"/>
      <c r="G326" s="334"/>
      <c r="H326" s="334"/>
      <c r="I326" s="334"/>
      <c r="J326" s="334"/>
      <c r="K326" s="334"/>
      <c r="L326" s="334"/>
      <c r="M326" s="335"/>
      <c r="P326" s="306"/>
      <c r="Q326" s="307"/>
    </row>
    <row r="327" customFormat="false" ht="15" hidden="false" customHeight="false" outlineLevel="0" collapsed="false">
      <c r="B327" s="331"/>
      <c r="C327" s="332"/>
      <c r="D327" s="333"/>
      <c r="G327" s="334"/>
      <c r="H327" s="334"/>
      <c r="I327" s="334"/>
      <c r="J327" s="334"/>
      <c r="K327" s="334"/>
      <c r="L327" s="334"/>
      <c r="M327" s="335"/>
      <c r="P327" s="306"/>
      <c r="Q327" s="307"/>
    </row>
    <row r="328" customFormat="false" ht="15" hidden="false" customHeight="false" outlineLevel="0" collapsed="false">
      <c r="B328" s="331"/>
      <c r="C328" s="332"/>
      <c r="D328" s="333"/>
      <c r="G328" s="334"/>
      <c r="H328" s="334"/>
      <c r="I328" s="334"/>
      <c r="J328" s="334"/>
      <c r="K328" s="334"/>
      <c r="L328" s="334"/>
      <c r="M328" s="335"/>
      <c r="P328" s="306"/>
      <c r="Q328" s="307"/>
    </row>
    <row r="329" customFormat="false" ht="15" hidden="false" customHeight="false" outlineLevel="0" collapsed="false">
      <c r="B329" s="331"/>
      <c r="C329" s="332"/>
      <c r="D329" s="333"/>
      <c r="G329" s="334"/>
      <c r="H329" s="334"/>
      <c r="I329" s="334"/>
      <c r="J329" s="334"/>
      <c r="K329" s="334"/>
      <c r="L329" s="334"/>
      <c r="M329" s="335"/>
      <c r="P329" s="306"/>
      <c r="Q329" s="307"/>
    </row>
    <row r="330" customFormat="false" ht="15" hidden="false" customHeight="false" outlineLevel="0" collapsed="false">
      <c r="B330" s="331"/>
      <c r="C330" s="332"/>
      <c r="D330" s="333"/>
      <c r="G330" s="334"/>
      <c r="H330" s="334"/>
      <c r="I330" s="334"/>
      <c r="J330" s="334"/>
      <c r="K330" s="334"/>
      <c r="L330" s="334"/>
      <c r="M330" s="335"/>
      <c r="P330" s="306"/>
      <c r="Q330" s="307"/>
    </row>
    <row r="331" customFormat="false" ht="15" hidden="false" customHeight="false" outlineLevel="0" collapsed="false">
      <c r="B331" s="331"/>
      <c r="C331" s="332"/>
      <c r="D331" s="333"/>
      <c r="G331" s="334"/>
      <c r="H331" s="334"/>
      <c r="I331" s="334"/>
      <c r="J331" s="334"/>
      <c r="K331" s="334"/>
      <c r="L331" s="334"/>
      <c r="M331" s="335"/>
      <c r="P331" s="306"/>
      <c r="Q331" s="307"/>
    </row>
    <row r="332" customFormat="false" ht="15" hidden="false" customHeight="false" outlineLevel="0" collapsed="false">
      <c r="B332" s="331"/>
      <c r="C332" s="332"/>
      <c r="D332" s="333"/>
      <c r="G332" s="334"/>
      <c r="H332" s="334"/>
      <c r="I332" s="334"/>
      <c r="J332" s="334"/>
      <c r="K332" s="334"/>
      <c r="L332" s="334"/>
      <c r="M332" s="335"/>
      <c r="P332" s="306"/>
      <c r="Q332" s="307"/>
    </row>
    <row r="333" customFormat="false" ht="15" hidden="false" customHeight="false" outlineLevel="0" collapsed="false">
      <c r="B333" s="331"/>
      <c r="C333" s="332"/>
      <c r="D333" s="333"/>
      <c r="G333" s="334"/>
      <c r="H333" s="334"/>
      <c r="I333" s="334"/>
      <c r="J333" s="334"/>
      <c r="K333" s="334"/>
      <c r="L333" s="334"/>
      <c r="M333" s="335"/>
      <c r="P333" s="306"/>
      <c r="Q333" s="307"/>
    </row>
    <row r="334" customFormat="false" ht="15" hidden="false" customHeight="false" outlineLevel="0" collapsed="false">
      <c r="B334" s="331"/>
      <c r="C334" s="332"/>
      <c r="D334" s="333"/>
      <c r="G334" s="334"/>
      <c r="H334" s="334"/>
      <c r="I334" s="334"/>
      <c r="J334" s="334"/>
      <c r="K334" s="334"/>
      <c r="L334" s="334"/>
      <c r="M334" s="335"/>
      <c r="P334" s="306"/>
      <c r="Q334" s="307"/>
    </row>
    <row r="335" customFormat="false" ht="15" hidden="false" customHeight="false" outlineLevel="0" collapsed="false">
      <c r="B335" s="331"/>
      <c r="C335" s="332"/>
      <c r="D335" s="333"/>
      <c r="G335" s="334"/>
      <c r="H335" s="334"/>
      <c r="I335" s="334"/>
      <c r="J335" s="334"/>
      <c r="K335" s="334"/>
      <c r="L335" s="334"/>
      <c r="M335" s="335"/>
      <c r="P335" s="306"/>
      <c r="Q335" s="307"/>
    </row>
    <row r="336" customFormat="false" ht="15" hidden="false" customHeight="false" outlineLevel="0" collapsed="false">
      <c r="B336" s="331"/>
      <c r="C336" s="332"/>
      <c r="D336" s="333"/>
      <c r="G336" s="334"/>
      <c r="H336" s="334"/>
      <c r="I336" s="334"/>
      <c r="J336" s="334"/>
      <c r="K336" s="334"/>
      <c r="L336" s="334"/>
      <c r="M336" s="335"/>
      <c r="P336" s="306"/>
      <c r="Q336" s="307"/>
    </row>
    <row r="337" customFormat="false" ht="15" hidden="false" customHeight="false" outlineLevel="0" collapsed="false">
      <c r="B337" s="331"/>
      <c r="C337" s="332"/>
      <c r="D337" s="333"/>
      <c r="G337" s="334"/>
      <c r="H337" s="334"/>
      <c r="I337" s="334"/>
      <c r="J337" s="334"/>
      <c r="K337" s="334"/>
      <c r="L337" s="334"/>
      <c r="M337" s="335"/>
      <c r="P337" s="306"/>
      <c r="Q337" s="307"/>
    </row>
    <row r="338" customFormat="false" ht="15" hidden="false" customHeight="false" outlineLevel="0" collapsed="false">
      <c r="B338" s="331"/>
      <c r="C338" s="332"/>
      <c r="D338" s="333"/>
      <c r="G338" s="334"/>
      <c r="H338" s="334"/>
      <c r="I338" s="334"/>
      <c r="J338" s="334"/>
      <c r="K338" s="334"/>
      <c r="L338" s="334"/>
      <c r="M338" s="335"/>
      <c r="P338" s="306"/>
      <c r="Q338" s="307"/>
    </row>
    <row r="339" customFormat="false" ht="15" hidden="false" customHeight="false" outlineLevel="0" collapsed="false">
      <c r="B339" s="331"/>
      <c r="C339" s="332"/>
      <c r="D339" s="333"/>
      <c r="G339" s="334"/>
      <c r="H339" s="334"/>
      <c r="I339" s="334"/>
      <c r="J339" s="334"/>
      <c r="K339" s="334"/>
      <c r="L339" s="334"/>
      <c r="M339" s="335"/>
      <c r="P339" s="306"/>
      <c r="Q339" s="307"/>
    </row>
    <row r="340" customFormat="false" ht="15" hidden="false" customHeight="false" outlineLevel="0" collapsed="false">
      <c r="B340" s="331"/>
      <c r="C340" s="332"/>
      <c r="D340" s="333"/>
      <c r="G340" s="334"/>
      <c r="H340" s="334"/>
      <c r="I340" s="334"/>
      <c r="J340" s="334"/>
      <c r="K340" s="334"/>
      <c r="L340" s="334"/>
      <c r="M340" s="335"/>
      <c r="P340" s="306"/>
      <c r="Q340" s="307"/>
    </row>
    <row r="341" customFormat="false" ht="15" hidden="false" customHeight="false" outlineLevel="0" collapsed="false">
      <c r="B341" s="331"/>
      <c r="C341" s="332"/>
      <c r="D341" s="333"/>
      <c r="G341" s="334"/>
      <c r="H341" s="334"/>
      <c r="I341" s="334"/>
      <c r="J341" s="334"/>
      <c r="K341" s="334"/>
      <c r="L341" s="334"/>
      <c r="M341" s="335"/>
      <c r="P341" s="306"/>
      <c r="Q341" s="307"/>
    </row>
    <row r="342" customFormat="false" ht="15" hidden="false" customHeight="false" outlineLevel="0" collapsed="false">
      <c r="B342" s="331"/>
      <c r="C342" s="332"/>
      <c r="D342" s="333"/>
      <c r="G342" s="334"/>
      <c r="H342" s="334"/>
      <c r="I342" s="334"/>
      <c r="J342" s="334"/>
      <c r="K342" s="334"/>
      <c r="L342" s="334"/>
      <c r="M342" s="335"/>
      <c r="P342" s="306"/>
      <c r="Q342" s="307"/>
    </row>
    <row r="343" customFormat="false" ht="15" hidden="false" customHeight="false" outlineLevel="0" collapsed="false">
      <c r="B343" s="331"/>
      <c r="C343" s="332"/>
      <c r="D343" s="333"/>
      <c r="G343" s="334"/>
      <c r="H343" s="334"/>
      <c r="I343" s="334"/>
      <c r="J343" s="334"/>
      <c r="K343" s="334"/>
      <c r="L343" s="334"/>
      <c r="M343" s="335"/>
      <c r="P343" s="306"/>
      <c r="Q343" s="307"/>
    </row>
    <row r="344" customFormat="false" ht="15" hidden="false" customHeight="false" outlineLevel="0" collapsed="false">
      <c r="B344" s="331"/>
      <c r="C344" s="332"/>
      <c r="D344" s="333"/>
      <c r="G344" s="334"/>
      <c r="H344" s="334"/>
      <c r="I344" s="334"/>
      <c r="J344" s="334"/>
      <c r="K344" s="334"/>
      <c r="L344" s="334"/>
      <c r="M344" s="335"/>
      <c r="P344" s="306"/>
      <c r="Q344" s="307"/>
    </row>
    <row r="345" customFormat="false" ht="15" hidden="false" customHeight="false" outlineLevel="0" collapsed="false">
      <c r="B345" s="331"/>
      <c r="C345" s="332"/>
      <c r="D345" s="333"/>
      <c r="G345" s="334"/>
      <c r="H345" s="334"/>
      <c r="I345" s="334"/>
      <c r="J345" s="334"/>
      <c r="K345" s="334"/>
      <c r="L345" s="334"/>
      <c r="M345" s="335"/>
      <c r="P345" s="306"/>
      <c r="Q345" s="307"/>
    </row>
    <row r="346" customFormat="false" ht="15" hidden="false" customHeight="false" outlineLevel="0" collapsed="false">
      <c r="B346" s="331"/>
      <c r="C346" s="332"/>
      <c r="D346" s="333"/>
      <c r="G346" s="334"/>
      <c r="H346" s="334"/>
      <c r="I346" s="334"/>
      <c r="J346" s="334"/>
      <c r="K346" s="334"/>
      <c r="L346" s="334"/>
      <c r="M346" s="335"/>
      <c r="P346" s="306"/>
      <c r="Q346" s="307"/>
    </row>
    <row r="347" customFormat="false" ht="15" hidden="false" customHeight="false" outlineLevel="0" collapsed="false">
      <c r="B347" s="331"/>
      <c r="C347" s="332"/>
      <c r="D347" s="333"/>
      <c r="G347" s="334"/>
      <c r="H347" s="334"/>
      <c r="I347" s="334"/>
      <c r="J347" s="334"/>
      <c r="K347" s="334"/>
      <c r="L347" s="334"/>
      <c r="M347" s="335"/>
      <c r="P347" s="306"/>
      <c r="Q347" s="307"/>
    </row>
    <row r="348" customFormat="false" ht="15" hidden="false" customHeight="false" outlineLevel="0" collapsed="false">
      <c r="B348" s="331"/>
      <c r="C348" s="332"/>
      <c r="D348" s="333"/>
      <c r="G348" s="334"/>
      <c r="H348" s="334"/>
      <c r="I348" s="334"/>
      <c r="J348" s="334"/>
      <c r="K348" s="334"/>
      <c r="L348" s="334"/>
      <c r="M348" s="335"/>
      <c r="P348" s="306"/>
      <c r="Q348" s="307"/>
    </row>
    <row r="349" customFormat="false" ht="15" hidden="false" customHeight="false" outlineLevel="0" collapsed="false">
      <c r="B349" s="331"/>
      <c r="C349" s="332"/>
      <c r="D349" s="333"/>
      <c r="G349" s="334"/>
      <c r="H349" s="334"/>
      <c r="I349" s="334"/>
      <c r="J349" s="334"/>
      <c r="K349" s="334"/>
      <c r="L349" s="334"/>
      <c r="M349" s="335"/>
      <c r="P349" s="306"/>
      <c r="Q349" s="307"/>
    </row>
    <row r="350" customFormat="false" ht="15" hidden="false" customHeight="false" outlineLevel="0" collapsed="false">
      <c r="B350" s="331"/>
      <c r="C350" s="332"/>
      <c r="D350" s="333"/>
      <c r="G350" s="334"/>
      <c r="H350" s="334"/>
      <c r="I350" s="334"/>
      <c r="J350" s="334"/>
      <c r="K350" s="334"/>
      <c r="L350" s="334"/>
      <c r="M350" s="335"/>
      <c r="P350" s="306"/>
      <c r="Q350" s="307"/>
    </row>
    <row r="351" customFormat="false" ht="15" hidden="false" customHeight="false" outlineLevel="0" collapsed="false">
      <c r="B351" s="331"/>
      <c r="C351" s="332"/>
      <c r="D351" s="333"/>
      <c r="G351" s="334"/>
      <c r="H351" s="334"/>
      <c r="I351" s="334"/>
      <c r="J351" s="334"/>
      <c r="K351" s="334"/>
      <c r="L351" s="334"/>
      <c r="M351" s="335"/>
      <c r="P351" s="306"/>
      <c r="Q351" s="307"/>
    </row>
    <row r="352" customFormat="false" ht="15" hidden="false" customHeight="false" outlineLevel="0" collapsed="false">
      <c r="B352" s="331"/>
      <c r="C352" s="332"/>
      <c r="D352" s="333"/>
      <c r="G352" s="334"/>
      <c r="H352" s="334"/>
      <c r="I352" s="334"/>
      <c r="J352" s="334"/>
      <c r="K352" s="334"/>
      <c r="L352" s="334"/>
      <c r="M352" s="335"/>
      <c r="P352" s="306"/>
      <c r="Q352" s="307"/>
    </row>
    <row r="353" customFormat="false" ht="15" hidden="false" customHeight="false" outlineLevel="0" collapsed="false">
      <c r="B353" s="331"/>
      <c r="C353" s="332"/>
      <c r="D353" s="333"/>
      <c r="G353" s="334"/>
      <c r="H353" s="334"/>
      <c r="I353" s="334"/>
      <c r="J353" s="334"/>
      <c r="K353" s="334"/>
      <c r="L353" s="334"/>
      <c r="M353" s="335"/>
      <c r="P353" s="306"/>
      <c r="Q353" s="307"/>
    </row>
    <row r="354" customFormat="false" ht="15" hidden="false" customHeight="false" outlineLevel="0" collapsed="false">
      <c r="B354" s="331"/>
      <c r="C354" s="332"/>
      <c r="D354" s="333"/>
      <c r="G354" s="334"/>
      <c r="H354" s="334"/>
      <c r="I354" s="334"/>
      <c r="J354" s="334"/>
      <c r="K354" s="334"/>
      <c r="L354" s="334"/>
      <c r="M354" s="335"/>
      <c r="P354" s="306"/>
      <c r="Q354" s="307"/>
    </row>
    <row r="355" customFormat="false" ht="15" hidden="false" customHeight="false" outlineLevel="0" collapsed="false">
      <c r="B355" s="331"/>
      <c r="C355" s="332"/>
      <c r="D355" s="333"/>
      <c r="G355" s="334"/>
      <c r="H355" s="334"/>
      <c r="I355" s="334"/>
      <c r="J355" s="334"/>
      <c r="K355" s="334"/>
      <c r="L355" s="334"/>
      <c r="M355" s="335"/>
      <c r="P355" s="306"/>
      <c r="Q355" s="307"/>
    </row>
    <row r="356" customFormat="false" ht="15" hidden="false" customHeight="false" outlineLevel="0" collapsed="false">
      <c r="B356" s="331"/>
      <c r="C356" s="332"/>
      <c r="D356" s="333"/>
      <c r="G356" s="334"/>
      <c r="H356" s="334"/>
      <c r="I356" s="334"/>
      <c r="J356" s="334"/>
      <c r="K356" s="334"/>
      <c r="L356" s="334"/>
      <c r="M356" s="335"/>
      <c r="P356" s="306"/>
      <c r="Q356" s="307"/>
    </row>
    <row r="357" customFormat="false" ht="15" hidden="false" customHeight="false" outlineLevel="0" collapsed="false">
      <c r="B357" s="331"/>
      <c r="C357" s="332"/>
      <c r="D357" s="333"/>
      <c r="G357" s="334"/>
      <c r="H357" s="334"/>
      <c r="I357" s="334"/>
      <c r="J357" s="334"/>
      <c r="K357" s="334"/>
      <c r="L357" s="334"/>
      <c r="M357" s="335"/>
      <c r="P357" s="306"/>
      <c r="Q357" s="307"/>
    </row>
    <row r="358" customFormat="false" ht="15" hidden="false" customHeight="false" outlineLevel="0" collapsed="false">
      <c r="B358" s="331"/>
      <c r="C358" s="332"/>
      <c r="D358" s="333"/>
      <c r="G358" s="334"/>
      <c r="H358" s="334"/>
      <c r="I358" s="334"/>
      <c r="J358" s="334"/>
      <c r="K358" s="334"/>
      <c r="L358" s="334"/>
      <c r="M358" s="335"/>
      <c r="P358" s="306"/>
      <c r="Q358" s="307"/>
    </row>
    <row r="359" customFormat="false" ht="15" hidden="false" customHeight="false" outlineLevel="0" collapsed="false">
      <c r="B359" s="331"/>
      <c r="C359" s="332"/>
      <c r="D359" s="333"/>
      <c r="G359" s="334"/>
      <c r="H359" s="334"/>
      <c r="I359" s="334"/>
      <c r="J359" s="334"/>
      <c r="K359" s="334"/>
      <c r="L359" s="334"/>
      <c r="M359" s="335"/>
      <c r="P359" s="306"/>
      <c r="Q359" s="307"/>
    </row>
    <row r="360" customFormat="false" ht="15" hidden="false" customHeight="false" outlineLevel="0" collapsed="false">
      <c r="B360" s="331"/>
      <c r="C360" s="332"/>
      <c r="D360" s="333"/>
      <c r="G360" s="334"/>
      <c r="H360" s="334"/>
      <c r="I360" s="334"/>
      <c r="J360" s="334"/>
      <c r="K360" s="334"/>
      <c r="L360" s="334"/>
      <c r="M360" s="335"/>
      <c r="P360" s="306"/>
      <c r="Q360" s="307"/>
    </row>
    <row r="361" customFormat="false" ht="15" hidden="false" customHeight="false" outlineLevel="0" collapsed="false">
      <c r="B361" s="331"/>
      <c r="C361" s="332"/>
      <c r="D361" s="333"/>
      <c r="G361" s="334"/>
      <c r="H361" s="334"/>
      <c r="I361" s="334"/>
      <c r="J361" s="334"/>
      <c r="K361" s="334"/>
      <c r="L361" s="334"/>
      <c r="M361" s="335"/>
      <c r="P361" s="306"/>
      <c r="Q361" s="307"/>
    </row>
    <row r="362" customFormat="false" ht="15" hidden="false" customHeight="false" outlineLevel="0" collapsed="false">
      <c r="B362" s="331"/>
      <c r="C362" s="332"/>
      <c r="D362" s="333"/>
      <c r="G362" s="334"/>
      <c r="H362" s="334"/>
      <c r="I362" s="334"/>
      <c r="J362" s="334"/>
      <c r="K362" s="334"/>
      <c r="L362" s="334"/>
      <c r="M362" s="335"/>
      <c r="P362" s="306"/>
      <c r="Q362" s="307"/>
    </row>
    <row r="363" customFormat="false" ht="15" hidden="false" customHeight="false" outlineLevel="0" collapsed="false">
      <c r="B363" s="331"/>
      <c r="C363" s="332"/>
      <c r="D363" s="333"/>
      <c r="G363" s="334"/>
      <c r="H363" s="334"/>
      <c r="I363" s="334"/>
      <c r="J363" s="334"/>
      <c r="K363" s="334"/>
      <c r="L363" s="334"/>
      <c r="M363" s="335"/>
      <c r="P363" s="306"/>
      <c r="Q363" s="307"/>
    </row>
    <row r="364" customFormat="false" ht="15" hidden="false" customHeight="false" outlineLevel="0" collapsed="false">
      <c r="B364" s="331"/>
      <c r="C364" s="332"/>
      <c r="D364" s="333"/>
      <c r="G364" s="334"/>
      <c r="H364" s="334"/>
      <c r="I364" s="334"/>
      <c r="J364" s="334"/>
      <c r="K364" s="334"/>
      <c r="L364" s="334"/>
      <c r="M364" s="335"/>
      <c r="P364" s="306"/>
      <c r="Q364" s="307"/>
    </row>
    <row r="365" customFormat="false" ht="15" hidden="false" customHeight="false" outlineLevel="0" collapsed="false">
      <c r="B365" s="331"/>
      <c r="C365" s="332"/>
      <c r="D365" s="333"/>
      <c r="G365" s="334"/>
      <c r="H365" s="334"/>
      <c r="I365" s="334"/>
      <c r="J365" s="334"/>
      <c r="K365" s="334"/>
      <c r="L365" s="334"/>
      <c r="M365" s="335"/>
      <c r="P365" s="306"/>
      <c r="Q365" s="307"/>
    </row>
    <row r="366" customFormat="false" ht="15" hidden="false" customHeight="false" outlineLevel="0" collapsed="false">
      <c r="B366" s="331"/>
      <c r="C366" s="332"/>
      <c r="D366" s="333"/>
      <c r="G366" s="334"/>
      <c r="H366" s="334"/>
      <c r="I366" s="334"/>
      <c r="J366" s="334"/>
      <c r="K366" s="334"/>
      <c r="L366" s="334"/>
      <c r="M366" s="335"/>
      <c r="P366" s="306"/>
      <c r="Q366" s="307"/>
    </row>
    <row r="367" customFormat="false" ht="15" hidden="false" customHeight="false" outlineLevel="0" collapsed="false">
      <c r="B367" s="331"/>
      <c r="C367" s="332"/>
      <c r="D367" s="333"/>
      <c r="G367" s="334"/>
      <c r="H367" s="334"/>
      <c r="I367" s="334"/>
      <c r="J367" s="334"/>
      <c r="K367" s="334"/>
      <c r="L367" s="334"/>
      <c r="M367" s="335"/>
      <c r="P367" s="306"/>
      <c r="Q367" s="307"/>
    </row>
    <row r="368" customFormat="false" ht="15" hidden="false" customHeight="false" outlineLevel="0" collapsed="false">
      <c r="B368" s="331"/>
      <c r="C368" s="332"/>
      <c r="D368" s="333"/>
      <c r="G368" s="334"/>
      <c r="H368" s="334"/>
      <c r="I368" s="334"/>
      <c r="J368" s="334"/>
      <c r="K368" s="334"/>
      <c r="L368" s="334"/>
      <c r="M368" s="335"/>
      <c r="P368" s="306"/>
      <c r="Q368" s="307"/>
    </row>
    <row r="369" customFormat="false" ht="15" hidden="false" customHeight="false" outlineLevel="0" collapsed="false">
      <c r="B369" s="331"/>
      <c r="C369" s="332"/>
      <c r="D369" s="333"/>
      <c r="G369" s="334"/>
      <c r="H369" s="334"/>
      <c r="I369" s="334"/>
      <c r="J369" s="334"/>
      <c r="K369" s="334"/>
      <c r="L369" s="334"/>
      <c r="M369" s="335"/>
      <c r="P369" s="306"/>
      <c r="Q369" s="307"/>
    </row>
    <row r="370" customFormat="false" ht="15" hidden="false" customHeight="false" outlineLevel="0" collapsed="false">
      <c r="B370" s="331"/>
      <c r="C370" s="332"/>
      <c r="D370" s="333"/>
      <c r="G370" s="334"/>
      <c r="H370" s="334"/>
      <c r="I370" s="334"/>
      <c r="J370" s="334"/>
      <c r="K370" s="334"/>
      <c r="L370" s="334"/>
      <c r="M370" s="335"/>
      <c r="P370" s="306"/>
      <c r="Q370" s="307"/>
    </row>
    <row r="371" customFormat="false" ht="15" hidden="false" customHeight="false" outlineLevel="0" collapsed="false">
      <c r="B371" s="331"/>
      <c r="C371" s="332"/>
      <c r="D371" s="333"/>
      <c r="G371" s="334"/>
      <c r="H371" s="334"/>
      <c r="I371" s="334"/>
      <c r="J371" s="334"/>
      <c r="K371" s="334"/>
      <c r="L371" s="334"/>
      <c r="M371" s="335"/>
      <c r="P371" s="306"/>
      <c r="Q371" s="307"/>
    </row>
    <row r="372" customFormat="false" ht="15" hidden="false" customHeight="false" outlineLevel="0" collapsed="false">
      <c r="B372" s="331"/>
      <c r="C372" s="332"/>
      <c r="D372" s="333"/>
      <c r="G372" s="334"/>
      <c r="H372" s="334"/>
      <c r="I372" s="334"/>
      <c r="J372" s="334"/>
      <c r="K372" s="334"/>
      <c r="L372" s="334"/>
      <c r="M372" s="335"/>
      <c r="P372" s="306"/>
      <c r="Q372" s="307"/>
    </row>
    <row r="373" customFormat="false" ht="15" hidden="false" customHeight="false" outlineLevel="0" collapsed="false">
      <c r="B373" s="331"/>
      <c r="C373" s="332"/>
      <c r="D373" s="333"/>
      <c r="G373" s="334"/>
      <c r="H373" s="334"/>
      <c r="I373" s="334"/>
      <c r="J373" s="334"/>
      <c r="K373" s="334"/>
      <c r="L373" s="334"/>
      <c r="M373" s="335"/>
      <c r="P373" s="306"/>
      <c r="Q373" s="307"/>
    </row>
    <row r="374" customFormat="false" ht="15" hidden="false" customHeight="false" outlineLevel="0" collapsed="false">
      <c r="B374" s="331"/>
      <c r="C374" s="332"/>
      <c r="D374" s="333"/>
      <c r="G374" s="334"/>
      <c r="H374" s="334"/>
      <c r="I374" s="334"/>
      <c r="J374" s="334"/>
      <c r="K374" s="334"/>
      <c r="L374" s="334"/>
      <c r="M374" s="335"/>
      <c r="P374" s="306"/>
      <c r="Q374" s="307"/>
    </row>
    <row r="375" customFormat="false" ht="15" hidden="false" customHeight="false" outlineLevel="0" collapsed="false">
      <c r="B375" s="331"/>
      <c r="C375" s="332"/>
      <c r="D375" s="333"/>
      <c r="G375" s="334"/>
      <c r="H375" s="334"/>
      <c r="I375" s="334"/>
      <c r="J375" s="334"/>
      <c r="K375" s="334"/>
      <c r="L375" s="334"/>
      <c r="M375" s="335"/>
      <c r="P375" s="306"/>
      <c r="Q375" s="307"/>
    </row>
    <row r="376" customFormat="false" ht="15" hidden="false" customHeight="false" outlineLevel="0" collapsed="false">
      <c r="B376" s="331"/>
      <c r="C376" s="332"/>
      <c r="D376" s="333"/>
      <c r="G376" s="334"/>
      <c r="H376" s="334"/>
      <c r="I376" s="334"/>
      <c r="J376" s="334"/>
      <c r="K376" s="334"/>
      <c r="L376" s="334"/>
      <c r="M376" s="335"/>
      <c r="P376" s="306"/>
      <c r="Q376" s="307"/>
    </row>
    <row r="377" customFormat="false" ht="15" hidden="false" customHeight="false" outlineLevel="0" collapsed="false">
      <c r="B377" s="331"/>
      <c r="C377" s="332"/>
      <c r="D377" s="333"/>
      <c r="G377" s="334"/>
      <c r="H377" s="334"/>
      <c r="I377" s="334"/>
      <c r="J377" s="334"/>
      <c r="K377" s="334"/>
      <c r="L377" s="334"/>
      <c r="M377" s="335"/>
      <c r="P377" s="306"/>
      <c r="Q377" s="307"/>
    </row>
    <row r="378" customFormat="false" ht="15" hidden="false" customHeight="false" outlineLevel="0" collapsed="false">
      <c r="B378" s="331"/>
      <c r="C378" s="332"/>
      <c r="D378" s="333"/>
      <c r="G378" s="334"/>
      <c r="H378" s="334"/>
      <c r="I378" s="334"/>
      <c r="J378" s="334"/>
      <c r="K378" s="334"/>
      <c r="L378" s="334"/>
      <c r="M378" s="335"/>
      <c r="P378" s="306"/>
      <c r="Q378" s="307"/>
    </row>
    <row r="379" customFormat="false" ht="15" hidden="false" customHeight="false" outlineLevel="0" collapsed="false">
      <c r="B379" s="331"/>
      <c r="C379" s="332"/>
      <c r="D379" s="333"/>
      <c r="G379" s="334"/>
      <c r="H379" s="334"/>
      <c r="I379" s="334"/>
      <c r="J379" s="334"/>
      <c r="K379" s="334"/>
      <c r="L379" s="334"/>
      <c r="M379" s="335"/>
      <c r="P379" s="306"/>
      <c r="Q379" s="307"/>
    </row>
    <row r="380" customFormat="false" ht="15" hidden="false" customHeight="false" outlineLevel="0" collapsed="false">
      <c r="B380" s="331"/>
      <c r="C380" s="332"/>
      <c r="D380" s="333"/>
      <c r="G380" s="334"/>
      <c r="H380" s="334"/>
      <c r="I380" s="334"/>
      <c r="J380" s="334"/>
      <c r="K380" s="334"/>
      <c r="L380" s="334"/>
      <c r="M380" s="335"/>
      <c r="P380" s="306"/>
      <c r="Q380" s="307"/>
    </row>
    <row r="381" customFormat="false" ht="15" hidden="false" customHeight="false" outlineLevel="0" collapsed="false">
      <c r="B381" s="331"/>
      <c r="C381" s="332"/>
      <c r="D381" s="333"/>
      <c r="G381" s="334"/>
      <c r="H381" s="334"/>
      <c r="I381" s="334"/>
      <c r="J381" s="334"/>
      <c r="K381" s="334"/>
      <c r="L381" s="334"/>
      <c r="M381" s="335"/>
      <c r="P381" s="306"/>
      <c r="Q381" s="307"/>
    </row>
    <row r="382" customFormat="false" ht="15" hidden="false" customHeight="false" outlineLevel="0" collapsed="false">
      <c r="B382" s="331"/>
      <c r="C382" s="332"/>
      <c r="D382" s="333"/>
      <c r="G382" s="334"/>
      <c r="H382" s="334"/>
      <c r="I382" s="334"/>
      <c r="J382" s="334"/>
      <c r="K382" s="334"/>
      <c r="L382" s="334"/>
      <c r="M382" s="335"/>
      <c r="P382" s="306"/>
      <c r="Q382" s="307"/>
    </row>
    <row r="383" customFormat="false" ht="15" hidden="false" customHeight="false" outlineLevel="0" collapsed="false">
      <c r="B383" s="331"/>
      <c r="C383" s="332"/>
      <c r="D383" s="333"/>
      <c r="G383" s="334"/>
      <c r="H383" s="334"/>
      <c r="I383" s="334"/>
      <c r="J383" s="334"/>
      <c r="K383" s="334"/>
      <c r="L383" s="334"/>
      <c r="M383" s="335"/>
      <c r="P383" s="306"/>
      <c r="Q383" s="307"/>
    </row>
    <row r="384" customFormat="false" ht="15" hidden="false" customHeight="false" outlineLevel="0" collapsed="false">
      <c r="B384" s="331"/>
      <c r="C384" s="332"/>
      <c r="D384" s="333"/>
      <c r="G384" s="334"/>
      <c r="H384" s="334"/>
      <c r="I384" s="334"/>
      <c r="J384" s="334"/>
      <c r="K384" s="334"/>
      <c r="L384" s="334"/>
      <c r="M384" s="335"/>
      <c r="P384" s="306"/>
      <c r="Q384" s="307"/>
    </row>
    <row r="385" customFormat="false" ht="15" hidden="false" customHeight="false" outlineLevel="0" collapsed="false">
      <c r="B385" s="331"/>
      <c r="C385" s="332"/>
      <c r="D385" s="333"/>
      <c r="G385" s="334"/>
      <c r="H385" s="334"/>
      <c r="I385" s="334"/>
      <c r="J385" s="334"/>
      <c r="K385" s="334"/>
      <c r="L385" s="334"/>
      <c r="M385" s="335"/>
      <c r="P385" s="306"/>
      <c r="Q385" s="307"/>
    </row>
    <row r="386" customFormat="false" ht="15" hidden="false" customHeight="false" outlineLevel="0" collapsed="false">
      <c r="B386" s="331"/>
      <c r="C386" s="332"/>
      <c r="D386" s="333"/>
      <c r="G386" s="334"/>
      <c r="H386" s="334"/>
      <c r="I386" s="334"/>
      <c r="J386" s="334"/>
      <c r="K386" s="334"/>
      <c r="L386" s="334"/>
      <c r="M386" s="335"/>
      <c r="P386" s="306"/>
      <c r="Q386" s="307"/>
    </row>
    <row r="387" customFormat="false" ht="15" hidden="false" customHeight="false" outlineLevel="0" collapsed="false">
      <c r="B387" s="331"/>
      <c r="C387" s="332"/>
      <c r="D387" s="333"/>
      <c r="G387" s="334"/>
      <c r="H387" s="334"/>
      <c r="I387" s="334"/>
      <c r="J387" s="334"/>
      <c r="K387" s="334"/>
      <c r="L387" s="334"/>
      <c r="M387" s="335"/>
      <c r="P387" s="306"/>
      <c r="Q387" s="307"/>
    </row>
    <row r="388" customFormat="false" ht="15" hidden="false" customHeight="false" outlineLevel="0" collapsed="false">
      <c r="B388" s="331"/>
      <c r="C388" s="332"/>
      <c r="D388" s="333"/>
      <c r="G388" s="334"/>
      <c r="H388" s="334"/>
      <c r="I388" s="334"/>
      <c r="J388" s="334"/>
      <c r="K388" s="334"/>
      <c r="L388" s="334"/>
      <c r="M388" s="335"/>
      <c r="P388" s="306"/>
      <c r="Q388" s="307"/>
    </row>
    <row r="389" customFormat="false" ht="15" hidden="false" customHeight="false" outlineLevel="0" collapsed="false">
      <c r="B389" s="331"/>
      <c r="C389" s="332"/>
      <c r="D389" s="333"/>
      <c r="G389" s="334"/>
      <c r="H389" s="334"/>
      <c r="I389" s="334"/>
      <c r="J389" s="334"/>
      <c r="K389" s="334"/>
      <c r="L389" s="334"/>
      <c r="M389" s="335"/>
      <c r="P389" s="306"/>
      <c r="Q389" s="307"/>
    </row>
    <row r="390" customFormat="false" ht="15" hidden="false" customHeight="false" outlineLevel="0" collapsed="false">
      <c r="B390" s="331"/>
      <c r="C390" s="332"/>
      <c r="D390" s="333"/>
      <c r="G390" s="334"/>
      <c r="H390" s="334"/>
      <c r="I390" s="334"/>
      <c r="J390" s="334"/>
      <c r="K390" s="334"/>
      <c r="L390" s="334"/>
      <c r="M390" s="335"/>
      <c r="P390" s="306"/>
      <c r="Q390" s="307"/>
    </row>
    <row r="391" customFormat="false" ht="15" hidden="false" customHeight="false" outlineLevel="0" collapsed="false">
      <c r="B391" s="331"/>
      <c r="C391" s="332"/>
      <c r="D391" s="333"/>
      <c r="G391" s="334"/>
      <c r="H391" s="334"/>
      <c r="I391" s="334"/>
      <c r="J391" s="334"/>
      <c r="K391" s="334"/>
      <c r="L391" s="334"/>
      <c r="M391" s="335"/>
      <c r="P391" s="306"/>
      <c r="Q391" s="307"/>
    </row>
    <row r="392" customFormat="false" ht="15" hidden="false" customHeight="false" outlineLevel="0" collapsed="false">
      <c r="B392" s="331"/>
      <c r="C392" s="332"/>
      <c r="D392" s="333"/>
      <c r="G392" s="334"/>
      <c r="H392" s="334"/>
      <c r="I392" s="334"/>
      <c r="J392" s="334"/>
      <c r="K392" s="334"/>
      <c r="L392" s="334"/>
      <c r="M392" s="335"/>
      <c r="P392" s="306"/>
      <c r="Q392" s="307"/>
    </row>
    <row r="393" customFormat="false" ht="15" hidden="false" customHeight="false" outlineLevel="0" collapsed="false">
      <c r="B393" s="331"/>
      <c r="C393" s="332"/>
      <c r="D393" s="333"/>
      <c r="G393" s="334"/>
      <c r="H393" s="334"/>
      <c r="I393" s="334"/>
      <c r="J393" s="334"/>
      <c r="K393" s="334"/>
      <c r="L393" s="334"/>
      <c r="M393" s="335"/>
      <c r="P393" s="306"/>
      <c r="Q393" s="307"/>
    </row>
    <row r="394" customFormat="false" ht="15" hidden="false" customHeight="false" outlineLevel="0" collapsed="false">
      <c r="B394" s="331"/>
      <c r="C394" s="332"/>
      <c r="D394" s="333"/>
      <c r="G394" s="334"/>
      <c r="H394" s="334"/>
      <c r="I394" s="334"/>
      <c r="J394" s="334"/>
      <c r="K394" s="334"/>
      <c r="L394" s="334"/>
      <c r="M394" s="335"/>
      <c r="P394" s="306"/>
      <c r="Q394" s="307"/>
    </row>
    <row r="395" customFormat="false" ht="15" hidden="false" customHeight="false" outlineLevel="0" collapsed="false">
      <c r="B395" s="331"/>
      <c r="C395" s="332"/>
      <c r="D395" s="333"/>
      <c r="G395" s="334"/>
      <c r="H395" s="334"/>
      <c r="I395" s="334"/>
      <c r="J395" s="334"/>
      <c r="K395" s="334"/>
      <c r="L395" s="334"/>
      <c r="M395" s="335"/>
      <c r="P395" s="306"/>
      <c r="Q395" s="307"/>
    </row>
    <row r="396" customFormat="false" ht="15" hidden="false" customHeight="false" outlineLevel="0" collapsed="false">
      <c r="B396" s="331"/>
      <c r="C396" s="332"/>
      <c r="D396" s="333"/>
      <c r="G396" s="334"/>
      <c r="H396" s="334"/>
      <c r="I396" s="334"/>
      <c r="J396" s="334"/>
      <c r="K396" s="334"/>
      <c r="L396" s="334"/>
      <c r="M396" s="335"/>
      <c r="P396" s="306"/>
      <c r="Q396" s="307"/>
    </row>
    <row r="397" customFormat="false" ht="15" hidden="false" customHeight="false" outlineLevel="0" collapsed="false">
      <c r="B397" s="331"/>
      <c r="C397" s="332"/>
      <c r="D397" s="333"/>
      <c r="G397" s="334"/>
      <c r="H397" s="334"/>
      <c r="I397" s="334"/>
      <c r="J397" s="334"/>
      <c r="K397" s="334"/>
      <c r="L397" s="334"/>
      <c r="M397" s="335"/>
      <c r="P397" s="306"/>
      <c r="Q397" s="307"/>
    </row>
    <row r="398" customFormat="false" ht="15" hidden="false" customHeight="false" outlineLevel="0" collapsed="false">
      <c r="B398" s="331"/>
      <c r="C398" s="332"/>
      <c r="D398" s="333"/>
      <c r="G398" s="334"/>
      <c r="H398" s="334"/>
      <c r="I398" s="334"/>
      <c r="J398" s="334"/>
      <c r="K398" s="334"/>
      <c r="L398" s="334"/>
      <c r="M398" s="335"/>
      <c r="P398" s="306"/>
      <c r="Q398" s="307"/>
    </row>
    <row r="399" customFormat="false" ht="15" hidden="false" customHeight="false" outlineLevel="0" collapsed="false">
      <c r="B399" s="331"/>
      <c r="C399" s="332"/>
      <c r="D399" s="333"/>
      <c r="G399" s="334"/>
      <c r="H399" s="334"/>
      <c r="I399" s="334"/>
      <c r="J399" s="334"/>
      <c r="K399" s="334"/>
      <c r="L399" s="334"/>
      <c r="M399" s="335"/>
      <c r="P399" s="306"/>
      <c r="Q399" s="307"/>
    </row>
    <row r="400" customFormat="false" ht="15" hidden="false" customHeight="false" outlineLevel="0" collapsed="false">
      <c r="B400" s="331"/>
      <c r="C400" s="332"/>
      <c r="D400" s="333"/>
      <c r="G400" s="334"/>
      <c r="H400" s="334"/>
      <c r="I400" s="334"/>
      <c r="J400" s="334"/>
      <c r="K400" s="334"/>
      <c r="L400" s="334"/>
      <c r="M400" s="335"/>
      <c r="P400" s="306"/>
      <c r="Q400" s="307"/>
    </row>
    <row r="401" customFormat="false" ht="15" hidden="false" customHeight="false" outlineLevel="0" collapsed="false">
      <c r="B401" s="331"/>
      <c r="C401" s="332"/>
      <c r="D401" s="333"/>
      <c r="G401" s="334"/>
      <c r="H401" s="334"/>
      <c r="I401" s="334"/>
      <c r="J401" s="334"/>
      <c r="K401" s="334"/>
      <c r="L401" s="334"/>
      <c r="M401" s="335"/>
      <c r="P401" s="306"/>
      <c r="Q401" s="307"/>
    </row>
    <row r="402" customFormat="false" ht="15" hidden="false" customHeight="false" outlineLevel="0" collapsed="false">
      <c r="B402" s="331"/>
      <c r="C402" s="332"/>
      <c r="D402" s="333"/>
      <c r="G402" s="334"/>
      <c r="H402" s="334"/>
      <c r="I402" s="334"/>
      <c r="J402" s="334"/>
      <c r="K402" s="334"/>
      <c r="L402" s="334"/>
      <c r="M402" s="335"/>
      <c r="P402" s="306"/>
      <c r="Q402" s="307"/>
    </row>
    <row r="403" customFormat="false" ht="15" hidden="false" customHeight="false" outlineLevel="0" collapsed="false">
      <c r="B403" s="331"/>
      <c r="C403" s="332"/>
      <c r="D403" s="333"/>
      <c r="G403" s="334"/>
      <c r="H403" s="334"/>
      <c r="I403" s="334"/>
      <c r="J403" s="334"/>
      <c r="K403" s="334"/>
      <c r="L403" s="334"/>
      <c r="M403" s="335"/>
      <c r="P403" s="306"/>
      <c r="Q403" s="307"/>
    </row>
    <row r="404" customFormat="false" ht="15" hidden="false" customHeight="false" outlineLevel="0" collapsed="false">
      <c r="B404" s="331"/>
      <c r="C404" s="332"/>
      <c r="D404" s="333"/>
      <c r="G404" s="334"/>
      <c r="H404" s="334"/>
      <c r="I404" s="334"/>
      <c r="J404" s="334"/>
      <c r="K404" s="334"/>
      <c r="L404" s="334"/>
      <c r="M404" s="335"/>
      <c r="P404" s="306"/>
      <c r="Q404" s="307"/>
    </row>
    <row r="405" customFormat="false" ht="15" hidden="false" customHeight="false" outlineLevel="0" collapsed="false">
      <c r="B405" s="331"/>
      <c r="C405" s="332"/>
      <c r="D405" s="333"/>
      <c r="G405" s="334"/>
      <c r="H405" s="334"/>
      <c r="I405" s="334"/>
      <c r="J405" s="334"/>
      <c r="K405" s="334"/>
      <c r="L405" s="334"/>
      <c r="M405" s="335"/>
      <c r="P405" s="306"/>
      <c r="Q405" s="307"/>
    </row>
    <row r="406" customFormat="false" ht="15" hidden="false" customHeight="false" outlineLevel="0" collapsed="false">
      <c r="B406" s="331"/>
      <c r="C406" s="332"/>
      <c r="D406" s="333"/>
      <c r="G406" s="334"/>
      <c r="H406" s="334"/>
      <c r="I406" s="334"/>
      <c r="J406" s="334"/>
      <c r="K406" s="334"/>
      <c r="L406" s="334"/>
      <c r="M406" s="335"/>
      <c r="P406" s="306"/>
      <c r="Q406" s="307"/>
    </row>
    <row r="407" customFormat="false" ht="15" hidden="false" customHeight="false" outlineLevel="0" collapsed="false">
      <c r="B407" s="331"/>
      <c r="C407" s="332"/>
      <c r="D407" s="333"/>
      <c r="G407" s="334"/>
      <c r="H407" s="334"/>
      <c r="I407" s="334"/>
      <c r="J407" s="334"/>
      <c r="K407" s="334"/>
      <c r="L407" s="334"/>
      <c r="M407" s="335"/>
      <c r="P407" s="306"/>
      <c r="Q407" s="307"/>
    </row>
    <row r="408" customFormat="false" ht="15" hidden="false" customHeight="false" outlineLevel="0" collapsed="false">
      <c r="B408" s="331"/>
      <c r="C408" s="332"/>
      <c r="D408" s="333"/>
      <c r="G408" s="334"/>
      <c r="H408" s="334"/>
      <c r="I408" s="334"/>
      <c r="J408" s="334"/>
      <c r="K408" s="334"/>
      <c r="L408" s="334"/>
      <c r="M408" s="335"/>
      <c r="P408" s="306"/>
      <c r="Q408" s="307"/>
    </row>
    <row r="409" customFormat="false" ht="15" hidden="false" customHeight="false" outlineLevel="0" collapsed="false">
      <c r="B409" s="331"/>
      <c r="C409" s="332"/>
      <c r="D409" s="333"/>
      <c r="G409" s="334"/>
      <c r="H409" s="334"/>
      <c r="I409" s="334"/>
      <c r="J409" s="334"/>
      <c r="K409" s="334"/>
      <c r="L409" s="334"/>
      <c r="M409" s="335"/>
      <c r="P409" s="306"/>
      <c r="Q409" s="307"/>
    </row>
    <row r="410" customFormat="false" ht="15" hidden="false" customHeight="false" outlineLevel="0" collapsed="false">
      <c r="B410" s="331"/>
      <c r="C410" s="332"/>
      <c r="D410" s="333"/>
      <c r="G410" s="334"/>
      <c r="H410" s="334"/>
      <c r="I410" s="334"/>
      <c r="J410" s="334"/>
      <c r="K410" s="334"/>
      <c r="L410" s="334"/>
      <c r="M410" s="335"/>
      <c r="P410" s="306"/>
      <c r="Q410" s="307"/>
    </row>
    <row r="411" customFormat="false" ht="15" hidden="false" customHeight="false" outlineLevel="0" collapsed="false">
      <c r="B411" s="331"/>
      <c r="C411" s="332"/>
      <c r="D411" s="333"/>
      <c r="G411" s="334"/>
      <c r="H411" s="334"/>
      <c r="I411" s="334"/>
      <c r="J411" s="334"/>
      <c r="K411" s="334"/>
      <c r="L411" s="334"/>
      <c r="M411" s="335"/>
      <c r="P411" s="306"/>
      <c r="Q411" s="307"/>
    </row>
    <row r="412" customFormat="false" ht="15" hidden="false" customHeight="false" outlineLevel="0" collapsed="false">
      <c r="B412" s="331"/>
      <c r="C412" s="332"/>
      <c r="D412" s="333"/>
      <c r="G412" s="334"/>
      <c r="H412" s="334"/>
      <c r="I412" s="334"/>
      <c r="J412" s="334"/>
      <c r="K412" s="334"/>
      <c r="L412" s="334"/>
      <c r="M412" s="335"/>
      <c r="P412" s="306"/>
      <c r="Q412" s="307"/>
    </row>
    <row r="413" customFormat="false" ht="15" hidden="false" customHeight="false" outlineLevel="0" collapsed="false">
      <c r="B413" s="331"/>
      <c r="C413" s="332"/>
      <c r="D413" s="333"/>
      <c r="G413" s="334"/>
      <c r="H413" s="334"/>
      <c r="I413" s="334"/>
      <c r="J413" s="334"/>
      <c r="K413" s="334"/>
      <c r="L413" s="334"/>
      <c r="M413" s="335"/>
      <c r="P413" s="306"/>
      <c r="Q413" s="307"/>
    </row>
    <row r="414" customFormat="false" ht="15" hidden="false" customHeight="false" outlineLevel="0" collapsed="false">
      <c r="B414" s="331"/>
      <c r="C414" s="332"/>
      <c r="D414" s="333"/>
      <c r="G414" s="334"/>
      <c r="H414" s="334"/>
      <c r="I414" s="334"/>
      <c r="J414" s="334"/>
      <c r="K414" s="334"/>
      <c r="L414" s="334"/>
      <c r="M414" s="335"/>
      <c r="P414" s="306"/>
      <c r="Q414" s="307"/>
    </row>
    <row r="415" customFormat="false" ht="15" hidden="false" customHeight="false" outlineLevel="0" collapsed="false">
      <c r="B415" s="331"/>
      <c r="C415" s="332"/>
      <c r="D415" s="333"/>
      <c r="G415" s="334"/>
      <c r="H415" s="334"/>
      <c r="I415" s="334"/>
      <c r="J415" s="334"/>
      <c r="K415" s="334"/>
      <c r="L415" s="334"/>
      <c r="M415" s="335"/>
      <c r="P415" s="306"/>
      <c r="Q415" s="307"/>
    </row>
    <row r="416" customFormat="false" ht="15" hidden="false" customHeight="false" outlineLevel="0" collapsed="false">
      <c r="B416" s="331"/>
      <c r="C416" s="332"/>
      <c r="D416" s="333"/>
      <c r="G416" s="334"/>
      <c r="H416" s="334"/>
      <c r="I416" s="334"/>
      <c r="J416" s="334"/>
      <c r="K416" s="334"/>
      <c r="L416" s="334"/>
      <c r="M416" s="335"/>
      <c r="P416" s="306"/>
      <c r="Q416" s="307"/>
    </row>
    <row r="417" customFormat="false" ht="15" hidden="false" customHeight="false" outlineLevel="0" collapsed="false">
      <c r="B417" s="331"/>
      <c r="C417" s="332"/>
      <c r="D417" s="333"/>
      <c r="G417" s="334"/>
      <c r="H417" s="334"/>
      <c r="I417" s="334"/>
      <c r="J417" s="334"/>
      <c r="K417" s="334"/>
      <c r="L417" s="334"/>
      <c r="M417" s="335"/>
      <c r="P417" s="306"/>
      <c r="Q417" s="307"/>
    </row>
    <row r="418" customFormat="false" ht="15" hidden="false" customHeight="false" outlineLevel="0" collapsed="false">
      <c r="B418" s="331"/>
      <c r="C418" s="332"/>
      <c r="D418" s="333"/>
      <c r="G418" s="334"/>
      <c r="H418" s="334"/>
      <c r="I418" s="334"/>
      <c r="J418" s="334"/>
      <c r="K418" s="334"/>
      <c r="L418" s="334"/>
      <c r="M418" s="335"/>
      <c r="P418" s="306"/>
      <c r="Q418" s="307"/>
    </row>
    <row r="419" customFormat="false" ht="15" hidden="false" customHeight="false" outlineLevel="0" collapsed="false">
      <c r="B419" s="331"/>
      <c r="C419" s="332"/>
      <c r="D419" s="333"/>
      <c r="G419" s="334"/>
      <c r="H419" s="334"/>
      <c r="I419" s="334"/>
      <c r="J419" s="334"/>
      <c r="K419" s="334"/>
      <c r="L419" s="334"/>
      <c r="M419" s="335"/>
      <c r="P419" s="306"/>
      <c r="Q419" s="307"/>
    </row>
    <row r="420" customFormat="false" ht="15" hidden="false" customHeight="false" outlineLevel="0" collapsed="false">
      <c r="B420" s="331"/>
      <c r="C420" s="332"/>
      <c r="D420" s="333"/>
      <c r="G420" s="334"/>
      <c r="H420" s="334"/>
      <c r="I420" s="334"/>
      <c r="J420" s="334"/>
      <c r="K420" s="334"/>
      <c r="L420" s="334"/>
      <c r="M420" s="335"/>
      <c r="P420" s="306"/>
      <c r="Q420" s="307"/>
    </row>
    <row r="421" customFormat="false" ht="15" hidden="false" customHeight="false" outlineLevel="0" collapsed="false">
      <c r="B421" s="331"/>
      <c r="C421" s="332"/>
      <c r="D421" s="333"/>
      <c r="G421" s="334"/>
      <c r="H421" s="334"/>
      <c r="I421" s="334"/>
      <c r="J421" s="334"/>
      <c r="K421" s="334"/>
      <c r="L421" s="334"/>
      <c r="M421" s="335"/>
      <c r="P421" s="306"/>
      <c r="Q421" s="307"/>
    </row>
    <row r="422" customFormat="false" ht="15" hidden="false" customHeight="false" outlineLevel="0" collapsed="false">
      <c r="B422" s="331"/>
      <c r="C422" s="332"/>
      <c r="D422" s="333"/>
      <c r="G422" s="334"/>
      <c r="H422" s="334"/>
      <c r="I422" s="334"/>
      <c r="J422" s="334"/>
      <c r="K422" s="334"/>
      <c r="L422" s="334"/>
      <c r="M422" s="335"/>
      <c r="P422" s="306"/>
      <c r="Q422" s="307"/>
    </row>
    <row r="423" customFormat="false" ht="15" hidden="false" customHeight="false" outlineLevel="0" collapsed="false">
      <c r="B423" s="331"/>
      <c r="C423" s="332"/>
      <c r="D423" s="333"/>
      <c r="G423" s="334"/>
      <c r="H423" s="334"/>
      <c r="I423" s="334"/>
      <c r="J423" s="334"/>
      <c r="K423" s="334"/>
      <c r="L423" s="334"/>
      <c r="M423" s="335"/>
      <c r="P423" s="306"/>
      <c r="Q423" s="307"/>
    </row>
    <row r="424" customFormat="false" ht="15" hidden="false" customHeight="false" outlineLevel="0" collapsed="false">
      <c r="B424" s="331"/>
      <c r="C424" s="332"/>
      <c r="D424" s="333"/>
      <c r="G424" s="334"/>
      <c r="H424" s="334"/>
      <c r="I424" s="334"/>
      <c r="J424" s="334"/>
      <c r="K424" s="334"/>
      <c r="L424" s="334"/>
      <c r="M424" s="335"/>
      <c r="P424" s="306"/>
      <c r="Q424" s="307"/>
    </row>
    <row r="425" customFormat="false" ht="15" hidden="false" customHeight="false" outlineLevel="0" collapsed="false">
      <c r="B425" s="331"/>
      <c r="C425" s="332"/>
      <c r="D425" s="333"/>
      <c r="G425" s="334"/>
      <c r="H425" s="334"/>
      <c r="I425" s="334"/>
      <c r="J425" s="334"/>
      <c r="K425" s="334"/>
      <c r="L425" s="334"/>
      <c r="M425" s="335"/>
      <c r="P425" s="306"/>
      <c r="Q425" s="307"/>
    </row>
    <row r="426" customFormat="false" ht="15" hidden="false" customHeight="false" outlineLevel="0" collapsed="false">
      <c r="B426" s="331"/>
      <c r="C426" s="332"/>
      <c r="D426" s="333"/>
      <c r="G426" s="334"/>
      <c r="H426" s="334"/>
      <c r="I426" s="334"/>
      <c r="J426" s="334"/>
      <c r="K426" s="334"/>
      <c r="L426" s="334"/>
      <c r="M426" s="335"/>
      <c r="P426" s="306"/>
      <c r="Q426" s="307"/>
    </row>
    <row r="427" customFormat="false" ht="15" hidden="false" customHeight="false" outlineLevel="0" collapsed="false">
      <c r="B427" s="331"/>
      <c r="C427" s="332"/>
      <c r="D427" s="333"/>
      <c r="G427" s="334"/>
      <c r="H427" s="334"/>
      <c r="I427" s="334"/>
      <c r="J427" s="334"/>
      <c r="K427" s="334"/>
      <c r="L427" s="334"/>
      <c r="M427" s="335"/>
      <c r="P427" s="306"/>
      <c r="Q427" s="307"/>
    </row>
    <row r="428" customFormat="false" ht="15" hidden="false" customHeight="false" outlineLevel="0" collapsed="false">
      <c r="B428" s="331"/>
      <c r="C428" s="332"/>
      <c r="D428" s="333"/>
      <c r="G428" s="334"/>
      <c r="H428" s="334"/>
      <c r="I428" s="334"/>
      <c r="J428" s="334"/>
      <c r="K428" s="334"/>
      <c r="L428" s="334"/>
      <c r="M428" s="335"/>
      <c r="P428" s="306"/>
      <c r="Q428" s="307"/>
    </row>
    <row r="429" customFormat="false" ht="15" hidden="false" customHeight="false" outlineLevel="0" collapsed="false">
      <c r="B429" s="331"/>
      <c r="C429" s="332"/>
      <c r="D429" s="333"/>
      <c r="G429" s="334"/>
      <c r="H429" s="334"/>
      <c r="I429" s="334"/>
      <c r="J429" s="334"/>
      <c r="K429" s="334"/>
      <c r="L429" s="334"/>
      <c r="M429" s="335"/>
      <c r="P429" s="306"/>
      <c r="Q429" s="307"/>
    </row>
    <row r="430" customFormat="false" ht="15" hidden="false" customHeight="false" outlineLevel="0" collapsed="false">
      <c r="B430" s="331"/>
      <c r="C430" s="332"/>
      <c r="D430" s="333"/>
      <c r="G430" s="334"/>
      <c r="H430" s="334"/>
      <c r="I430" s="334"/>
      <c r="J430" s="334"/>
      <c r="K430" s="334"/>
      <c r="L430" s="334"/>
      <c r="M430" s="335"/>
      <c r="P430" s="306"/>
      <c r="Q430" s="307"/>
    </row>
    <row r="431" customFormat="false" ht="15" hidden="false" customHeight="false" outlineLevel="0" collapsed="false">
      <c r="B431" s="331"/>
      <c r="C431" s="332"/>
      <c r="D431" s="333"/>
      <c r="G431" s="334"/>
      <c r="H431" s="334"/>
      <c r="I431" s="334"/>
      <c r="J431" s="334"/>
      <c r="K431" s="334"/>
      <c r="L431" s="334"/>
      <c r="M431" s="335"/>
      <c r="P431" s="306"/>
      <c r="Q431" s="307"/>
    </row>
    <row r="432" customFormat="false" ht="15" hidden="false" customHeight="false" outlineLevel="0" collapsed="false">
      <c r="B432" s="331"/>
      <c r="C432" s="332"/>
      <c r="D432" s="333"/>
      <c r="G432" s="334"/>
      <c r="H432" s="334"/>
      <c r="I432" s="334"/>
      <c r="J432" s="334"/>
      <c r="K432" s="334"/>
      <c r="L432" s="334"/>
      <c r="M432" s="335"/>
      <c r="P432" s="306"/>
      <c r="Q432" s="307"/>
    </row>
    <row r="433" customFormat="false" ht="15" hidden="false" customHeight="false" outlineLevel="0" collapsed="false">
      <c r="B433" s="331"/>
      <c r="C433" s="332"/>
      <c r="D433" s="333"/>
      <c r="G433" s="334"/>
      <c r="H433" s="334"/>
      <c r="I433" s="334"/>
      <c r="J433" s="334"/>
      <c r="K433" s="334"/>
      <c r="L433" s="334"/>
      <c r="M433" s="335"/>
      <c r="P433" s="306"/>
      <c r="Q433" s="307"/>
    </row>
    <row r="434" customFormat="false" ht="15" hidden="false" customHeight="false" outlineLevel="0" collapsed="false">
      <c r="B434" s="331"/>
      <c r="C434" s="332"/>
      <c r="D434" s="333"/>
      <c r="G434" s="334"/>
      <c r="H434" s="334"/>
      <c r="I434" s="334"/>
      <c r="J434" s="334"/>
      <c r="K434" s="334"/>
      <c r="L434" s="334"/>
      <c r="M434" s="335"/>
      <c r="P434" s="306"/>
      <c r="Q434" s="307"/>
    </row>
    <row r="435" customFormat="false" ht="15" hidden="false" customHeight="false" outlineLevel="0" collapsed="false">
      <c r="B435" s="331"/>
      <c r="C435" s="332"/>
      <c r="D435" s="333"/>
      <c r="G435" s="334"/>
      <c r="H435" s="334"/>
      <c r="I435" s="334"/>
      <c r="J435" s="334"/>
      <c r="K435" s="334"/>
      <c r="L435" s="334"/>
      <c r="M435" s="335"/>
      <c r="P435" s="306"/>
      <c r="Q435" s="307"/>
    </row>
    <row r="436" customFormat="false" ht="15" hidden="false" customHeight="false" outlineLevel="0" collapsed="false">
      <c r="B436" s="331"/>
      <c r="C436" s="332"/>
      <c r="D436" s="333"/>
      <c r="G436" s="334"/>
      <c r="H436" s="334"/>
      <c r="I436" s="334"/>
      <c r="J436" s="334"/>
      <c r="K436" s="334"/>
      <c r="L436" s="334"/>
      <c r="M436" s="335"/>
      <c r="P436" s="306"/>
      <c r="Q436" s="307"/>
    </row>
    <row r="437" customFormat="false" ht="15" hidden="false" customHeight="false" outlineLevel="0" collapsed="false">
      <c r="B437" s="331"/>
      <c r="C437" s="332"/>
      <c r="D437" s="333"/>
      <c r="G437" s="334"/>
      <c r="H437" s="334"/>
      <c r="I437" s="334"/>
      <c r="J437" s="334"/>
      <c r="K437" s="334"/>
      <c r="L437" s="334"/>
      <c r="M437" s="335"/>
      <c r="P437" s="306"/>
      <c r="Q437" s="307"/>
    </row>
    <row r="438" customFormat="false" ht="15" hidden="false" customHeight="false" outlineLevel="0" collapsed="false">
      <c r="B438" s="331"/>
      <c r="C438" s="332"/>
      <c r="D438" s="333"/>
      <c r="G438" s="334"/>
      <c r="H438" s="334"/>
      <c r="I438" s="334"/>
      <c r="J438" s="334"/>
      <c r="K438" s="334"/>
      <c r="L438" s="334"/>
      <c r="M438" s="335"/>
      <c r="P438" s="306"/>
      <c r="Q438" s="307"/>
    </row>
    <row r="439" customFormat="false" ht="15" hidden="false" customHeight="false" outlineLevel="0" collapsed="false">
      <c r="B439" s="331"/>
      <c r="C439" s="332"/>
      <c r="D439" s="333"/>
      <c r="G439" s="334"/>
      <c r="H439" s="334"/>
      <c r="I439" s="334"/>
      <c r="J439" s="334"/>
      <c r="K439" s="334"/>
      <c r="L439" s="334"/>
      <c r="M439" s="335"/>
      <c r="P439" s="306"/>
      <c r="Q439" s="307"/>
    </row>
    <row r="440" customFormat="false" ht="15" hidden="false" customHeight="false" outlineLevel="0" collapsed="false">
      <c r="B440" s="331"/>
      <c r="C440" s="332"/>
      <c r="D440" s="333"/>
      <c r="G440" s="334"/>
      <c r="H440" s="334"/>
      <c r="I440" s="334"/>
      <c r="J440" s="334"/>
      <c r="K440" s="334"/>
      <c r="L440" s="334"/>
      <c r="M440" s="335"/>
      <c r="P440" s="306"/>
      <c r="Q440" s="307"/>
    </row>
    <row r="441" customFormat="false" ht="15" hidden="false" customHeight="false" outlineLevel="0" collapsed="false">
      <c r="B441" s="331"/>
      <c r="C441" s="332"/>
      <c r="D441" s="333"/>
      <c r="G441" s="334"/>
      <c r="H441" s="334"/>
      <c r="I441" s="334"/>
      <c r="J441" s="334"/>
      <c r="K441" s="334"/>
      <c r="L441" s="334"/>
      <c r="M441" s="335"/>
      <c r="P441" s="306"/>
      <c r="Q441" s="307"/>
    </row>
    <row r="442" customFormat="false" ht="15" hidden="false" customHeight="false" outlineLevel="0" collapsed="false">
      <c r="B442" s="331"/>
      <c r="C442" s="332"/>
      <c r="D442" s="333"/>
      <c r="G442" s="334"/>
      <c r="H442" s="334"/>
      <c r="I442" s="334"/>
      <c r="J442" s="334"/>
      <c r="K442" s="334"/>
      <c r="L442" s="334"/>
      <c r="M442" s="335"/>
      <c r="P442" s="306"/>
      <c r="Q442" s="307"/>
    </row>
    <row r="443" customFormat="false" ht="15" hidden="false" customHeight="false" outlineLevel="0" collapsed="false">
      <c r="B443" s="331"/>
      <c r="C443" s="332"/>
      <c r="D443" s="333"/>
      <c r="G443" s="334"/>
      <c r="H443" s="334"/>
      <c r="I443" s="334"/>
      <c r="J443" s="334"/>
      <c r="K443" s="334"/>
      <c r="L443" s="334"/>
      <c r="M443" s="335"/>
      <c r="P443" s="306"/>
      <c r="Q443" s="307"/>
    </row>
    <row r="444" customFormat="false" ht="15" hidden="false" customHeight="false" outlineLevel="0" collapsed="false">
      <c r="B444" s="331"/>
      <c r="C444" s="332"/>
      <c r="D444" s="333"/>
      <c r="G444" s="334"/>
      <c r="H444" s="334"/>
      <c r="I444" s="334"/>
      <c r="J444" s="334"/>
      <c r="K444" s="334"/>
      <c r="L444" s="334"/>
      <c r="M444" s="335"/>
      <c r="P444" s="306"/>
      <c r="Q444" s="307"/>
    </row>
    <row r="445" customFormat="false" ht="15" hidden="false" customHeight="false" outlineLevel="0" collapsed="false">
      <c r="B445" s="331"/>
      <c r="C445" s="332"/>
      <c r="D445" s="333"/>
      <c r="G445" s="334"/>
      <c r="H445" s="334"/>
      <c r="I445" s="334"/>
      <c r="J445" s="334"/>
      <c r="K445" s="334"/>
      <c r="L445" s="334"/>
      <c r="M445" s="335"/>
      <c r="P445" s="306"/>
      <c r="Q445" s="307"/>
    </row>
    <row r="446" customFormat="false" ht="15" hidden="false" customHeight="false" outlineLevel="0" collapsed="false">
      <c r="B446" s="331"/>
      <c r="C446" s="332"/>
      <c r="D446" s="333"/>
      <c r="G446" s="334"/>
      <c r="H446" s="334"/>
      <c r="I446" s="334"/>
      <c r="J446" s="334"/>
      <c r="K446" s="334"/>
      <c r="L446" s="334"/>
      <c r="M446" s="335"/>
      <c r="P446" s="306"/>
      <c r="Q446" s="307"/>
    </row>
    <row r="447" customFormat="false" ht="15" hidden="false" customHeight="false" outlineLevel="0" collapsed="false">
      <c r="B447" s="331"/>
      <c r="C447" s="332"/>
      <c r="D447" s="333"/>
      <c r="G447" s="334"/>
      <c r="H447" s="334"/>
      <c r="I447" s="334"/>
      <c r="J447" s="334"/>
      <c r="K447" s="334"/>
      <c r="L447" s="334"/>
      <c r="M447" s="335"/>
      <c r="P447" s="306"/>
      <c r="Q447" s="307"/>
    </row>
    <row r="448" customFormat="false" ht="15" hidden="false" customHeight="false" outlineLevel="0" collapsed="false">
      <c r="B448" s="331"/>
      <c r="C448" s="332"/>
      <c r="D448" s="333"/>
      <c r="G448" s="334"/>
      <c r="H448" s="334"/>
      <c r="I448" s="334"/>
      <c r="J448" s="334"/>
      <c r="K448" s="334"/>
      <c r="L448" s="334"/>
      <c r="M448" s="335"/>
      <c r="P448" s="306"/>
      <c r="Q448" s="307"/>
    </row>
    <row r="449" customFormat="false" ht="15" hidden="false" customHeight="false" outlineLevel="0" collapsed="false">
      <c r="B449" s="331"/>
      <c r="C449" s="332"/>
      <c r="D449" s="333"/>
      <c r="G449" s="334"/>
      <c r="H449" s="334"/>
      <c r="I449" s="334"/>
      <c r="J449" s="334"/>
      <c r="K449" s="334"/>
      <c r="L449" s="334"/>
      <c r="M449" s="335"/>
      <c r="P449" s="306"/>
      <c r="Q449" s="307"/>
    </row>
    <row r="450" customFormat="false" ht="15" hidden="false" customHeight="false" outlineLevel="0" collapsed="false">
      <c r="B450" s="331"/>
      <c r="C450" s="332"/>
      <c r="D450" s="333"/>
      <c r="G450" s="334"/>
      <c r="H450" s="334"/>
      <c r="I450" s="334"/>
      <c r="J450" s="334"/>
      <c r="K450" s="334"/>
      <c r="L450" s="334"/>
      <c r="M450" s="335"/>
      <c r="P450" s="306"/>
      <c r="Q450" s="307"/>
    </row>
    <row r="451" customFormat="false" ht="15" hidden="false" customHeight="false" outlineLevel="0" collapsed="false">
      <c r="B451" s="331"/>
      <c r="C451" s="332"/>
      <c r="D451" s="333"/>
      <c r="G451" s="334"/>
      <c r="H451" s="334"/>
      <c r="I451" s="334"/>
      <c r="J451" s="334"/>
      <c r="K451" s="334"/>
      <c r="L451" s="334"/>
      <c r="M451" s="335"/>
      <c r="P451" s="306"/>
      <c r="Q451" s="307"/>
    </row>
    <row r="452" customFormat="false" ht="15" hidden="false" customHeight="false" outlineLevel="0" collapsed="false">
      <c r="B452" s="331"/>
      <c r="C452" s="332"/>
      <c r="D452" s="333"/>
      <c r="G452" s="334"/>
      <c r="H452" s="334"/>
      <c r="I452" s="334"/>
      <c r="J452" s="334"/>
      <c r="K452" s="334"/>
      <c r="L452" s="334"/>
      <c r="M452" s="335"/>
      <c r="P452" s="306"/>
      <c r="Q452" s="307"/>
    </row>
    <row r="453" customFormat="false" ht="15" hidden="false" customHeight="false" outlineLevel="0" collapsed="false">
      <c r="B453" s="331"/>
      <c r="C453" s="332"/>
      <c r="D453" s="333"/>
      <c r="G453" s="334"/>
      <c r="H453" s="334"/>
      <c r="I453" s="334"/>
      <c r="J453" s="334"/>
      <c r="K453" s="334"/>
      <c r="L453" s="334"/>
      <c r="M453" s="335"/>
      <c r="P453" s="306"/>
      <c r="Q453" s="307"/>
    </row>
    <row r="454" customFormat="false" ht="15" hidden="false" customHeight="false" outlineLevel="0" collapsed="false">
      <c r="B454" s="331"/>
      <c r="C454" s="332"/>
      <c r="D454" s="333"/>
      <c r="G454" s="334"/>
      <c r="H454" s="334"/>
      <c r="I454" s="334"/>
      <c r="J454" s="334"/>
      <c r="K454" s="334"/>
      <c r="L454" s="334"/>
      <c r="M454" s="335"/>
      <c r="P454" s="306"/>
      <c r="Q454" s="307"/>
    </row>
    <row r="455" customFormat="false" ht="15" hidden="false" customHeight="false" outlineLevel="0" collapsed="false">
      <c r="B455" s="331"/>
      <c r="C455" s="332"/>
      <c r="D455" s="333"/>
      <c r="G455" s="334"/>
      <c r="H455" s="334"/>
      <c r="I455" s="334"/>
      <c r="J455" s="334"/>
      <c r="K455" s="334"/>
      <c r="L455" s="334"/>
      <c r="M455" s="335"/>
      <c r="P455" s="306"/>
      <c r="Q455" s="307"/>
    </row>
    <row r="456" customFormat="false" ht="15" hidden="false" customHeight="false" outlineLevel="0" collapsed="false">
      <c r="B456" s="331"/>
      <c r="C456" s="332"/>
      <c r="D456" s="333"/>
      <c r="G456" s="334"/>
      <c r="H456" s="334"/>
      <c r="I456" s="334"/>
      <c r="J456" s="334"/>
      <c r="K456" s="334"/>
      <c r="L456" s="334"/>
      <c r="M456" s="335"/>
      <c r="P456" s="306"/>
      <c r="Q456" s="307"/>
    </row>
    <row r="457" customFormat="false" ht="15" hidden="false" customHeight="false" outlineLevel="0" collapsed="false">
      <c r="B457" s="331"/>
      <c r="C457" s="332"/>
      <c r="D457" s="333"/>
      <c r="G457" s="334"/>
      <c r="H457" s="334"/>
      <c r="I457" s="334"/>
      <c r="J457" s="334"/>
      <c r="K457" s="334"/>
      <c r="L457" s="334"/>
      <c r="M457" s="335"/>
      <c r="P457" s="306"/>
      <c r="Q457" s="307"/>
    </row>
    <row r="458" customFormat="false" ht="15" hidden="false" customHeight="false" outlineLevel="0" collapsed="false">
      <c r="B458" s="331"/>
      <c r="C458" s="332"/>
      <c r="D458" s="333"/>
      <c r="G458" s="334"/>
      <c r="H458" s="334"/>
      <c r="I458" s="334"/>
      <c r="J458" s="334"/>
      <c r="K458" s="334"/>
      <c r="L458" s="334"/>
      <c r="M458" s="335"/>
      <c r="P458" s="306"/>
      <c r="Q458" s="307"/>
    </row>
    <row r="459" customFormat="false" ht="15" hidden="false" customHeight="false" outlineLevel="0" collapsed="false">
      <c r="B459" s="331"/>
      <c r="C459" s="332"/>
      <c r="D459" s="333"/>
      <c r="G459" s="334"/>
      <c r="H459" s="334"/>
      <c r="I459" s="334"/>
      <c r="J459" s="334"/>
      <c r="K459" s="334"/>
      <c r="L459" s="334"/>
      <c r="M459" s="335"/>
      <c r="P459" s="306"/>
      <c r="Q459" s="307"/>
    </row>
    <row r="460" customFormat="false" ht="15" hidden="false" customHeight="false" outlineLevel="0" collapsed="false">
      <c r="B460" s="331"/>
      <c r="C460" s="332"/>
      <c r="D460" s="333"/>
      <c r="G460" s="334"/>
      <c r="H460" s="334"/>
      <c r="I460" s="334"/>
      <c r="J460" s="334"/>
      <c r="K460" s="334"/>
      <c r="L460" s="334"/>
      <c r="M460" s="335"/>
      <c r="P460" s="306"/>
      <c r="Q460" s="307"/>
    </row>
    <row r="461" customFormat="false" ht="15" hidden="false" customHeight="false" outlineLevel="0" collapsed="false">
      <c r="B461" s="331"/>
      <c r="C461" s="332"/>
      <c r="D461" s="333"/>
      <c r="G461" s="334"/>
      <c r="H461" s="334"/>
      <c r="I461" s="334"/>
      <c r="J461" s="334"/>
      <c r="K461" s="334"/>
      <c r="L461" s="334"/>
      <c r="M461" s="335"/>
      <c r="P461" s="306"/>
      <c r="Q461" s="307"/>
    </row>
    <row r="462" customFormat="false" ht="15" hidden="false" customHeight="false" outlineLevel="0" collapsed="false">
      <c r="B462" s="331"/>
      <c r="C462" s="332"/>
      <c r="D462" s="333"/>
      <c r="G462" s="334"/>
      <c r="H462" s="334"/>
      <c r="I462" s="334"/>
      <c r="J462" s="334"/>
      <c r="K462" s="334"/>
      <c r="L462" s="334"/>
      <c r="M462" s="335"/>
      <c r="P462" s="306"/>
      <c r="Q462" s="307"/>
    </row>
    <row r="463" customFormat="false" ht="15" hidden="false" customHeight="false" outlineLevel="0" collapsed="false">
      <c r="B463" s="331"/>
      <c r="C463" s="332"/>
      <c r="D463" s="333"/>
      <c r="G463" s="334"/>
      <c r="H463" s="334"/>
      <c r="I463" s="334"/>
      <c r="J463" s="334"/>
      <c r="K463" s="334"/>
      <c r="L463" s="334"/>
      <c r="M463" s="335"/>
      <c r="P463" s="306"/>
      <c r="Q463" s="307"/>
    </row>
    <row r="464" customFormat="false" ht="15" hidden="false" customHeight="false" outlineLevel="0" collapsed="false">
      <c r="B464" s="331"/>
      <c r="C464" s="332"/>
      <c r="D464" s="333"/>
      <c r="G464" s="334"/>
      <c r="H464" s="334"/>
      <c r="I464" s="334"/>
      <c r="J464" s="334"/>
      <c r="K464" s="334"/>
      <c r="L464" s="334"/>
      <c r="M464" s="335"/>
      <c r="P464" s="306"/>
      <c r="Q464" s="307"/>
    </row>
    <row r="465" customFormat="false" ht="15" hidden="false" customHeight="false" outlineLevel="0" collapsed="false">
      <c r="B465" s="331"/>
      <c r="C465" s="332"/>
      <c r="D465" s="333"/>
      <c r="G465" s="334"/>
      <c r="H465" s="334"/>
      <c r="I465" s="334"/>
      <c r="J465" s="334"/>
      <c r="K465" s="334"/>
      <c r="L465" s="334"/>
      <c r="M465" s="335"/>
      <c r="P465" s="306"/>
      <c r="Q465" s="307"/>
    </row>
    <row r="466" customFormat="false" ht="15" hidden="false" customHeight="false" outlineLevel="0" collapsed="false">
      <c r="B466" s="331"/>
      <c r="C466" s="332"/>
      <c r="D466" s="333"/>
      <c r="G466" s="334"/>
      <c r="H466" s="334"/>
      <c r="I466" s="334"/>
      <c r="J466" s="334"/>
      <c r="K466" s="334"/>
      <c r="L466" s="334"/>
      <c r="M466" s="335"/>
      <c r="P466" s="306"/>
      <c r="Q466" s="307"/>
    </row>
    <row r="467" customFormat="false" ht="15" hidden="false" customHeight="false" outlineLevel="0" collapsed="false">
      <c r="B467" s="331"/>
      <c r="C467" s="332"/>
      <c r="D467" s="333"/>
      <c r="G467" s="334"/>
      <c r="H467" s="334"/>
      <c r="I467" s="334"/>
      <c r="J467" s="334"/>
      <c r="K467" s="334"/>
      <c r="L467" s="334"/>
      <c r="M467" s="335"/>
      <c r="P467" s="306"/>
      <c r="Q467" s="307"/>
    </row>
    <row r="468" customFormat="false" ht="15" hidden="false" customHeight="false" outlineLevel="0" collapsed="false">
      <c r="B468" s="331"/>
      <c r="C468" s="332"/>
      <c r="D468" s="333"/>
      <c r="G468" s="334"/>
      <c r="H468" s="334"/>
      <c r="I468" s="334"/>
      <c r="J468" s="334"/>
      <c r="K468" s="334"/>
      <c r="L468" s="334"/>
      <c r="M468" s="335"/>
      <c r="P468" s="306"/>
      <c r="Q468" s="307"/>
    </row>
    <row r="469" customFormat="false" ht="15" hidden="false" customHeight="false" outlineLevel="0" collapsed="false">
      <c r="B469" s="331"/>
      <c r="C469" s="332"/>
      <c r="D469" s="333"/>
      <c r="G469" s="334"/>
      <c r="H469" s="334"/>
      <c r="I469" s="334"/>
      <c r="J469" s="334"/>
      <c r="K469" s="334"/>
      <c r="L469" s="334"/>
      <c r="M469" s="335"/>
      <c r="P469" s="306"/>
      <c r="Q469" s="307"/>
    </row>
    <row r="470" customFormat="false" ht="15" hidden="false" customHeight="false" outlineLevel="0" collapsed="false">
      <c r="B470" s="331"/>
      <c r="C470" s="332"/>
      <c r="D470" s="333"/>
      <c r="G470" s="334"/>
      <c r="H470" s="334"/>
      <c r="I470" s="334"/>
      <c r="J470" s="334"/>
      <c r="K470" s="334"/>
      <c r="L470" s="334"/>
      <c r="M470" s="335"/>
      <c r="P470" s="306"/>
      <c r="Q470" s="307"/>
    </row>
    <row r="471" customFormat="false" ht="15" hidden="false" customHeight="false" outlineLevel="0" collapsed="false">
      <c r="B471" s="331"/>
      <c r="C471" s="332"/>
      <c r="D471" s="333"/>
      <c r="G471" s="334"/>
      <c r="H471" s="334"/>
      <c r="I471" s="334"/>
      <c r="J471" s="334"/>
      <c r="K471" s="334"/>
      <c r="L471" s="334"/>
      <c r="M471" s="335"/>
      <c r="P471" s="306"/>
      <c r="Q471" s="307"/>
    </row>
    <row r="472" customFormat="false" ht="15" hidden="false" customHeight="false" outlineLevel="0" collapsed="false">
      <c r="B472" s="331"/>
      <c r="C472" s="332"/>
      <c r="D472" s="333"/>
      <c r="G472" s="334"/>
      <c r="H472" s="334"/>
      <c r="I472" s="334"/>
      <c r="J472" s="334"/>
      <c r="K472" s="334"/>
      <c r="L472" s="334"/>
      <c r="M472" s="335"/>
      <c r="P472" s="306"/>
      <c r="Q472" s="307"/>
    </row>
    <row r="473" customFormat="false" ht="15" hidden="false" customHeight="false" outlineLevel="0" collapsed="false">
      <c r="B473" s="331"/>
      <c r="C473" s="332"/>
      <c r="D473" s="333"/>
      <c r="G473" s="334"/>
      <c r="H473" s="334"/>
      <c r="I473" s="334"/>
      <c r="J473" s="334"/>
      <c r="K473" s="334"/>
      <c r="L473" s="334"/>
      <c r="M473" s="335"/>
      <c r="P473" s="306"/>
      <c r="Q473" s="307"/>
    </row>
    <row r="474" customFormat="false" ht="15" hidden="false" customHeight="false" outlineLevel="0" collapsed="false">
      <c r="B474" s="331"/>
      <c r="C474" s="332"/>
      <c r="D474" s="333"/>
      <c r="G474" s="334"/>
      <c r="H474" s="334"/>
      <c r="I474" s="334"/>
      <c r="J474" s="334"/>
      <c r="K474" s="334"/>
      <c r="L474" s="334"/>
      <c r="M474" s="335"/>
      <c r="P474" s="306"/>
      <c r="Q474" s="307"/>
    </row>
    <row r="475" customFormat="false" ht="15" hidden="false" customHeight="false" outlineLevel="0" collapsed="false">
      <c r="B475" s="331"/>
      <c r="C475" s="332"/>
      <c r="D475" s="333"/>
      <c r="G475" s="334"/>
      <c r="H475" s="334"/>
      <c r="I475" s="334"/>
      <c r="J475" s="334"/>
      <c r="K475" s="334"/>
      <c r="L475" s="334"/>
      <c r="M475" s="335"/>
      <c r="P475" s="306"/>
      <c r="Q475" s="307"/>
    </row>
    <row r="476" customFormat="false" ht="15" hidden="false" customHeight="false" outlineLevel="0" collapsed="false">
      <c r="B476" s="331"/>
      <c r="C476" s="332"/>
      <c r="D476" s="333"/>
      <c r="G476" s="334"/>
      <c r="H476" s="334"/>
      <c r="I476" s="334"/>
      <c r="J476" s="334"/>
      <c r="K476" s="334"/>
      <c r="L476" s="334"/>
      <c r="M476" s="335"/>
      <c r="P476" s="306"/>
      <c r="Q476" s="307"/>
    </row>
    <row r="477" customFormat="false" ht="15" hidden="false" customHeight="false" outlineLevel="0" collapsed="false">
      <c r="B477" s="331"/>
      <c r="C477" s="332"/>
      <c r="D477" s="333"/>
      <c r="G477" s="334"/>
      <c r="H477" s="334"/>
      <c r="I477" s="334"/>
      <c r="J477" s="334"/>
      <c r="K477" s="334"/>
      <c r="L477" s="334"/>
      <c r="M477" s="335"/>
      <c r="P477" s="306"/>
      <c r="Q477" s="307"/>
    </row>
    <row r="478" customFormat="false" ht="15" hidden="false" customHeight="false" outlineLevel="0" collapsed="false">
      <c r="B478" s="331"/>
      <c r="C478" s="332"/>
      <c r="D478" s="333"/>
      <c r="G478" s="334"/>
      <c r="H478" s="334"/>
      <c r="I478" s="334"/>
      <c r="J478" s="334"/>
      <c r="K478" s="334"/>
      <c r="L478" s="334"/>
      <c r="M478" s="335"/>
      <c r="P478" s="306"/>
      <c r="Q478" s="307"/>
    </row>
    <row r="479" customFormat="false" ht="15" hidden="false" customHeight="false" outlineLevel="0" collapsed="false">
      <c r="B479" s="331"/>
      <c r="C479" s="332"/>
      <c r="D479" s="333"/>
      <c r="G479" s="334"/>
      <c r="H479" s="334"/>
      <c r="I479" s="334"/>
      <c r="J479" s="334"/>
      <c r="K479" s="334"/>
      <c r="L479" s="334"/>
      <c r="M479" s="335"/>
      <c r="P479" s="306"/>
      <c r="Q479" s="307"/>
    </row>
    <row r="480" customFormat="false" ht="15" hidden="false" customHeight="false" outlineLevel="0" collapsed="false">
      <c r="B480" s="331"/>
      <c r="C480" s="332"/>
      <c r="D480" s="333"/>
      <c r="G480" s="334"/>
      <c r="H480" s="334"/>
      <c r="I480" s="334"/>
      <c r="J480" s="334"/>
      <c r="K480" s="334"/>
      <c r="L480" s="334"/>
      <c r="M480" s="335"/>
      <c r="P480" s="306"/>
      <c r="Q480" s="307"/>
    </row>
    <row r="481" customFormat="false" ht="15" hidden="false" customHeight="false" outlineLevel="0" collapsed="false">
      <c r="B481" s="331"/>
      <c r="C481" s="332"/>
      <c r="D481" s="333"/>
      <c r="G481" s="334"/>
      <c r="H481" s="334"/>
      <c r="I481" s="334"/>
      <c r="J481" s="334"/>
      <c r="K481" s="334"/>
      <c r="L481" s="334"/>
      <c r="M481" s="335"/>
      <c r="P481" s="306"/>
      <c r="Q481" s="307"/>
    </row>
    <row r="482" customFormat="false" ht="15" hidden="false" customHeight="false" outlineLevel="0" collapsed="false">
      <c r="B482" s="331"/>
      <c r="C482" s="332"/>
      <c r="D482" s="333"/>
      <c r="G482" s="334"/>
      <c r="H482" s="334"/>
      <c r="I482" s="334"/>
      <c r="J482" s="334"/>
      <c r="K482" s="334"/>
      <c r="L482" s="334"/>
      <c r="M482" s="335"/>
      <c r="P482" s="306"/>
      <c r="Q482" s="307"/>
    </row>
    <row r="483" customFormat="false" ht="15" hidden="false" customHeight="false" outlineLevel="0" collapsed="false">
      <c r="B483" s="331"/>
      <c r="C483" s="332"/>
      <c r="D483" s="333"/>
      <c r="G483" s="334"/>
      <c r="H483" s="334"/>
      <c r="I483" s="334"/>
      <c r="J483" s="334"/>
      <c r="K483" s="334"/>
      <c r="L483" s="334"/>
      <c r="M483" s="335"/>
      <c r="P483" s="306"/>
      <c r="Q483" s="307"/>
    </row>
    <row r="484" customFormat="false" ht="15" hidden="false" customHeight="false" outlineLevel="0" collapsed="false">
      <c r="B484" s="331"/>
      <c r="C484" s="332"/>
      <c r="D484" s="333"/>
      <c r="G484" s="334"/>
      <c r="H484" s="334"/>
      <c r="I484" s="334"/>
      <c r="J484" s="334"/>
      <c r="K484" s="334"/>
      <c r="L484" s="334"/>
      <c r="M484" s="335"/>
      <c r="P484" s="306"/>
      <c r="Q484" s="307"/>
    </row>
    <row r="485" customFormat="false" ht="15" hidden="false" customHeight="false" outlineLevel="0" collapsed="false">
      <c r="B485" s="331"/>
      <c r="C485" s="332"/>
      <c r="D485" s="333"/>
      <c r="G485" s="334"/>
      <c r="H485" s="334"/>
      <c r="I485" s="334"/>
      <c r="J485" s="334"/>
      <c r="K485" s="334"/>
      <c r="L485" s="334"/>
      <c r="M485" s="335"/>
      <c r="P485" s="306"/>
      <c r="Q485" s="307"/>
    </row>
    <row r="486" customFormat="false" ht="15" hidden="false" customHeight="false" outlineLevel="0" collapsed="false">
      <c r="B486" s="331"/>
      <c r="C486" s="332"/>
      <c r="D486" s="333"/>
      <c r="G486" s="334"/>
      <c r="H486" s="334"/>
      <c r="I486" s="334"/>
      <c r="J486" s="334"/>
      <c r="K486" s="334"/>
      <c r="L486" s="334"/>
      <c r="M486" s="335"/>
      <c r="P486" s="306"/>
      <c r="Q486" s="307"/>
    </row>
    <row r="487" customFormat="false" ht="15" hidden="false" customHeight="false" outlineLevel="0" collapsed="false">
      <c r="B487" s="331"/>
      <c r="C487" s="332"/>
      <c r="D487" s="333"/>
      <c r="G487" s="334"/>
      <c r="H487" s="334"/>
      <c r="I487" s="334"/>
      <c r="J487" s="334"/>
      <c r="K487" s="334"/>
      <c r="L487" s="334"/>
      <c r="M487" s="335"/>
      <c r="P487" s="306"/>
      <c r="Q487" s="307"/>
    </row>
    <row r="488" customFormat="false" ht="15" hidden="false" customHeight="false" outlineLevel="0" collapsed="false">
      <c r="B488" s="331"/>
      <c r="C488" s="332"/>
      <c r="D488" s="333"/>
      <c r="G488" s="334"/>
      <c r="H488" s="334"/>
      <c r="I488" s="334"/>
      <c r="J488" s="334"/>
      <c r="K488" s="334"/>
      <c r="L488" s="334"/>
      <c r="M488" s="335"/>
      <c r="P488" s="306"/>
      <c r="Q488" s="307"/>
    </row>
    <row r="489" customFormat="false" ht="15" hidden="false" customHeight="false" outlineLevel="0" collapsed="false">
      <c r="B489" s="331"/>
      <c r="C489" s="332"/>
      <c r="D489" s="333"/>
      <c r="G489" s="334"/>
      <c r="H489" s="334"/>
      <c r="I489" s="334"/>
      <c r="J489" s="334"/>
      <c r="K489" s="334"/>
      <c r="L489" s="334"/>
      <c r="M489" s="335"/>
      <c r="P489" s="306"/>
      <c r="Q489" s="307"/>
    </row>
    <row r="490" customFormat="false" ht="15" hidden="false" customHeight="false" outlineLevel="0" collapsed="false">
      <c r="B490" s="331"/>
      <c r="C490" s="332"/>
      <c r="D490" s="333"/>
      <c r="G490" s="334"/>
      <c r="H490" s="334"/>
      <c r="I490" s="334"/>
      <c r="J490" s="334"/>
      <c r="K490" s="334"/>
      <c r="L490" s="334"/>
      <c r="M490" s="335"/>
      <c r="P490" s="306"/>
      <c r="Q490" s="307"/>
    </row>
    <row r="491" customFormat="false" ht="15" hidden="false" customHeight="false" outlineLevel="0" collapsed="false">
      <c r="B491" s="331"/>
      <c r="C491" s="332"/>
      <c r="D491" s="333"/>
      <c r="G491" s="334"/>
      <c r="H491" s="334"/>
      <c r="I491" s="334"/>
      <c r="J491" s="334"/>
      <c r="K491" s="334"/>
      <c r="L491" s="334"/>
      <c r="M491" s="335"/>
      <c r="P491" s="306"/>
      <c r="Q491" s="307"/>
    </row>
    <row r="492" customFormat="false" ht="15" hidden="false" customHeight="false" outlineLevel="0" collapsed="false">
      <c r="B492" s="331"/>
      <c r="C492" s="332"/>
      <c r="D492" s="333"/>
      <c r="G492" s="334"/>
      <c r="H492" s="334"/>
      <c r="I492" s="334"/>
      <c r="J492" s="334"/>
      <c r="K492" s="334"/>
      <c r="L492" s="334"/>
      <c r="M492" s="335"/>
      <c r="P492" s="306"/>
      <c r="Q492" s="307"/>
    </row>
    <row r="493" customFormat="false" ht="15" hidden="false" customHeight="false" outlineLevel="0" collapsed="false">
      <c r="B493" s="331"/>
      <c r="C493" s="332"/>
      <c r="D493" s="333"/>
      <c r="G493" s="334"/>
      <c r="H493" s="334"/>
      <c r="I493" s="334"/>
      <c r="J493" s="334"/>
      <c r="K493" s="334"/>
      <c r="L493" s="334"/>
      <c r="M493" s="335"/>
      <c r="P493" s="306"/>
      <c r="Q493" s="307"/>
    </row>
    <row r="494" customFormat="false" ht="15" hidden="false" customHeight="false" outlineLevel="0" collapsed="false">
      <c r="B494" s="331"/>
      <c r="C494" s="332"/>
      <c r="D494" s="333"/>
      <c r="G494" s="334"/>
      <c r="H494" s="334"/>
      <c r="I494" s="334"/>
      <c r="J494" s="334"/>
      <c r="K494" s="334"/>
      <c r="L494" s="334"/>
      <c r="M494" s="335"/>
      <c r="P494" s="306"/>
      <c r="Q494" s="307"/>
    </row>
    <row r="495" customFormat="false" ht="15" hidden="false" customHeight="false" outlineLevel="0" collapsed="false">
      <c r="B495" s="331"/>
      <c r="C495" s="332"/>
      <c r="D495" s="333"/>
      <c r="G495" s="334"/>
      <c r="H495" s="334"/>
      <c r="I495" s="334"/>
      <c r="J495" s="334"/>
      <c r="K495" s="334"/>
      <c r="L495" s="334"/>
      <c r="M495" s="335"/>
      <c r="P495" s="306"/>
      <c r="Q495" s="307"/>
    </row>
    <row r="496" customFormat="false" ht="15" hidden="false" customHeight="false" outlineLevel="0" collapsed="false">
      <c r="B496" s="331"/>
      <c r="C496" s="332"/>
      <c r="D496" s="333"/>
      <c r="G496" s="334"/>
      <c r="H496" s="334"/>
      <c r="I496" s="334"/>
      <c r="J496" s="334"/>
      <c r="K496" s="334"/>
      <c r="L496" s="334"/>
      <c r="M496" s="335"/>
      <c r="P496" s="306"/>
      <c r="Q496" s="307"/>
    </row>
    <row r="497" customFormat="false" ht="15" hidden="false" customHeight="false" outlineLevel="0" collapsed="false">
      <c r="B497" s="331"/>
      <c r="C497" s="332"/>
      <c r="D497" s="333"/>
      <c r="G497" s="334"/>
      <c r="H497" s="334"/>
      <c r="I497" s="334"/>
      <c r="J497" s="334"/>
      <c r="K497" s="334"/>
      <c r="L497" s="334"/>
      <c r="M497" s="335"/>
      <c r="P497" s="306"/>
      <c r="Q497" s="307"/>
    </row>
    <row r="498" customFormat="false" ht="15" hidden="false" customHeight="false" outlineLevel="0" collapsed="false">
      <c r="B498" s="331"/>
      <c r="C498" s="332"/>
      <c r="D498" s="333"/>
      <c r="G498" s="334"/>
      <c r="H498" s="334"/>
      <c r="I498" s="334"/>
      <c r="J498" s="334"/>
      <c r="K498" s="334"/>
      <c r="L498" s="334"/>
      <c r="M498" s="335"/>
      <c r="P498" s="306"/>
      <c r="Q498" s="307"/>
    </row>
    <row r="499" customFormat="false" ht="15" hidden="false" customHeight="false" outlineLevel="0" collapsed="false">
      <c r="B499" s="331"/>
      <c r="C499" s="332"/>
      <c r="D499" s="333"/>
      <c r="G499" s="334"/>
      <c r="H499" s="334"/>
      <c r="I499" s="334"/>
      <c r="J499" s="334"/>
      <c r="K499" s="334"/>
      <c r="L499" s="334"/>
      <c r="M499" s="335"/>
      <c r="P499" s="306"/>
      <c r="Q499" s="307"/>
    </row>
    <row r="500" customFormat="false" ht="15" hidden="false" customHeight="false" outlineLevel="0" collapsed="false">
      <c r="B500" s="331"/>
      <c r="C500" s="332"/>
      <c r="D500" s="333"/>
      <c r="G500" s="334"/>
      <c r="H500" s="334"/>
      <c r="I500" s="334"/>
      <c r="J500" s="334"/>
      <c r="K500" s="334"/>
      <c r="L500" s="334"/>
      <c r="M500" s="335"/>
      <c r="P500" s="306"/>
      <c r="Q500" s="307"/>
    </row>
    <row r="501" customFormat="false" ht="15" hidden="false" customHeight="false" outlineLevel="0" collapsed="false">
      <c r="B501" s="331"/>
      <c r="C501" s="332"/>
      <c r="D501" s="333"/>
      <c r="G501" s="334"/>
      <c r="H501" s="334"/>
      <c r="I501" s="334"/>
      <c r="J501" s="334"/>
      <c r="K501" s="334"/>
      <c r="L501" s="334"/>
      <c r="M501" s="335"/>
      <c r="P501" s="306"/>
      <c r="Q501" s="307"/>
    </row>
    <row r="502" customFormat="false" ht="15" hidden="false" customHeight="false" outlineLevel="0" collapsed="false">
      <c r="B502" s="331"/>
      <c r="C502" s="332"/>
      <c r="D502" s="333"/>
      <c r="G502" s="334"/>
      <c r="H502" s="334"/>
      <c r="I502" s="334"/>
      <c r="J502" s="334"/>
      <c r="K502" s="334"/>
      <c r="L502" s="334"/>
      <c r="M502" s="335"/>
      <c r="P502" s="306"/>
      <c r="Q502" s="307"/>
    </row>
    <row r="503" customFormat="false" ht="15" hidden="false" customHeight="false" outlineLevel="0" collapsed="false">
      <c r="B503" s="331"/>
      <c r="C503" s="332"/>
      <c r="D503" s="333"/>
      <c r="G503" s="334"/>
      <c r="H503" s="334"/>
      <c r="I503" s="334"/>
      <c r="J503" s="334"/>
      <c r="K503" s="334"/>
      <c r="L503" s="334"/>
      <c r="M503" s="335"/>
      <c r="P503" s="306"/>
      <c r="Q503" s="307"/>
    </row>
    <row r="504" customFormat="false" ht="15" hidden="false" customHeight="false" outlineLevel="0" collapsed="false">
      <c r="B504" s="331"/>
      <c r="C504" s="332"/>
      <c r="D504" s="333"/>
      <c r="G504" s="334"/>
      <c r="H504" s="334"/>
      <c r="I504" s="334"/>
      <c r="J504" s="334"/>
      <c r="K504" s="334"/>
      <c r="L504" s="334"/>
      <c r="M504" s="335"/>
      <c r="P504" s="306"/>
      <c r="Q504" s="307"/>
    </row>
    <row r="505" customFormat="false" ht="15" hidden="false" customHeight="false" outlineLevel="0" collapsed="false">
      <c r="B505" s="331"/>
      <c r="C505" s="332"/>
      <c r="D505" s="333"/>
      <c r="G505" s="334"/>
      <c r="H505" s="334"/>
      <c r="I505" s="334"/>
      <c r="J505" s="334"/>
      <c r="K505" s="334"/>
      <c r="L505" s="334"/>
      <c r="M505" s="335"/>
      <c r="P505" s="306"/>
      <c r="Q505" s="307"/>
    </row>
    <row r="506" customFormat="false" ht="15" hidden="false" customHeight="false" outlineLevel="0" collapsed="false">
      <c r="B506" s="331"/>
      <c r="C506" s="332"/>
      <c r="D506" s="333"/>
      <c r="G506" s="334"/>
      <c r="H506" s="334"/>
      <c r="I506" s="334"/>
      <c r="J506" s="334"/>
      <c r="K506" s="334"/>
      <c r="L506" s="334"/>
      <c r="M506" s="335"/>
      <c r="P506" s="306"/>
      <c r="Q506" s="307"/>
    </row>
    <row r="507" customFormat="false" ht="15" hidden="false" customHeight="false" outlineLevel="0" collapsed="false">
      <c r="B507" s="331"/>
      <c r="C507" s="332"/>
      <c r="D507" s="333"/>
      <c r="G507" s="334"/>
      <c r="H507" s="334"/>
      <c r="I507" s="334"/>
      <c r="J507" s="334"/>
      <c r="K507" s="334"/>
      <c r="L507" s="334"/>
      <c r="M507" s="335"/>
      <c r="P507" s="306"/>
      <c r="Q507" s="307"/>
    </row>
    <row r="508" customFormat="false" ht="15" hidden="false" customHeight="false" outlineLevel="0" collapsed="false">
      <c r="B508" s="331"/>
      <c r="C508" s="332"/>
      <c r="D508" s="333"/>
      <c r="G508" s="334"/>
      <c r="H508" s="334"/>
      <c r="I508" s="334"/>
      <c r="J508" s="334"/>
      <c r="K508" s="334"/>
      <c r="L508" s="334"/>
      <c r="M508" s="335"/>
      <c r="P508" s="306"/>
      <c r="Q508" s="307"/>
    </row>
    <row r="509" customFormat="false" ht="15" hidden="false" customHeight="false" outlineLevel="0" collapsed="false">
      <c r="B509" s="331"/>
      <c r="C509" s="332"/>
      <c r="D509" s="333"/>
      <c r="G509" s="334"/>
      <c r="H509" s="334"/>
      <c r="I509" s="334"/>
      <c r="J509" s="334"/>
      <c r="K509" s="334"/>
      <c r="L509" s="334"/>
      <c r="M509" s="335"/>
      <c r="P509" s="306"/>
      <c r="Q509" s="307"/>
    </row>
    <row r="510" customFormat="false" ht="15" hidden="false" customHeight="false" outlineLevel="0" collapsed="false">
      <c r="B510" s="331"/>
      <c r="C510" s="332"/>
      <c r="D510" s="333"/>
      <c r="G510" s="334"/>
      <c r="H510" s="334"/>
      <c r="I510" s="334"/>
      <c r="J510" s="334"/>
      <c r="K510" s="334"/>
      <c r="L510" s="334"/>
      <c r="M510" s="335"/>
      <c r="P510" s="306"/>
      <c r="Q510" s="307"/>
    </row>
    <row r="511" customFormat="false" ht="15" hidden="false" customHeight="false" outlineLevel="0" collapsed="false">
      <c r="B511" s="331"/>
      <c r="C511" s="332"/>
      <c r="D511" s="333"/>
      <c r="G511" s="334"/>
      <c r="H511" s="334"/>
      <c r="I511" s="334"/>
      <c r="J511" s="334"/>
      <c r="K511" s="334"/>
      <c r="L511" s="334"/>
      <c r="M511" s="335"/>
      <c r="P511" s="306"/>
      <c r="Q511" s="307"/>
    </row>
    <row r="512" customFormat="false" ht="15" hidden="false" customHeight="false" outlineLevel="0" collapsed="false">
      <c r="B512" s="331"/>
      <c r="C512" s="332"/>
      <c r="D512" s="333"/>
      <c r="G512" s="334"/>
      <c r="H512" s="334"/>
      <c r="I512" s="334"/>
      <c r="J512" s="334"/>
      <c r="K512" s="334"/>
      <c r="L512" s="334"/>
      <c r="M512" s="335"/>
      <c r="P512" s="306"/>
      <c r="Q512" s="307"/>
    </row>
    <row r="513" customFormat="false" ht="15" hidden="false" customHeight="false" outlineLevel="0" collapsed="false">
      <c r="B513" s="331"/>
      <c r="C513" s="332"/>
      <c r="D513" s="333"/>
      <c r="G513" s="334"/>
      <c r="H513" s="334"/>
      <c r="I513" s="334"/>
      <c r="J513" s="334"/>
      <c r="K513" s="334"/>
      <c r="L513" s="334"/>
      <c r="M513" s="335"/>
      <c r="P513" s="306"/>
      <c r="Q513" s="307"/>
    </row>
    <row r="514" customFormat="false" ht="15" hidden="false" customHeight="false" outlineLevel="0" collapsed="false">
      <c r="B514" s="331"/>
      <c r="C514" s="332"/>
      <c r="D514" s="333"/>
      <c r="G514" s="334"/>
      <c r="H514" s="334"/>
      <c r="I514" s="334"/>
      <c r="J514" s="334"/>
      <c r="K514" s="334"/>
      <c r="L514" s="334"/>
      <c r="M514" s="335"/>
      <c r="P514" s="306"/>
      <c r="Q514" s="307"/>
    </row>
    <row r="515" customFormat="false" ht="15" hidden="false" customHeight="false" outlineLevel="0" collapsed="false">
      <c r="B515" s="331"/>
      <c r="C515" s="332"/>
      <c r="D515" s="333"/>
      <c r="G515" s="334"/>
      <c r="H515" s="334"/>
      <c r="I515" s="334"/>
      <c r="J515" s="334"/>
      <c r="K515" s="334"/>
      <c r="L515" s="334"/>
      <c r="M515" s="335"/>
      <c r="P515" s="306"/>
      <c r="Q515" s="307"/>
    </row>
    <row r="516" customFormat="false" ht="15" hidden="false" customHeight="false" outlineLevel="0" collapsed="false">
      <c r="B516" s="331"/>
      <c r="C516" s="332"/>
      <c r="D516" s="333"/>
      <c r="G516" s="334"/>
      <c r="H516" s="334"/>
      <c r="I516" s="334"/>
      <c r="J516" s="334"/>
      <c r="K516" s="334"/>
      <c r="L516" s="334"/>
      <c r="M516" s="335"/>
      <c r="P516" s="306"/>
      <c r="Q516" s="307"/>
    </row>
    <row r="517" customFormat="false" ht="15" hidden="false" customHeight="false" outlineLevel="0" collapsed="false">
      <c r="B517" s="331"/>
      <c r="C517" s="332"/>
      <c r="D517" s="333"/>
      <c r="G517" s="334"/>
      <c r="H517" s="334"/>
      <c r="I517" s="334"/>
      <c r="J517" s="334"/>
      <c r="K517" s="334"/>
      <c r="L517" s="334"/>
      <c r="M517" s="335"/>
      <c r="P517" s="306"/>
      <c r="Q517" s="307"/>
    </row>
    <row r="518" customFormat="false" ht="15" hidden="false" customHeight="false" outlineLevel="0" collapsed="false">
      <c r="B518" s="331"/>
      <c r="C518" s="332"/>
      <c r="D518" s="333"/>
      <c r="G518" s="334"/>
      <c r="H518" s="334"/>
      <c r="I518" s="334"/>
      <c r="J518" s="334"/>
      <c r="K518" s="334"/>
      <c r="L518" s="334"/>
      <c r="M518" s="335"/>
      <c r="P518" s="306"/>
      <c r="Q518" s="307"/>
    </row>
    <row r="519" customFormat="false" ht="15" hidden="false" customHeight="false" outlineLevel="0" collapsed="false">
      <c r="B519" s="331"/>
      <c r="C519" s="332"/>
      <c r="D519" s="333"/>
      <c r="G519" s="334"/>
      <c r="H519" s="334"/>
      <c r="I519" s="334"/>
      <c r="J519" s="334"/>
      <c r="K519" s="334"/>
      <c r="L519" s="334"/>
      <c r="M519" s="335"/>
      <c r="P519" s="306"/>
      <c r="Q519" s="307"/>
    </row>
    <row r="520" customFormat="false" ht="15" hidden="false" customHeight="false" outlineLevel="0" collapsed="false">
      <c r="B520" s="331"/>
      <c r="C520" s="332"/>
      <c r="D520" s="333"/>
      <c r="G520" s="334"/>
      <c r="H520" s="334"/>
      <c r="I520" s="334"/>
      <c r="J520" s="334"/>
      <c r="K520" s="334"/>
      <c r="L520" s="334"/>
      <c r="M520" s="335"/>
      <c r="P520" s="306"/>
      <c r="Q520" s="307"/>
    </row>
    <row r="521" customFormat="false" ht="15" hidden="false" customHeight="false" outlineLevel="0" collapsed="false">
      <c r="B521" s="331"/>
      <c r="C521" s="332"/>
      <c r="D521" s="333"/>
      <c r="G521" s="334"/>
      <c r="H521" s="334"/>
      <c r="I521" s="334"/>
      <c r="J521" s="334"/>
      <c r="K521" s="334"/>
      <c r="L521" s="334"/>
      <c r="M521" s="335"/>
      <c r="P521" s="306"/>
      <c r="Q521" s="307"/>
    </row>
    <row r="522" customFormat="false" ht="15" hidden="false" customHeight="false" outlineLevel="0" collapsed="false">
      <c r="B522" s="331"/>
      <c r="C522" s="332"/>
      <c r="D522" s="333"/>
      <c r="G522" s="334"/>
      <c r="H522" s="334"/>
      <c r="I522" s="334"/>
      <c r="J522" s="334"/>
      <c r="K522" s="334"/>
      <c r="L522" s="334"/>
      <c r="M522" s="335"/>
      <c r="P522" s="306"/>
      <c r="Q522" s="307"/>
    </row>
    <row r="523" customFormat="false" ht="15" hidden="false" customHeight="false" outlineLevel="0" collapsed="false">
      <c r="B523" s="331"/>
      <c r="C523" s="332"/>
      <c r="D523" s="333"/>
      <c r="G523" s="334"/>
      <c r="H523" s="334"/>
      <c r="I523" s="334"/>
      <c r="J523" s="334"/>
      <c r="K523" s="334"/>
      <c r="L523" s="334"/>
      <c r="M523" s="335"/>
      <c r="P523" s="306"/>
      <c r="Q523" s="307"/>
    </row>
    <row r="524" customFormat="false" ht="15" hidden="false" customHeight="false" outlineLevel="0" collapsed="false">
      <c r="B524" s="331"/>
      <c r="C524" s="332"/>
      <c r="D524" s="333"/>
      <c r="G524" s="334"/>
      <c r="H524" s="334"/>
      <c r="I524" s="334"/>
      <c r="J524" s="334"/>
      <c r="K524" s="334"/>
      <c r="L524" s="334"/>
      <c r="M524" s="335"/>
      <c r="P524" s="306"/>
      <c r="Q524" s="307"/>
    </row>
    <row r="525" customFormat="false" ht="15" hidden="false" customHeight="false" outlineLevel="0" collapsed="false">
      <c r="B525" s="331"/>
      <c r="C525" s="332"/>
      <c r="D525" s="333"/>
      <c r="G525" s="334"/>
      <c r="H525" s="334"/>
      <c r="I525" s="334"/>
      <c r="J525" s="334"/>
      <c r="K525" s="334"/>
      <c r="L525" s="334"/>
      <c r="M525" s="335"/>
      <c r="P525" s="306"/>
      <c r="Q525" s="307"/>
    </row>
    <row r="526" customFormat="false" ht="15" hidden="false" customHeight="false" outlineLevel="0" collapsed="false">
      <c r="B526" s="331"/>
      <c r="C526" s="332"/>
      <c r="D526" s="333"/>
      <c r="G526" s="334"/>
      <c r="H526" s="334"/>
      <c r="I526" s="334"/>
      <c r="J526" s="334"/>
      <c r="K526" s="334"/>
      <c r="L526" s="334"/>
      <c r="M526" s="335"/>
      <c r="P526" s="306"/>
      <c r="Q526" s="307"/>
    </row>
    <row r="527" customFormat="false" ht="15" hidden="false" customHeight="false" outlineLevel="0" collapsed="false">
      <c r="B527" s="331"/>
      <c r="C527" s="332"/>
      <c r="D527" s="333"/>
      <c r="G527" s="334"/>
      <c r="H527" s="334"/>
      <c r="I527" s="334"/>
      <c r="J527" s="334"/>
      <c r="K527" s="334"/>
      <c r="L527" s="334"/>
      <c r="M527" s="335"/>
      <c r="P527" s="306"/>
      <c r="Q527" s="307"/>
    </row>
    <row r="528" customFormat="false" ht="15" hidden="false" customHeight="false" outlineLevel="0" collapsed="false">
      <c r="B528" s="331"/>
      <c r="C528" s="332"/>
      <c r="D528" s="333"/>
      <c r="G528" s="334"/>
      <c r="H528" s="334"/>
      <c r="I528" s="334"/>
      <c r="J528" s="334"/>
      <c r="K528" s="334"/>
      <c r="L528" s="334"/>
      <c r="M528" s="335"/>
      <c r="P528" s="306"/>
      <c r="Q528" s="307"/>
    </row>
    <row r="529" customFormat="false" ht="15" hidden="false" customHeight="false" outlineLevel="0" collapsed="false">
      <c r="B529" s="331"/>
      <c r="C529" s="332"/>
      <c r="D529" s="333"/>
      <c r="G529" s="334"/>
      <c r="H529" s="334"/>
      <c r="I529" s="334"/>
      <c r="J529" s="334"/>
      <c r="K529" s="334"/>
      <c r="L529" s="334"/>
      <c r="M529" s="335"/>
      <c r="P529" s="306"/>
      <c r="Q529" s="307"/>
    </row>
    <row r="530" customFormat="false" ht="15" hidden="false" customHeight="false" outlineLevel="0" collapsed="false">
      <c r="B530" s="331"/>
      <c r="C530" s="332"/>
      <c r="D530" s="333"/>
      <c r="G530" s="334"/>
      <c r="H530" s="334"/>
      <c r="I530" s="334"/>
      <c r="J530" s="334"/>
      <c r="K530" s="334"/>
      <c r="L530" s="334"/>
      <c r="M530" s="335"/>
      <c r="P530" s="306"/>
      <c r="Q530" s="307"/>
    </row>
    <row r="531" customFormat="false" ht="15" hidden="false" customHeight="false" outlineLevel="0" collapsed="false">
      <c r="B531" s="331"/>
      <c r="C531" s="332"/>
      <c r="D531" s="333"/>
      <c r="G531" s="334"/>
      <c r="H531" s="334"/>
      <c r="I531" s="334"/>
      <c r="J531" s="334"/>
      <c r="K531" s="334"/>
      <c r="L531" s="334"/>
      <c r="M531" s="335"/>
      <c r="P531" s="306"/>
      <c r="Q531" s="307"/>
    </row>
    <row r="532" customFormat="false" ht="15" hidden="false" customHeight="false" outlineLevel="0" collapsed="false">
      <c r="B532" s="331"/>
      <c r="C532" s="332"/>
      <c r="D532" s="333"/>
      <c r="G532" s="334"/>
      <c r="H532" s="334"/>
      <c r="I532" s="334"/>
      <c r="J532" s="334"/>
      <c r="K532" s="334"/>
      <c r="L532" s="334"/>
      <c r="M532" s="335"/>
      <c r="P532" s="306"/>
      <c r="Q532" s="307"/>
    </row>
    <row r="533" customFormat="false" ht="15" hidden="false" customHeight="false" outlineLevel="0" collapsed="false">
      <c r="B533" s="331"/>
      <c r="C533" s="332"/>
      <c r="D533" s="333"/>
      <c r="G533" s="334"/>
      <c r="H533" s="334"/>
      <c r="I533" s="334"/>
      <c r="J533" s="334"/>
      <c r="K533" s="334"/>
      <c r="L533" s="334"/>
      <c r="M533" s="335"/>
      <c r="P533" s="306"/>
      <c r="Q533" s="307"/>
    </row>
    <row r="534" customFormat="false" ht="15" hidden="false" customHeight="false" outlineLevel="0" collapsed="false">
      <c r="B534" s="331"/>
      <c r="C534" s="332"/>
      <c r="D534" s="333"/>
      <c r="G534" s="334"/>
      <c r="H534" s="334"/>
      <c r="I534" s="334"/>
      <c r="J534" s="334"/>
      <c r="K534" s="334"/>
      <c r="L534" s="334"/>
      <c r="M534" s="335"/>
      <c r="P534" s="306"/>
      <c r="Q534" s="307"/>
    </row>
    <row r="535" customFormat="false" ht="15" hidden="false" customHeight="false" outlineLevel="0" collapsed="false">
      <c r="B535" s="331"/>
      <c r="C535" s="332"/>
      <c r="D535" s="333"/>
      <c r="G535" s="334"/>
      <c r="H535" s="334"/>
      <c r="I535" s="334"/>
      <c r="J535" s="334"/>
      <c r="K535" s="334"/>
      <c r="L535" s="334"/>
      <c r="M535" s="335"/>
      <c r="P535" s="306"/>
      <c r="Q535" s="307"/>
    </row>
    <row r="536" customFormat="false" ht="15" hidden="false" customHeight="false" outlineLevel="0" collapsed="false">
      <c r="B536" s="331"/>
      <c r="C536" s="332"/>
      <c r="D536" s="333"/>
      <c r="G536" s="334"/>
      <c r="H536" s="334"/>
      <c r="I536" s="334"/>
      <c r="J536" s="334"/>
      <c r="K536" s="334"/>
      <c r="L536" s="334"/>
      <c r="M536" s="335"/>
      <c r="P536" s="306"/>
      <c r="Q536" s="307"/>
    </row>
    <row r="537" customFormat="false" ht="15" hidden="false" customHeight="false" outlineLevel="0" collapsed="false">
      <c r="B537" s="331"/>
      <c r="C537" s="332"/>
      <c r="D537" s="333"/>
      <c r="G537" s="334"/>
      <c r="H537" s="334"/>
      <c r="I537" s="334"/>
      <c r="J537" s="334"/>
      <c r="K537" s="334"/>
      <c r="L537" s="334"/>
      <c r="M537" s="335"/>
      <c r="P537" s="306"/>
      <c r="Q537" s="307"/>
    </row>
    <row r="538" customFormat="false" ht="15" hidden="false" customHeight="false" outlineLevel="0" collapsed="false">
      <c r="B538" s="331"/>
      <c r="C538" s="332"/>
      <c r="D538" s="333"/>
      <c r="G538" s="334"/>
      <c r="H538" s="334"/>
      <c r="I538" s="334"/>
      <c r="J538" s="334"/>
      <c r="K538" s="334"/>
      <c r="L538" s="334"/>
      <c r="M538" s="335"/>
      <c r="P538" s="306"/>
      <c r="Q538" s="307"/>
    </row>
    <row r="539" customFormat="false" ht="15" hidden="false" customHeight="false" outlineLevel="0" collapsed="false">
      <c r="B539" s="331"/>
      <c r="C539" s="332"/>
      <c r="D539" s="333"/>
      <c r="G539" s="334"/>
      <c r="H539" s="334"/>
      <c r="I539" s="334"/>
      <c r="J539" s="334"/>
      <c r="K539" s="334"/>
      <c r="L539" s="334"/>
      <c r="M539" s="335"/>
      <c r="P539" s="306"/>
      <c r="Q539" s="307"/>
    </row>
    <row r="540" customFormat="false" ht="15" hidden="false" customHeight="false" outlineLevel="0" collapsed="false">
      <c r="B540" s="331"/>
      <c r="C540" s="332"/>
      <c r="D540" s="333"/>
      <c r="G540" s="334"/>
      <c r="H540" s="334"/>
      <c r="I540" s="334"/>
      <c r="J540" s="334"/>
      <c r="K540" s="334"/>
      <c r="L540" s="334"/>
      <c r="M540" s="335"/>
      <c r="P540" s="306"/>
      <c r="Q540" s="307"/>
    </row>
    <row r="541" customFormat="false" ht="15" hidden="false" customHeight="false" outlineLevel="0" collapsed="false">
      <c r="B541" s="331"/>
      <c r="C541" s="332"/>
      <c r="D541" s="333"/>
      <c r="G541" s="334"/>
      <c r="H541" s="334"/>
      <c r="I541" s="334"/>
      <c r="J541" s="334"/>
      <c r="K541" s="334"/>
      <c r="L541" s="334"/>
      <c r="M541" s="335"/>
      <c r="P541" s="306"/>
      <c r="Q541" s="307"/>
    </row>
    <row r="542" customFormat="false" ht="15" hidden="false" customHeight="false" outlineLevel="0" collapsed="false">
      <c r="B542" s="331"/>
      <c r="C542" s="332"/>
      <c r="D542" s="333"/>
      <c r="G542" s="334"/>
      <c r="H542" s="334"/>
      <c r="I542" s="334"/>
      <c r="J542" s="334"/>
      <c r="K542" s="334"/>
      <c r="L542" s="334"/>
      <c r="M542" s="335"/>
      <c r="P542" s="306"/>
      <c r="Q542" s="307"/>
    </row>
    <row r="543" customFormat="false" ht="15" hidden="false" customHeight="false" outlineLevel="0" collapsed="false">
      <c r="B543" s="331"/>
      <c r="C543" s="332"/>
      <c r="D543" s="333"/>
      <c r="G543" s="334"/>
      <c r="H543" s="334"/>
      <c r="I543" s="334"/>
      <c r="J543" s="334"/>
      <c r="K543" s="334"/>
      <c r="L543" s="334"/>
      <c r="M543" s="335"/>
      <c r="P543" s="306"/>
      <c r="Q543" s="307"/>
    </row>
    <row r="544" customFormat="false" ht="15" hidden="false" customHeight="false" outlineLevel="0" collapsed="false">
      <c r="B544" s="331"/>
      <c r="C544" s="332"/>
      <c r="D544" s="333"/>
      <c r="G544" s="334"/>
      <c r="H544" s="334"/>
      <c r="I544" s="334"/>
      <c r="J544" s="334"/>
      <c r="K544" s="334"/>
      <c r="L544" s="334"/>
      <c r="M544" s="335"/>
      <c r="P544" s="306"/>
      <c r="Q544" s="307"/>
    </row>
    <row r="545" customFormat="false" ht="15" hidden="false" customHeight="false" outlineLevel="0" collapsed="false">
      <c r="B545" s="331"/>
      <c r="C545" s="332"/>
      <c r="D545" s="333"/>
      <c r="G545" s="334"/>
      <c r="H545" s="334"/>
      <c r="I545" s="334"/>
      <c r="J545" s="334"/>
      <c r="K545" s="334"/>
      <c r="L545" s="334"/>
      <c r="M545" s="335"/>
      <c r="P545" s="306"/>
      <c r="Q545" s="307"/>
    </row>
    <row r="546" customFormat="false" ht="15" hidden="false" customHeight="false" outlineLevel="0" collapsed="false">
      <c r="B546" s="331"/>
      <c r="C546" s="332"/>
      <c r="D546" s="333"/>
      <c r="G546" s="334"/>
      <c r="H546" s="334"/>
      <c r="I546" s="334"/>
      <c r="J546" s="334"/>
      <c r="K546" s="334"/>
      <c r="L546" s="334"/>
      <c r="M546" s="335"/>
      <c r="P546" s="306"/>
      <c r="Q546" s="307"/>
    </row>
    <row r="547" customFormat="false" ht="15" hidden="false" customHeight="false" outlineLevel="0" collapsed="false">
      <c r="B547" s="331"/>
      <c r="C547" s="332"/>
      <c r="D547" s="333"/>
      <c r="G547" s="334"/>
      <c r="H547" s="334"/>
      <c r="I547" s="334"/>
      <c r="J547" s="334"/>
      <c r="K547" s="334"/>
      <c r="L547" s="334"/>
      <c r="M547" s="335"/>
      <c r="P547" s="306"/>
      <c r="Q547" s="307"/>
    </row>
    <row r="548" customFormat="false" ht="15" hidden="false" customHeight="false" outlineLevel="0" collapsed="false">
      <c r="B548" s="331"/>
      <c r="C548" s="332"/>
      <c r="D548" s="333"/>
      <c r="G548" s="334"/>
      <c r="H548" s="334"/>
      <c r="I548" s="334"/>
      <c r="J548" s="334"/>
      <c r="K548" s="334"/>
      <c r="L548" s="334"/>
      <c r="M548" s="335"/>
      <c r="P548" s="306"/>
      <c r="Q548" s="307"/>
    </row>
    <row r="549" customFormat="false" ht="15" hidden="false" customHeight="false" outlineLevel="0" collapsed="false">
      <c r="B549" s="331"/>
      <c r="C549" s="332"/>
      <c r="D549" s="333"/>
      <c r="G549" s="334"/>
      <c r="H549" s="334"/>
      <c r="I549" s="334"/>
      <c r="J549" s="334"/>
      <c r="K549" s="334"/>
      <c r="L549" s="334"/>
      <c r="M549" s="335"/>
      <c r="P549" s="306"/>
      <c r="Q549" s="307"/>
    </row>
    <row r="550" customFormat="false" ht="15" hidden="false" customHeight="false" outlineLevel="0" collapsed="false">
      <c r="B550" s="331"/>
      <c r="C550" s="332"/>
      <c r="D550" s="333"/>
      <c r="G550" s="334"/>
      <c r="H550" s="334"/>
      <c r="I550" s="334"/>
      <c r="J550" s="334"/>
      <c r="K550" s="334"/>
      <c r="L550" s="334"/>
      <c r="M550" s="335"/>
      <c r="P550" s="306"/>
      <c r="Q550" s="307"/>
    </row>
    <row r="551" customFormat="false" ht="15" hidden="false" customHeight="false" outlineLevel="0" collapsed="false">
      <c r="B551" s="331"/>
      <c r="C551" s="332"/>
      <c r="D551" s="333"/>
      <c r="G551" s="334"/>
      <c r="H551" s="334"/>
      <c r="I551" s="334"/>
      <c r="J551" s="334"/>
      <c r="K551" s="334"/>
      <c r="L551" s="334"/>
      <c r="M551" s="335"/>
      <c r="P551" s="306"/>
      <c r="Q551" s="307"/>
    </row>
    <row r="552" customFormat="false" ht="15" hidden="false" customHeight="false" outlineLevel="0" collapsed="false">
      <c r="B552" s="331"/>
      <c r="C552" s="332"/>
      <c r="D552" s="333"/>
      <c r="G552" s="334"/>
      <c r="H552" s="334"/>
      <c r="I552" s="334"/>
      <c r="J552" s="334"/>
      <c r="K552" s="334"/>
      <c r="L552" s="334"/>
      <c r="M552" s="335"/>
      <c r="P552" s="306"/>
      <c r="Q552" s="307"/>
    </row>
    <row r="553" customFormat="false" ht="15" hidden="false" customHeight="false" outlineLevel="0" collapsed="false">
      <c r="B553" s="331"/>
      <c r="C553" s="332"/>
      <c r="D553" s="333"/>
      <c r="G553" s="334"/>
      <c r="H553" s="334"/>
      <c r="I553" s="334"/>
      <c r="J553" s="334"/>
      <c r="K553" s="334"/>
      <c r="L553" s="334"/>
      <c r="M553" s="335"/>
      <c r="P553" s="306"/>
      <c r="Q553" s="307"/>
    </row>
    <row r="554" customFormat="false" ht="15" hidden="false" customHeight="false" outlineLevel="0" collapsed="false">
      <c r="B554" s="331"/>
      <c r="C554" s="332"/>
      <c r="D554" s="333"/>
      <c r="G554" s="334"/>
      <c r="H554" s="334"/>
      <c r="I554" s="334"/>
      <c r="J554" s="334"/>
      <c r="K554" s="334"/>
      <c r="L554" s="334"/>
      <c r="M554" s="335"/>
      <c r="P554" s="306"/>
      <c r="Q554" s="307"/>
    </row>
    <row r="555" customFormat="false" ht="15" hidden="false" customHeight="false" outlineLevel="0" collapsed="false">
      <c r="B555" s="331"/>
      <c r="C555" s="332"/>
      <c r="D555" s="333"/>
      <c r="G555" s="334"/>
      <c r="H555" s="334"/>
      <c r="I555" s="334"/>
      <c r="J555" s="334"/>
      <c r="K555" s="334"/>
      <c r="L555" s="334"/>
      <c r="M555" s="335"/>
      <c r="P555" s="306"/>
      <c r="Q555" s="307"/>
    </row>
    <row r="556" customFormat="false" ht="15" hidden="false" customHeight="false" outlineLevel="0" collapsed="false">
      <c r="B556" s="331"/>
      <c r="C556" s="332"/>
      <c r="D556" s="333"/>
      <c r="G556" s="334"/>
      <c r="H556" s="334"/>
      <c r="I556" s="334"/>
      <c r="J556" s="334"/>
      <c r="K556" s="334"/>
      <c r="L556" s="334"/>
      <c r="M556" s="335"/>
      <c r="P556" s="306"/>
      <c r="Q556" s="307"/>
    </row>
    <row r="557" customFormat="false" ht="15" hidden="false" customHeight="false" outlineLevel="0" collapsed="false">
      <c r="B557" s="331"/>
      <c r="C557" s="332"/>
      <c r="D557" s="333"/>
      <c r="G557" s="334"/>
      <c r="H557" s="334"/>
      <c r="I557" s="334"/>
      <c r="J557" s="334"/>
      <c r="K557" s="334"/>
      <c r="L557" s="334"/>
      <c r="M557" s="335"/>
      <c r="P557" s="306"/>
      <c r="Q557" s="307"/>
    </row>
    <row r="558" customFormat="false" ht="15" hidden="false" customHeight="false" outlineLevel="0" collapsed="false">
      <c r="B558" s="331"/>
      <c r="C558" s="332"/>
      <c r="D558" s="333"/>
      <c r="G558" s="334"/>
      <c r="H558" s="334"/>
      <c r="I558" s="334"/>
      <c r="J558" s="334"/>
      <c r="K558" s="334"/>
      <c r="L558" s="334"/>
      <c r="M558" s="335"/>
      <c r="P558" s="306"/>
      <c r="Q558" s="307"/>
    </row>
    <row r="559" customFormat="false" ht="15" hidden="false" customHeight="false" outlineLevel="0" collapsed="false">
      <c r="B559" s="331"/>
      <c r="C559" s="332"/>
      <c r="D559" s="333"/>
      <c r="G559" s="334"/>
      <c r="H559" s="334"/>
      <c r="I559" s="334"/>
      <c r="J559" s="334"/>
      <c r="K559" s="334"/>
      <c r="L559" s="334"/>
      <c r="M559" s="335"/>
      <c r="P559" s="306"/>
      <c r="Q559" s="307"/>
    </row>
    <row r="560" customFormat="false" ht="15" hidden="false" customHeight="false" outlineLevel="0" collapsed="false">
      <c r="B560" s="331"/>
      <c r="C560" s="332"/>
      <c r="D560" s="333"/>
      <c r="G560" s="334"/>
      <c r="H560" s="334"/>
      <c r="I560" s="334"/>
      <c r="J560" s="334"/>
      <c r="K560" s="334"/>
      <c r="L560" s="334"/>
      <c r="M560" s="335"/>
      <c r="P560" s="306"/>
      <c r="Q560" s="307"/>
    </row>
    <row r="561" customFormat="false" ht="15" hidden="false" customHeight="false" outlineLevel="0" collapsed="false">
      <c r="B561" s="331"/>
      <c r="C561" s="332"/>
      <c r="D561" s="333"/>
      <c r="G561" s="334"/>
      <c r="H561" s="334"/>
      <c r="I561" s="334"/>
      <c r="J561" s="334"/>
      <c r="K561" s="334"/>
      <c r="L561" s="334"/>
      <c r="M561" s="335"/>
      <c r="P561" s="306"/>
      <c r="Q561" s="307"/>
    </row>
    <row r="562" customFormat="false" ht="15" hidden="false" customHeight="false" outlineLevel="0" collapsed="false">
      <c r="B562" s="331"/>
      <c r="C562" s="332"/>
      <c r="D562" s="333"/>
      <c r="G562" s="334"/>
      <c r="H562" s="334"/>
      <c r="I562" s="334"/>
      <c r="J562" s="334"/>
      <c r="K562" s="334"/>
      <c r="L562" s="334"/>
      <c r="M562" s="335"/>
      <c r="P562" s="306"/>
      <c r="Q562" s="307"/>
    </row>
    <row r="563" customFormat="false" ht="15" hidden="false" customHeight="false" outlineLevel="0" collapsed="false">
      <c r="B563" s="331"/>
      <c r="C563" s="332"/>
      <c r="D563" s="333"/>
      <c r="G563" s="334"/>
      <c r="H563" s="334"/>
      <c r="I563" s="334"/>
      <c r="J563" s="334"/>
      <c r="K563" s="334"/>
      <c r="L563" s="334"/>
      <c r="M563" s="335"/>
      <c r="P563" s="306"/>
      <c r="Q563" s="307"/>
    </row>
    <row r="564" customFormat="false" ht="15" hidden="false" customHeight="false" outlineLevel="0" collapsed="false">
      <c r="B564" s="331"/>
      <c r="C564" s="332"/>
      <c r="D564" s="333"/>
      <c r="G564" s="334"/>
      <c r="H564" s="334"/>
      <c r="I564" s="334"/>
      <c r="J564" s="334"/>
      <c r="K564" s="334"/>
      <c r="L564" s="334"/>
      <c r="M564" s="335"/>
      <c r="P564" s="306"/>
      <c r="Q564" s="307"/>
    </row>
    <row r="565" customFormat="false" ht="15" hidden="false" customHeight="false" outlineLevel="0" collapsed="false">
      <c r="B565" s="331"/>
      <c r="C565" s="332"/>
      <c r="D565" s="333"/>
      <c r="G565" s="334"/>
      <c r="H565" s="334"/>
      <c r="I565" s="334"/>
      <c r="J565" s="334"/>
      <c r="K565" s="334"/>
      <c r="L565" s="334"/>
      <c r="M565" s="335"/>
      <c r="P565" s="306"/>
      <c r="Q565" s="307"/>
    </row>
    <row r="566" customFormat="false" ht="15" hidden="false" customHeight="false" outlineLevel="0" collapsed="false">
      <c r="B566" s="331"/>
      <c r="C566" s="332"/>
      <c r="D566" s="333"/>
      <c r="G566" s="334"/>
      <c r="H566" s="334"/>
      <c r="I566" s="334"/>
      <c r="J566" s="334"/>
      <c r="K566" s="334"/>
      <c r="L566" s="334"/>
      <c r="M566" s="335"/>
      <c r="P566" s="306"/>
      <c r="Q566" s="307"/>
    </row>
    <row r="567" customFormat="false" ht="15" hidden="false" customHeight="false" outlineLevel="0" collapsed="false">
      <c r="B567" s="331"/>
      <c r="C567" s="332"/>
      <c r="D567" s="333"/>
      <c r="G567" s="334"/>
      <c r="H567" s="334"/>
      <c r="I567" s="334"/>
      <c r="J567" s="334"/>
      <c r="K567" s="334"/>
      <c r="L567" s="334"/>
      <c r="M567" s="335"/>
      <c r="P567" s="306"/>
      <c r="Q567" s="307"/>
    </row>
    <row r="568" customFormat="false" ht="15" hidden="false" customHeight="false" outlineLevel="0" collapsed="false">
      <c r="B568" s="331"/>
      <c r="C568" s="332"/>
      <c r="D568" s="333"/>
      <c r="G568" s="334"/>
      <c r="H568" s="334"/>
      <c r="I568" s="334"/>
      <c r="J568" s="334"/>
      <c r="K568" s="334"/>
      <c r="L568" s="334"/>
      <c r="M568" s="335"/>
      <c r="P568" s="306"/>
      <c r="Q568" s="307"/>
    </row>
    <row r="569" customFormat="false" ht="15" hidden="false" customHeight="false" outlineLevel="0" collapsed="false">
      <c r="B569" s="331"/>
      <c r="C569" s="332"/>
      <c r="D569" s="333"/>
      <c r="G569" s="334"/>
      <c r="H569" s="334"/>
      <c r="I569" s="334"/>
      <c r="J569" s="334"/>
      <c r="K569" s="334"/>
      <c r="L569" s="334"/>
      <c r="M569" s="335"/>
      <c r="P569" s="306"/>
      <c r="Q569" s="307"/>
    </row>
    <row r="570" customFormat="false" ht="15" hidden="false" customHeight="false" outlineLevel="0" collapsed="false">
      <c r="B570" s="331"/>
      <c r="C570" s="332"/>
      <c r="D570" s="333"/>
      <c r="G570" s="334"/>
      <c r="H570" s="334"/>
      <c r="I570" s="334"/>
      <c r="J570" s="334"/>
      <c r="K570" s="334"/>
      <c r="L570" s="334"/>
      <c r="M570" s="335"/>
      <c r="P570" s="306"/>
      <c r="Q570" s="307"/>
    </row>
    <row r="571" customFormat="false" ht="15" hidden="false" customHeight="false" outlineLevel="0" collapsed="false">
      <c r="B571" s="331"/>
      <c r="C571" s="332"/>
      <c r="D571" s="333"/>
      <c r="G571" s="334"/>
      <c r="H571" s="334"/>
      <c r="I571" s="334"/>
      <c r="J571" s="334"/>
      <c r="K571" s="334"/>
      <c r="L571" s="334"/>
      <c r="M571" s="335"/>
      <c r="P571" s="306"/>
      <c r="Q571" s="307"/>
    </row>
    <row r="572" customFormat="false" ht="15" hidden="false" customHeight="false" outlineLevel="0" collapsed="false">
      <c r="B572" s="331"/>
      <c r="C572" s="332"/>
      <c r="D572" s="333"/>
      <c r="G572" s="334"/>
      <c r="H572" s="334"/>
      <c r="I572" s="334"/>
      <c r="J572" s="334"/>
      <c r="K572" s="334"/>
      <c r="L572" s="334"/>
      <c r="M572" s="335"/>
      <c r="P572" s="306"/>
      <c r="Q572" s="307"/>
    </row>
    <row r="573" customFormat="false" ht="15" hidden="false" customHeight="false" outlineLevel="0" collapsed="false">
      <c r="B573" s="331"/>
      <c r="C573" s="332"/>
      <c r="D573" s="333"/>
      <c r="G573" s="334"/>
      <c r="H573" s="334"/>
      <c r="I573" s="334"/>
      <c r="J573" s="334"/>
      <c r="K573" s="334"/>
      <c r="L573" s="334"/>
      <c r="M573" s="335"/>
      <c r="P573" s="306"/>
      <c r="Q573" s="307"/>
    </row>
    <row r="574" customFormat="false" ht="15" hidden="false" customHeight="false" outlineLevel="0" collapsed="false">
      <c r="B574" s="331"/>
      <c r="C574" s="332"/>
      <c r="D574" s="333"/>
      <c r="G574" s="334"/>
      <c r="H574" s="334"/>
      <c r="I574" s="334"/>
      <c r="J574" s="334"/>
      <c r="K574" s="334"/>
      <c r="L574" s="334"/>
      <c r="M574" s="335"/>
      <c r="P574" s="306"/>
      <c r="Q574" s="307"/>
    </row>
    <row r="575" customFormat="false" ht="15" hidden="false" customHeight="false" outlineLevel="0" collapsed="false">
      <c r="B575" s="331"/>
      <c r="C575" s="332"/>
      <c r="D575" s="333"/>
      <c r="G575" s="334"/>
      <c r="H575" s="334"/>
      <c r="I575" s="334"/>
      <c r="J575" s="334"/>
      <c r="K575" s="334"/>
      <c r="L575" s="334"/>
      <c r="M575" s="335"/>
      <c r="P575" s="306"/>
      <c r="Q575" s="307"/>
    </row>
    <row r="576" customFormat="false" ht="15" hidden="false" customHeight="false" outlineLevel="0" collapsed="false">
      <c r="B576" s="331"/>
      <c r="C576" s="332"/>
      <c r="D576" s="333"/>
      <c r="G576" s="334"/>
      <c r="H576" s="334"/>
      <c r="I576" s="334"/>
      <c r="J576" s="334"/>
      <c r="K576" s="334"/>
      <c r="L576" s="334"/>
      <c r="M576" s="335"/>
      <c r="P576" s="306"/>
      <c r="Q576" s="307"/>
    </row>
    <row r="577" customFormat="false" ht="15" hidden="false" customHeight="false" outlineLevel="0" collapsed="false">
      <c r="B577" s="331"/>
      <c r="C577" s="332"/>
      <c r="D577" s="333"/>
      <c r="G577" s="334"/>
      <c r="H577" s="334"/>
      <c r="I577" s="334"/>
      <c r="J577" s="334"/>
      <c r="K577" s="334"/>
      <c r="L577" s="334"/>
      <c r="M577" s="335"/>
      <c r="P577" s="306"/>
      <c r="Q577" s="307"/>
    </row>
    <row r="578" customFormat="false" ht="15" hidden="false" customHeight="false" outlineLevel="0" collapsed="false">
      <c r="B578" s="331"/>
      <c r="C578" s="332"/>
      <c r="D578" s="333"/>
      <c r="G578" s="334"/>
      <c r="H578" s="334"/>
      <c r="I578" s="334"/>
      <c r="J578" s="334"/>
      <c r="K578" s="334"/>
      <c r="L578" s="334"/>
      <c r="M578" s="335"/>
      <c r="P578" s="306"/>
      <c r="Q578" s="307"/>
    </row>
    <row r="579" customFormat="false" ht="15" hidden="false" customHeight="false" outlineLevel="0" collapsed="false">
      <c r="B579" s="331"/>
      <c r="C579" s="332"/>
      <c r="D579" s="333"/>
      <c r="G579" s="334"/>
      <c r="H579" s="334"/>
      <c r="I579" s="334"/>
      <c r="J579" s="334"/>
      <c r="K579" s="334"/>
      <c r="L579" s="334"/>
      <c r="M579" s="335"/>
      <c r="P579" s="306"/>
      <c r="Q579" s="307"/>
    </row>
    <row r="580" customFormat="false" ht="15" hidden="false" customHeight="false" outlineLevel="0" collapsed="false">
      <c r="B580" s="331"/>
      <c r="C580" s="332"/>
      <c r="D580" s="333"/>
      <c r="G580" s="334"/>
      <c r="H580" s="334"/>
      <c r="I580" s="334"/>
      <c r="J580" s="334"/>
      <c r="K580" s="334"/>
      <c r="L580" s="334"/>
      <c r="M580" s="335"/>
      <c r="P580" s="306"/>
      <c r="Q580" s="307"/>
    </row>
    <row r="581" customFormat="false" ht="15" hidden="false" customHeight="false" outlineLevel="0" collapsed="false">
      <c r="B581" s="331"/>
      <c r="C581" s="332"/>
      <c r="D581" s="333"/>
      <c r="G581" s="334"/>
      <c r="H581" s="334"/>
      <c r="I581" s="334"/>
      <c r="J581" s="334"/>
      <c r="K581" s="334"/>
      <c r="L581" s="334"/>
      <c r="M581" s="335"/>
      <c r="P581" s="306"/>
      <c r="Q581" s="307"/>
    </row>
    <row r="582" customFormat="false" ht="15" hidden="false" customHeight="false" outlineLevel="0" collapsed="false">
      <c r="B582" s="331"/>
      <c r="C582" s="332"/>
      <c r="D582" s="333"/>
      <c r="G582" s="334"/>
      <c r="H582" s="334"/>
      <c r="I582" s="334"/>
      <c r="J582" s="334"/>
      <c r="K582" s="334"/>
      <c r="L582" s="334"/>
      <c r="M582" s="335"/>
      <c r="P582" s="306"/>
      <c r="Q582" s="307"/>
    </row>
    <row r="583" customFormat="false" ht="15" hidden="false" customHeight="false" outlineLevel="0" collapsed="false">
      <c r="B583" s="331"/>
      <c r="C583" s="332"/>
      <c r="D583" s="333"/>
      <c r="G583" s="334"/>
      <c r="H583" s="334"/>
      <c r="I583" s="334"/>
      <c r="J583" s="334"/>
      <c r="K583" s="334"/>
      <c r="L583" s="334"/>
      <c r="M583" s="335"/>
      <c r="P583" s="306"/>
      <c r="Q583" s="307"/>
    </row>
    <row r="584" customFormat="false" ht="15" hidden="false" customHeight="false" outlineLevel="0" collapsed="false">
      <c r="B584" s="331"/>
      <c r="C584" s="332"/>
      <c r="D584" s="333"/>
      <c r="G584" s="334"/>
      <c r="H584" s="334"/>
      <c r="I584" s="334"/>
      <c r="J584" s="334"/>
      <c r="K584" s="334"/>
      <c r="L584" s="334"/>
      <c r="M584" s="335"/>
      <c r="P584" s="306"/>
      <c r="Q584" s="307"/>
    </row>
    <row r="585" customFormat="false" ht="15" hidden="false" customHeight="false" outlineLevel="0" collapsed="false">
      <c r="B585" s="331"/>
      <c r="C585" s="332"/>
      <c r="D585" s="333"/>
      <c r="G585" s="334"/>
      <c r="H585" s="334"/>
      <c r="I585" s="334"/>
      <c r="J585" s="334"/>
      <c r="K585" s="334"/>
      <c r="L585" s="334"/>
      <c r="M585" s="335"/>
      <c r="P585" s="306"/>
      <c r="Q585" s="307"/>
    </row>
    <row r="586" customFormat="false" ht="15" hidden="false" customHeight="false" outlineLevel="0" collapsed="false">
      <c r="B586" s="331"/>
      <c r="C586" s="332"/>
      <c r="D586" s="333"/>
      <c r="G586" s="334"/>
      <c r="H586" s="334"/>
      <c r="I586" s="334"/>
      <c r="J586" s="334"/>
      <c r="K586" s="334"/>
      <c r="L586" s="334"/>
      <c r="M586" s="335"/>
      <c r="P586" s="306"/>
      <c r="Q586" s="307"/>
    </row>
    <row r="587" customFormat="false" ht="15" hidden="false" customHeight="false" outlineLevel="0" collapsed="false">
      <c r="B587" s="331"/>
      <c r="C587" s="332"/>
      <c r="D587" s="333"/>
      <c r="G587" s="334"/>
      <c r="H587" s="334"/>
      <c r="I587" s="334"/>
      <c r="J587" s="334"/>
      <c r="K587" s="334"/>
      <c r="L587" s="334"/>
      <c r="M587" s="335"/>
      <c r="P587" s="306"/>
      <c r="Q587" s="307"/>
    </row>
    <row r="588" customFormat="false" ht="15" hidden="false" customHeight="false" outlineLevel="0" collapsed="false">
      <c r="B588" s="331"/>
      <c r="C588" s="332"/>
      <c r="D588" s="333"/>
      <c r="G588" s="334"/>
      <c r="H588" s="334"/>
      <c r="I588" s="334"/>
      <c r="J588" s="334"/>
      <c r="K588" s="334"/>
      <c r="L588" s="334"/>
      <c r="M588" s="335"/>
      <c r="P588" s="306"/>
      <c r="Q588" s="307"/>
    </row>
    <row r="589" customFormat="false" ht="15" hidden="false" customHeight="false" outlineLevel="0" collapsed="false">
      <c r="B589" s="331"/>
      <c r="C589" s="332"/>
      <c r="D589" s="333"/>
      <c r="G589" s="334"/>
      <c r="H589" s="334"/>
      <c r="I589" s="334"/>
      <c r="J589" s="334"/>
      <c r="K589" s="334"/>
      <c r="L589" s="334"/>
      <c r="M589" s="335"/>
      <c r="P589" s="306"/>
      <c r="Q589" s="307"/>
    </row>
    <row r="590" customFormat="false" ht="15" hidden="false" customHeight="false" outlineLevel="0" collapsed="false">
      <c r="B590" s="331"/>
      <c r="C590" s="332"/>
      <c r="D590" s="333"/>
      <c r="G590" s="334"/>
      <c r="H590" s="334"/>
      <c r="I590" s="334"/>
      <c r="J590" s="334"/>
      <c r="K590" s="334"/>
      <c r="L590" s="334"/>
      <c r="M590" s="335"/>
      <c r="P590" s="306"/>
      <c r="Q590" s="307"/>
    </row>
    <row r="591" customFormat="false" ht="15" hidden="false" customHeight="false" outlineLevel="0" collapsed="false">
      <c r="B591" s="331"/>
      <c r="C591" s="332"/>
      <c r="D591" s="333"/>
      <c r="G591" s="334"/>
      <c r="H591" s="334"/>
      <c r="I591" s="334"/>
      <c r="J591" s="334"/>
      <c r="K591" s="334"/>
      <c r="L591" s="334"/>
      <c r="M591" s="335"/>
      <c r="P591" s="306"/>
      <c r="Q591" s="307"/>
    </row>
    <row r="592" customFormat="false" ht="15" hidden="false" customHeight="false" outlineLevel="0" collapsed="false">
      <c r="B592" s="331"/>
      <c r="C592" s="332"/>
      <c r="D592" s="333"/>
      <c r="G592" s="334"/>
      <c r="H592" s="334"/>
      <c r="I592" s="334"/>
      <c r="J592" s="334"/>
      <c r="K592" s="334"/>
      <c r="L592" s="334"/>
      <c r="M592" s="335"/>
      <c r="P592" s="306"/>
      <c r="Q592" s="307"/>
    </row>
    <row r="593" customFormat="false" ht="15" hidden="false" customHeight="false" outlineLevel="0" collapsed="false">
      <c r="B593" s="331"/>
      <c r="C593" s="332"/>
      <c r="D593" s="333"/>
      <c r="G593" s="334"/>
      <c r="H593" s="334"/>
      <c r="I593" s="334"/>
      <c r="J593" s="334"/>
      <c r="K593" s="334"/>
      <c r="L593" s="334"/>
      <c r="M593" s="335"/>
      <c r="P593" s="306"/>
      <c r="Q593" s="307"/>
    </row>
    <row r="594" customFormat="false" ht="15" hidden="false" customHeight="false" outlineLevel="0" collapsed="false">
      <c r="B594" s="331"/>
      <c r="C594" s="332"/>
      <c r="D594" s="333"/>
      <c r="G594" s="334"/>
      <c r="H594" s="334"/>
      <c r="I594" s="334"/>
      <c r="J594" s="334"/>
      <c r="K594" s="334"/>
      <c r="L594" s="334"/>
      <c r="M594" s="335"/>
      <c r="P594" s="306"/>
      <c r="Q594" s="307"/>
    </row>
    <row r="595" customFormat="false" ht="15" hidden="false" customHeight="false" outlineLevel="0" collapsed="false">
      <c r="B595" s="331"/>
      <c r="C595" s="332"/>
      <c r="D595" s="333"/>
      <c r="G595" s="334"/>
      <c r="H595" s="334"/>
      <c r="I595" s="334"/>
      <c r="J595" s="334"/>
      <c r="K595" s="334"/>
      <c r="L595" s="334"/>
      <c r="M595" s="335"/>
      <c r="P595" s="306"/>
      <c r="Q595" s="307"/>
    </row>
    <row r="596" customFormat="false" ht="15" hidden="false" customHeight="false" outlineLevel="0" collapsed="false">
      <c r="B596" s="331"/>
      <c r="C596" s="332"/>
      <c r="D596" s="333"/>
      <c r="G596" s="334"/>
      <c r="H596" s="334"/>
      <c r="I596" s="334"/>
      <c r="J596" s="334"/>
      <c r="K596" s="334"/>
      <c r="L596" s="334"/>
      <c r="M596" s="335"/>
      <c r="P596" s="306"/>
      <c r="Q596" s="307"/>
    </row>
    <row r="597" customFormat="false" ht="15" hidden="false" customHeight="false" outlineLevel="0" collapsed="false">
      <c r="B597" s="331"/>
      <c r="C597" s="332"/>
      <c r="D597" s="333"/>
      <c r="G597" s="334"/>
      <c r="H597" s="334"/>
      <c r="I597" s="334"/>
      <c r="J597" s="334"/>
      <c r="K597" s="334"/>
      <c r="L597" s="334"/>
      <c r="M597" s="335"/>
      <c r="P597" s="306"/>
      <c r="Q597" s="307"/>
    </row>
    <row r="598" customFormat="false" ht="15" hidden="false" customHeight="false" outlineLevel="0" collapsed="false">
      <c r="B598" s="331"/>
      <c r="C598" s="332"/>
      <c r="D598" s="333"/>
      <c r="G598" s="334"/>
      <c r="H598" s="334"/>
      <c r="I598" s="334"/>
      <c r="J598" s="334"/>
      <c r="K598" s="334"/>
      <c r="L598" s="334"/>
      <c r="M598" s="335"/>
      <c r="P598" s="306"/>
      <c r="Q598" s="307"/>
    </row>
    <row r="599" customFormat="false" ht="15" hidden="false" customHeight="false" outlineLevel="0" collapsed="false">
      <c r="B599" s="331"/>
      <c r="C599" s="332"/>
      <c r="D599" s="333"/>
      <c r="G599" s="334"/>
      <c r="H599" s="334"/>
      <c r="I599" s="334"/>
      <c r="J599" s="334"/>
      <c r="K599" s="334"/>
      <c r="L599" s="334"/>
      <c r="M599" s="335"/>
      <c r="P599" s="306"/>
      <c r="Q599" s="307"/>
    </row>
    <row r="600" customFormat="false" ht="15" hidden="false" customHeight="false" outlineLevel="0" collapsed="false">
      <c r="B600" s="331"/>
      <c r="C600" s="332"/>
      <c r="D600" s="333"/>
      <c r="G600" s="334"/>
      <c r="H600" s="334"/>
      <c r="I600" s="334"/>
      <c r="J600" s="334"/>
      <c r="K600" s="334"/>
      <c r="L600" s="334"/>
      <c r="M600" s="335"/>
      <c r="P600" s="306"/>
      <c r="Q600" s="307"/>
    </row>
    <row r="601" customFormat="false" ht="15" hidden="false" customHeight="false" outlineLevel="0" collapsed="false">
      <c r="B601" s="331"/>
      <c r="C601" s="332"/>
      <c r="D601" s="333"/>
      <c r="G601" s="334"/>
      <c r="H601" s="334"/>
      <c r="I601" s="334"/>
      <c r="J601" s="334"/>
      <c r="K601" s="334"/>
      <c r="L601" s="334"/>
      <c r="M601" s="335"/>
      <c r="P601" s="306"/>
      <c r="Q601" s="307"/>
    </row>
    <row r="602" customFormat="false" ht="15" hidden="false" customHeight="false" outlineLevel="0" collapsed="false">
      <c r="B602" s="331"/>
      <c r="C602" s="332"/>
      <c r="D602" s="333"/>
      <c r="G602" s="334"/>
      <c r="H602" s="334"/>
      <c r="I602" s="334"/>
      <c r="J602" s="334"/>
      <c r="K602" s="334"/>
      <c r="L602" s="334"/>
      <c r="M602" s="335"/>
      <c r="P602" s="306"/>
      <c r="Q602" s="307"/>
    </row>
    <row r="603" customFormat="false" ht="15" hidden="false" customHeight="false" outlineLevel="0" collapsed="false">
      <c r="B603" s="331"/>
      <c r="C603" s="332"/>
      <c r="D603" s="333"/>
      <c r="G603" s="334"/>
      <c r="H603" s="334"/>
      <c r="I603" s="334"/>
      <c r="J603" s="334"/>
      <c r="K603" s="334"/>
      <c r="L603" s="334"/>
      <c r="M603" s="335"/>
      <c r="P603" s="306"/>
      <c r="Q603" s="307"/>
    </row>
    <row r="604" customFormat="false" ht="15" hidden="false" customHeight="false" outlineLevel="0" collapsed="false">
      <c r="B604" s="331"/>
      <c r="C604" s="332"/>
      <c r="D604" s="333"/>
      <c r="G604" s="334"/>
      <c r="H604" s="334"/>
      <c r="I604" s="334"/>
      <c r="J604" s="334"/>
      <c r="K604" s="334"/>
      <c r="L604" s="334"/>
      <c r="M604" s="335"/>
      <c r="P604" s="306"/>
      <c r="Q604" s="307"/>
    </row>
    <row r="605" customFormat="false" ht="15" hidden="false" customHeight="false" outlineLevel="0" collapsed="false">
      <c r="B605" s="331"/>
      <c r="C605" s="332"/>
      <c r="D605" s="333"/>
      <c r="G605" s="334"/>
      <c r="H605" s="334"/>
      <c r="I605" s="334"/>
      <c r="J605" s="334"/>
      <c r="K605" s="334"/>
      <c r="L605" s="334"/>
      <c r="M605" s="335"/>
      <c r="P605" s="306"/>
      <c r="Q605" s="307"/>
    </row>
    <row r="606" customFormat="false" ht="15" hidden="false" customHeight="false" outlineLevel="0" collapsed="false">
      <c r="B606" s="331"/>
      <c r="C606" s="332"/>
      <c r="D606" s="333"/>
      <c r="G606" s="334"/>
      <c r="H606" s="334"/>
      <c r="I606" s="334"/>
      <c r="J606" s="334"/>
      <c r="K606" s="334"/>
      <c r="L606" s="334"/>
      <c r="M606" s="335"/>
      <c r="P606" s="306"/>
      <c r="Q606" s="307"/>
    </row>
    <row r="607" customFormat="false" ht="15" hidden="false" customHeight="false" outlineLevel="0" collapsed="false">
      <c r="B607" s="331"/>
      <c r="C607" s="332"/>
      <c r="D607" s="333"/>
      <c r="G607" s="334"/>
      <c r="H607" s="334"/>
      <c r="I607" s="334"/>
      <c r="J607" s="334"/>
      <c r="K607" s="334"/>
      <c r="L607" s="334"/>
      <c r="M607" s="335"/>
      <c r="P607" s="306"/>
      <c r="Q607" s="307"/>
    </row>
    <row r="608" customFormat="false" ht="15" hidden="false" customHeight="false" outlineLevel="0" collapsed="false">
      <c r="B608" s="331"/>
      <c r="C608" s="332"/>
      <c r="D608" s="333"/>
      <c r="G608" s="334"/>
      <c r="H608" s="334"/>
      <c r="I608" s="334"/>
      <c r="J608" s="334"/>
      <c r="K608" s="334"/>
      <c r="L608" s="334"/>
      <c r="M608" s="335"/>
      <c r="P608" s="306"/>
      <c r="Q608" s="307"/>
    </row>
    <row r="609" customFormat="false" ht="15" hidden="false" customHeight="false" outlineLevel="0" collapsed="false">
      <c r="B609" s="331"/>
      <c r="C609" s="332"/>
      <c r="D609" s="333"/>
      <c r="G609" s="334"/>
      <c r="H609" s="334"/>
      <c r="I609" s="334"/>
      <c r="J609" s="334"/>
      <c r="K609" s="334"/>
      <c r="L609" s="334"/>
      <c r="M609" s="335"/>
      <c r="P609" s="306"/>
      <c r="Q609" s="307"/>
    </row>
    <row r="610" customFormat="false" ht="15" hidden="false" customHeight="false" outlineLevel="0" collapsed="false">
      <c r="B610" s="331"/>
      <c r="C610" s="332"/>
      <c r="D610" s="333"/>
      <c r="G610" s="334"/>
      <c r="H610" s="334"/>
      <c r="I610" s="334"/>
      <c r="J610" s="334"/>
      <c r="K610" s="334"/>
      <c r="L610" s="334"/>
      <c r="M610" s="335"/>
      <c r="P610" s="306"/>
      <c r="Q610" s="307"/>
    </row>
    <row r="611" customFormat="false" ht="15" hidden="false" customHeight="false" outlineLevel="0" collapsed="false">
      <c r="B611" s="331"/>
      <c r="C611" s="332"/>
      <c r="D611" s="333"/>
      <c r="G611" s="334"/>
      <c r="H611" s="334"/>
      <c r="I611" s="334"/>
      <c r="J611" s="334"/>
      <c r="K611" s="334"/>
      <c r="L611" s="334"/>
      <c r="M611" s="335"/>
      <c r="P611" s="306"/>
      <c r="Q611" s="307"/>
    </row>
    <row r="612" customFormat="false" ht="15" hidden="false" customHeight="false" outlineLevel="0" collapsed="false">
      <c r="B612" s="331"/>
      <c r="C612" s="332"/>
      <c r="D612" s="333"/>
      <c r="G612" s="334"/>
      <c r="H612" s="334"/>
      <c r="I612" s="334"/>
      <c r="J612" s="334"/>
      <c r="K612" s="334"/>
      <c r="L612" s="334"/>
      <c r="M612" s="335"/>
      <c r="P612" s="306"/>
      <c r="Q612" s="307"/>
    </row>
    <row r="613" customFormat="false" ht="15" hidden="false" customHeight="false" outlineLevel="0" collapsed="false">
      <c r="B613" s="331"/>
      <c r="C613" s="332"/>
      <c r="D613" s="333"/>
      <c r="G613" s="334"/>
      <c r="H613" s="334"/>
      <c r="I613" s="334"/>
      <c r="J613" s="334"/>
      <c r="K613" s="334"/>
      <c r="L613" s="334"/>
      <c r="M613" s="335"/>
      <c r="P613" s="306"/>
      <c r="Q613" s="307"/>
    </row>
    <row r="614" customFormat="false" ht="15" hidden="false" customHeight="false" outlineLevel="0" collapsed="false">
      <c r="B614" s="331"/>
      <c r="C614" s="332"/>
      <c r="D614" s="333"/>
      <c r="G614" s="334"/>
      <c r="H614" s="334"/>
      <c r="I614" s="334"/>
      <c r="J614" s="334"/>
      <c r="K614" s="334"/>
      <c r="L614" s="334"/>
      <c r="M614" s="335"/>
      <c r="P614" s="306"/>
      <c r="Q614" s="307"/>
    </row>
    <row r="615" customFormat="false" ht="15" hidden="false" customHeight="false" outlineLevel="0" collapsed="false">
      <c r="B615" s="331"/>
      <c r="C615" s="332"/>
      <c r="D615" s="333"/>
      <c r="G615" s="334"/>
      <c r="H615" s="334"/>
      <c r="I615" s="334"/>
      <c r="J615" s="334"/>
      <c r="K615" s="334"/>
      <c r="L615" s="334"/>
      <c r="M615" s="335"/>
      <c r="P615" s="306"/>
      <c r="Q615" s="307"/>
    </row>
    <row r="616" customFormat="false" ht="15" hidden="false" customHeight="false" outlineLevel="0" collapsed="false">
      <c r="B616" s="331"/>
      <c r="C616" s="332"/>
      <c r="D616" s="333"/>
      <c r="G616" s="334"/>
      <c r="H616" s="334"/>
      <c r="I616" s="334"/>
      <c r="J616" s="334"/>
      <c r="K616" s="334"/>
      <c r="L616" s="334"/>
      <c r="M616" s="335"/>
      <c r="P616" s="306"/>
      <c r="Q616" s="307"/>
    </row>
    <row r="617" customFormat="false" ht="15" hidden="false" customHeight="false" outlineLevel="0" collapsed="false">
      <c r="B617" s="331"/>
      <c r="C617" s="332"/>
      <c r="D617" s="333"/>
      <c r="G617" s="334"/>
      <c r="H617" s="334"/>
      <c r="I617" s="334"/>
      <c r="J617" s="334"/>
      <c r="K617" s="334"/>
      <c r="L617" s="334"/>
      <c r="M617" s="335"/>
      <c r="P617" s="306"/>
      <c r="Q617" s="307"/>
    </row>
    <row r="618" customFormat="false" ht="15" hidden="false" customHeight="false" outlineLevel="0" collapsed="false">
      <c r="B618" s="331"/>
      <c r="C618" s="332"/>
      <c r="D618" s="333"/>
      <c r="G618" s="334"/>
      <c r="H618" s="334"/>
      <c r="I618" s="334"/>
      <c r="J618" s="334"/>
      <c r="K618" s="334"/>
      <c r="L618" s="334"/>
      <c r="M618" s="335"/>
      <c r="P618" s="306"/>
      <c r="Q618" s="307"/>
    </row>
    <row r="619" customFormat="false" ht="15" hidden="false" customHeight="false" outlineLevel="0" collapsed="false">
      <c r="B619" s="331"/>
      <c r="C619" s="332"/>
      <c r="D619" s="333"/>
      <c r="G619" s="334"/>
      <c r="H619" s="334"/>
      <c r="I619" s="334"/>
      <c r="J619" s="334"/>
      <c r="K619" s="334"/>
      <c r="L619" s="334"/>
      <c r="M619" s="335"/>
      <c r="P619" s="306"/>
      <c r="Q619" s="307"/>
    </row>
    <row r="620" customFormat="false" ht="15" hidden="false" customHeight="false" outlineLevel="0" collapsed="false">
      <c r="B620" s="331"/>
      <c r="C620" s="332"/>
      <c r="D620" s="333"/>
      <c r="G620" s="334"/>
      <c r="H620" s="334"/>
      <c r="I620" s="334"/>
      <c r="J620" s="334"/>
      <c r="K620" s="334"/>
      <c r="L620" s="334"/>
      <c r="M620" s="335"/>
      <c r="P620" s="306"/>
      <c r="Q620" s="307"/>
    </row>
    <row r="621" customFormat="false" ht="15" hidden="false" customHeight="false" outlineLevel="0" collapsed="false">
      <c r="B621" s="331"/>
      <c r="C621" s="332"/>
      <c r="D621" s="333"/>
      <c r="G621" s="334"/>
      <c r="H621" s="334"/>
      <c r="I621" s="334"/>
      <c r="J621" s="334"/>
      <c r="K621" s="334"/>
      <c r="L621" s="334"/>
      <c r="M621" s="335"/>
      <c r="P621" s="306"/>
      <c r="Q621" s="307"/>
    </row>
    <row r="622" customFormat="false" ht="15" hidden="false" customHeight="false" outlineLevel="0" collapsed="false">
      <c r="B622" s="331"/>
      <c r="C622" s="332"/>
      <c r="D622" s="333"/>
      <c r="G622" s="334"/>
      <c r="H622" s="334"/>
      <c r="I622" s="334"/>
      <c r="J622" s="334"/>
      <c r="K622" s="334"/>
      <c r="L622" s="334"/>
      <c r="M622" s="335"/>
      <c r="P622" s="306"/>
      <c r="Q622" s="307"/>
    </row>
    <row r="623" customFormat="false" ht="15" hidden="false" customHeight="false" outlineLevel="0" collapsed="false">
      <c r="B623" s="331"/>
      <c r="C623" s="332"/>
      <c r="D623" s="333"/>
      <c r="G623" s="334"/>
      <c r="H623" s="334"/>
      <c r="I623" s="334"/>
      <c r="J623" s="334"/>
      <c r="K623" s="334"/>
      <c r="L623" s="334"/>
      <c r="M623" s="335"/>
      <c r="P623" s="306"/>
      <c r="Q623" s="307"/>
    </row>
    <row r="624" customFormat="false" ht="15" hidden="false" customHeight="false" outlineLevel="0" collapsed="false">
      <c r="B624" s="331"/>
      <c r="C624" s="332"/>
      <c r="D624" s="333"/>
      <c r="G624" s="334"/>
      <c r="H624" s="334"/>
      <c r="I624" s="334"/>
      <c r="J624" s="334"/>
      <c r="K624" s="334"/>
      <c r="L624" s="334"/>
      <c r="M624" s="335"/>
      <c r="P624" s="306"/>
      <c r="Q624" s="307"/>
    </row>
    <row r="625" customFormat="false" ht="15" hidden="false" customHeight="false" outlineLevel="0" collapsed="false">
      <c r="B625" s="331"/>
      <c r="C625" s="332"/>
      <c r="D625" s="333"/>
      <c r="G625" s="334"/>
      <c r="H625" s="334"/>
      <c r="I625" s="334"/>
      <c r="J625" s="334"/>
      <c r="K625" s="334"/>
      <c r="L625" s="334"/>
      <c r="M625" s="335"/>
      <c r="P625" s="306"/>
      <c r="Q625" s="307"/>
    </row>
    <row r="626" customFormat="false" ht="15" hidden="false" customHeight="false" outlineLevel="0" collapsed="false">
      <c r="B626" s="331"/>
      <c r="C626" s="332"/>
      <c r="D626" s="333"/>
      <c r="G626" s="334"/>
      <c r="H626" s="334"/>
      <c r="I626" s="334"/>
      <c r="J626" s="334"/>
      <c r="K626" s="334"/>
      <c r="L626" s="334"/>
      <c r="M626" s="335"/>
      <c r="P626" s="306"/>
      <c r="Q626" s="307"/>
    </row>
    <row r="627" customFormat="false" ht="15" hidden="false" customHeight="false" outlineLevel="0" collapsed="false">
      <c r="B627" s="331"/>
      <c r="C627" s="332"/>
      <c r="D627" s="333"/>
      <c r="G627" s="334"/>
      <c r="H627" s="334"/>
      <c r="I627" s="334"/>
      <c r="J627" s="334"/>
      <c r="K627" s="334"/>
      <c r="L627" s="334"/>
      <c r="M627" s="335"/>
      <c r="P627" s="306"/>
      <c r="Q627" s="307"/>
    </row>
    <row r="628" customFormat="false" ht="15" hidden="false" customHeight="false" outlineLevel="0" collapsed="false">
      <c r="B628" s="331"/>
      <c r="C628" s="332"/>
      <c r="D628" s="333"/>
      <c r="G628" s="334"/>
      <c r="H628" s="334"/>
      <c r="I628" s="334"/>
      <c r="J628" s="334"/>
      <c r="K628" s="334"/>
      <c r="L628" s="334"/>
      <c r="M628" s="335"/>
      <c r="P628" s="306"/>
      <c r="Q628" s="307"/>
    </row>
    <row r="629" customFormat="false" ht="15" hidden="false" customHeight="false" outlineLevel="0" collapsed="false">
      <c r="B629" s="331"/>
      <c r="C629" s="332"/>
      <c r="D629" s="333"/>
      <c r="G629" s="334"/>
      <c r="H629" s="334"/>
      <c r="I629" s="334"/>
      <c r="J629" s="334"/>
      <c r="K629" s="334"/>
      <c r="L629" s="334"/>
      <c r="M629" s="335"/>
      <c r="P629" s="306"/>
      <c r="Q629" s="307"/>
    </row>
    <row r="630" customFormat="false" ht="15" hidden="false" customHeight="false" outlineLevel="0" collapsed="false">
      <c r="B630" s="331"/>
      <c r="C630" s="332"/>
      <c r="D630" s="333"/>
      <c r="G630" s="334"/>
      <c r="H630" s="334"/>
      <c r="I630" s="334"/>
      <c r="J630" s="334"/>
      <c r="K630" s="334"/>
      <c r="L630" s="334"/>
      <c r="M630" s="335"/>
      <c r="P630" s="306"/>
      <c r="Q630" s="307"/>
    </row>
    <row r="631" customFormat="false" ht="15" hidden="false" customHeight="false" outlineLevel="0" collapsed="false">
      <c r="B631" s="331"/>
      <c r="C631" s="332"/>
      <c r="D631" s="333"/>
      <c r="G631" s="334"/>
      <c r="H631" s="334"/>
      <c r="I631" s="334"/>
      <c r="J631" s="334"/>
      <c r="K631" s="334"/>
      <c r="L631" s="334"/>
      <c r="M631" s="335"/>
      <c r="P631" s="306"/>
      <c r="Q631" s="307"/>
    </row>
    <row r="632" customFormat="false" ht="15" hidden="false" customHeight="false" outlineLevel="0" collapsed="false">
      <c r="B632" s="331"/>
      <c r="C632" s="332"/>
      <c r="D632" s="333"/>
      <c r="G632" s="334"/>
      <c r="H632" s="334"/>
      <c r="I632" s="334"/>
      <c r="J632" s="334"/>
      <c r="K632" s="334"/>
      <c r="L632" s="334"/>
      <c r="M632" s="335"/>
      <c r="P632" s="306"/>
      <c r="Q632" s="307"/>
    </row>
    <row r="633" customFormat="false" ht="15" hidden="false" customHeight="false" outlineLevel="0" collapsed="false">
      <c r="B633" s="331"/>
      <c r="C633" s="332"/>
      <c r="D633" s="333"/>
      <c r="G633" s="334"/>
      <c r="H633" s="334"/>
      <c r="I633" s="334"/>
      <c r="J633" s="334"/>
      <c r="K633" s="334"/>
      <c r="L633" s="334"/>
      <c r="M633" s="335"/>
      <c r="P633" s="306"/>
      <c r="Q633" s="307"/>
    </row>
    <row r="634" customFormat="false" ht="15" hidden="false" customHeight="false" outlineLevel="0" collapsed="false">
      <c r="B634" s="331"/>
      <c r="C634" s="332"/>
      <c r="D634" s="333"/>
      <c r="G634" s="334"/>
      <c r="H634" s="334"/>
      <c r="I634" s="334"/>
      <c r="J634" s="334"/>
      <c r="K634" s="334"/>
      <c r="L634" s="334"/>
      <c r="M634" s="335"/>
      <c r="P634" s="306"/>
      <c r="Q634" s="307"/>
    </row>
    <row r="635" customFormat="false" ht="15" hidden="false" customHeight="false" outlineLevel="0" collapsed="false">
      <c r="B635" s="331"/>
      <c r="C635" s="332"/>
      <c r="D635" s="333"/>
      <c r="G635" s="334"/>
      <c r="H635" s="334"/>
      <c r="I635" s="334"/>
      <c r="J635" s="334"/>
      <c r="K635" s="334"/>
      <c r="L635" s="334"/>
      <c r="M635" s="335"/>
      <c r="P635" s="306"/>
      <c r="Q635" s="307"/>
    </row>
    <row r="636" customFormat="false" ht="15" hidden="false" customHeight="false" outlineLevel="0" collapsed="false">
      <c r="B636" s="331"/>
      <c r="C636" s="332"/>
      <c r="D636" s="333"/>
      <c r="G636" s="334"/>
      <c r="H636" s="334"/>
      <c r="I636" s="334"/>
      <c r="J636" s="334"/>
      <c r="K636" s="334"/>
      <c r="L636" s="334"/>
      <c r="M636" s="335"/>
      <c r="P636" s="306"/>
      <c r="Q636" s="307"/>
    </row>
    <row r="637" customFormat="false" ht="15" hidden="false" customHeight="false" outlineLevel="0" collapsed="false">
      <c r="B637" s="331"/>
      <c r="C637" s="332"/>
      <c r="D637" s="333"/>
      <c r="G637" s="334"/>
      <c r="H637" s="334"/>
      <c r="I637" s="334"/>
      <c r="J637" s="334"/>
      <c r="K637" s="334"/>
      <c r="L637" s="334"/>
      <c r="M637" s="335"/>
      <c r="P637" s="306"/>
      <c r="Q637" s="307"/>
    </row>
    <row r="638" customFormat="false" ht="15" hidden="false" customHeight="false" outlineLevel="0" collapsed="false">
      <c r="B638" s="331"/>
      <c r="C638" s="332"/>
      <c r="D638" s="333"/>
      <c r="G638" s="334"/>
      <c r="H638" s="334"/>
      <c r="I638" s="334"/>
      <c r="J638" s="334"/>
      <c r="K638" s="334"/>
      <c r="L638" s="334"/>
      <c r="M638" s="335"/>
      <c r="P638" s="306"/>
      <c r="Q638" s="307"/>
    </row>
    <row r="639" customFormat="false" ht="15" hidden="false" customHeight="false" outlineLevel="0" collapsed="false">
      <c r="B639" s="331"/>
      <c r="C639" s="332"/>
      <c r="D639" s="333"/>
      <c r="G639" s="334"/>
      <c r="H639" s="334"/>
      <c r="I639" s="334"/>
      <c r="J639" s="334"/>
      <c r="K639" s="334"/>
      <c r="L639" s="334"/>
      <c r="M639" s="335"/>
      <c r="P639" s="306"/>
      <c r="Q639" s="307"/>
    </row>
    <row r="640" customFormat="false" ht="15" hidden="false" customHeight="false" outlineLevel="0" collapsed="false">
      <c r="B640" s="331"/>
      <c r="C640" s="332"/>
      <c r="D640" s="333"/>
      <c r="G640" s="334"/>
      <c r="H640" s="334"/>
      <c r="I640" s="334"/>
      <c r="J640" s="334"/>
      <c r="K640" s="334"/>
      <c r="L640" s="334"/>
      <c r="M640" s="335"/>
      <c r="P640" s="306"/>
      <c r="Q640" s="307"/>
    </row>
    <row r="641" customFormat="false" ht="15" hidden="false" customHeight="false" outlineLevel="0" collapsed="false">
      <c r="B641" s="331"/>
      <c r="C641" s="332"/>
      <c r="D641" s="333"/>
      <c r="G641" s="334"/>
      <c r="H641" s="334"/>
      <c r="I641" s="334"/>
      <c r="J641" s="334"/>
      <c r="K641" s="334"/>
      <c r="L641" s="334"/>
      <c r="M641" s="335"/>
      <c r="P641" s="306"/>
      <c r="Q641" s="307"/>
    </row>
    <row r="642" customFormat="false" ht="15" hidden="false" customHeight="false" outlineLevel="0" collapsed="false">
      <c r="B642" s="331"/>
      <c r="C642" s="332"/>
      <c r="D642" s="333"/>
      <c r="G642" s="334"/>
      <c r="H642" s="334"/>
      <c r="I642" s="334"/>
      <c r="J642" s="334"/>
      <c r="K642" s="334"/>
      <c r="L642" s="334"/>
      <c r="M642" s="335"/>
      <c r="P642" s="306"/>
      <c r="Q642" s="307"/>
    </row>
    <row r="643" customFormat="false" ht="15" hidden="false" customHeight="false" outlineLevel="0" collapsed="false">
      <c r="B643" s="331"/>
      <c r="C643" s="332"/>
      <c r="D643" s="333"/>
      <c r="G643" s="334"/>
      <c r="H643" s="334"/>
      <c r="I643" s="334"/>
      <c r="J643" s="334"/>
      <c r="K643" s="334"/>
      <c r="L643" s="334"/>
      <c r="M643" s="335"/>
      <c r="P643" s="306"/>
      <c r="Q643" s="307"/>
    </row>
    <row r="644" customFormat="false" ht="15" hidden="false" customHeight="false" outlineLevel="0" collapsed="false">
      <c r="B644" s="331"/>
      <c r="C644" s="332"/>
      <c r="D644" s="333"/>
      <c r="G644" s="334"/>
      <c r="H644" s="334"/>
      <c r="I644" s="334"/>
      <c r="J644" s="334"/>
      <c r="K644" s="334"/>
      <c r="L644" s="334"/>
      <c r="M644" s="335"/>
      <c r="P644" s="306"/>
      <c r="Q644" s="307"/>
    </row>
    <row r="645" customFormat="false" ht="15" hidden="false" customHeight="false" outlineLevel="0" collapsed="false">
      <c r="B645" s="331"/>
      <c r="C645" s="332"/>
      <c r="D645" s="333"/>
      <c r="G645" s="334"/>
      <c r="H645" s="334"/>
      <c r="I645" s="334"/>
      <c r="J645" s="334"/>
      <c r="K645" s="334"/>
      <c r="L645" s="334"/>
      <c r="M645" s="335"/>
      <c r="P645" s="306"/>
      <c r="Q645" s="307"/>
    </row>
    <row r="646" customFormat="false" ht="15" hidden="false" customHeight="false" outlineLevel="0" collapsed="false">
      <c r="B646" s="331"/>
      <c r="C646" s="332"/>
      <c r="D646" s="333"/>
      <c r="G646" s="334"/>
      <c r="H646" s="334"/>
      <c r="I646" s="334"/>
      <c r="J646" s="334"/>
      <c r="K646" s="334"/>
      <c r="L646" s="334"/>
      <c r="M646" s="335"/>
      <c r="P646" s="306"/>
      <c r="Q646" s="307"/>
    </row>
    <row r="647" customFormat="false" ht="15" hidden="false" customHeight="false" outlineLevel="0" collapsed="false">
      <c r="B647" s="331"/>
      <c r="C647" s="332"/>
      <c r="D647" s="333"/>
      <c r="G647" s="334"/>
      <c r="H647" s="334"/>
      <c r="I647" s="334"/>
      <c r="J647" s="334"/>
      <c r="K647" s="334"/>
      <c r="L647" s="334"/>
      <c r="M647" s="335"/>
      <c r="P647" s="306"/>
      <c r="Q647" s="307"/>
    </row>
    <row r="648" customFormat="false" ht="15" hidden="false" customHeight="false" outlineLevel="0" collapsed="false">
      <c r="B648" s="331"/>
      <c r="C648" s="332"/>
      <c r="D648" s="333"/>
      <c r="G648" s="334"/>
      <c r="H648" s="334"/>
      <c r="I648" s="334"/>
      <c r="J648" s="334"/>
      <c r="K648" s="334"/>
      <c r="L648" s="334"/>
      <c r="M648" s="335"/>
      <c r="P648" s="306"/>
      <c r="Q648" s="307"/>
    </row>
    <row r="649" customFormat="false" ht="15" hidden="false" customHeight="false" outlineLevel="0" collapsed="false">
      <c r="B649" s="331"/>
      <c r="C649" s="332"/>
      <c r="D649" s="333"/>
      <c r="G649" s="334"/>
      <c r="H649" s="334"/>
      <c r="I649" s="334"/>
      <c r="J649" s="334"/>
      <c r="K649" s="334"/>
      <c r="L649" s="334"/>
      <c r="M649" s="335"/>
      <c r="P649" s="306"/>
      <c r="Q649" s="307"/>
    </row>
    <row r="650" customFormat="false" ht="15" hidden="false" customHeight="false" outlineLevel="0" collapsed="false">
      <c r="B650" s="331"/>
      <c r="C650" s="332"/>
      <c r="D650" s="333"/>
      <c r="G650" s="334"/>
      <c r="H650" s="334"/>
      <c r="I650" s="334"/>
      <c r="J650" s="334"/>
      <c r="K650" s="334"/>
      <c r="L650" s="334"/>
      <c r="M650" s="335"/>
      <c r="P650" s="306"/>
      <c r="Q650" s="307"/>
    </row>
    <row r="651" customFormat="false" ht="15" hidden="false" customHeight="false" outlineLevel="0" collapsed="false">
      <c r="B651" s="331"/>
      <c r="C651" s="332"/>
      <c r="D651" s="333"/>
      <c r="G651" s="334"/>
      <c r="H651" s="334"/>
      <c r="I651" s="334"/>
      <c r="J651" s="334"/>
      <c r="K651" s="334"/>
      <c r="L651" s="334"/>
      <c r="M651" s="335"/>
      <c r="P651" s="306"/>
      <c r="Q651" s="307"/>
    </row>
    <row r="652" customFormat="false" ht="15" hidden="false" customHeight="false" outlineLevel="0" collapsed="false">
      <c r="B652" s="331"/>
      <c r="C652" s="332"/>
      <c r="D652" s="333"/>
      <c r="G652" s="334"/>
      <c r="H652" s="334"/>
      <c r="I652" s="334"/>
      <c r="J652" s="334"/>
      <c r="K652" s="334"/>
      <c r="L652" s="334"/>
      <c r="M652" s="335"/>
      <c r="P652" s="306"/>
      <c r="Q652" s="307"/>
    </row>
    <row r="653" customFormat="false" ht="15" hidden="false" customHeight="false" outlineLevel="0" collapsed="false">
      <c r="B653" s="331"/>
      <c r="C653" s="332"/>
      <c r="D653" s="333"/>
      <c r="G653" s="334"/>
      <c r="H653" s="334"/>
      <c r="I653" s="334"/>
      <c r="J653" s="334"/>
      <c r="K653" s="334"/>
      <c r="L653" s="334"/>
      <c r="M653" s="335"/>
      <c r="P653" s="306"/>
      <c r="Q653" s="307"/>
    </row>
    <row r="654" customFormat="false" ht="15" hidden="false" customHeight="false" outlineLevel="0" collapsed="false">
      <c r="B654" s="331"/>
      <c r="C654" s="332"/>
      <c r="D654" s="333"/>
      <c r="G654" s="334"/>
      <c r="H654" s="334"/>
      <c r="I654" s="334"/>
      <c r="J654" s="334"/>
      <c r="K654" s="334"/>
      <c r="L654" s="334"/>
      <c r="M654" s="335"/>
      <c r="P654" s="306"/>
      <c r="Q654" s="307"/>
    </row>
    <row r="655" customFormat="false" ht="15" hidden="false" customHeight="false" outlineLevel="0" collapsed="false">
      <c r="B655" s="331"/>
      <c r="C655" s="332"/>
      <c r="D655" s="333"/>
      <c r="G655" s="334"/>
      <c r="H655" s="334"/>
      <c r="I655" s="334"/>
      <c r="J655" s="334"/>
      <c r="K655" s="334"/>
      <c r="L655" s="334"/>
      <c r="M655" s="335"/>
      <c r="P655" s="306"/>
      <c r="Q655" s="307"/>
    </row>
    <row r="656" customFormat="false" ht="15" hidden="false" customHeight="false" outlineLevel="0" collapsed="false">
      <c r="B656" s="331"/>
      <c r="C656" s="332"/>
      <c r="D656" s="333"/>
      <c r="G656" s="334"/>
      <c r="H656" s="334"/>
      <c r="I656" s="334"/>
      <c r="J656" s="334"/>
      <c r="K656" s="334"/>
      <c r="L656" s="334"/>
      <c r="M656" s="335"/>
      <c r="P656" s="306"/>
      <c r="Q656" s="307"/>
    </row>
    <row r="657" customFormat="false" ht="15" hidden="false" customHeight="false" outlineLevel="0" collapsed="false">
      <c r="B657" s="331"/>
      <c r="C657" s="332"/>
      <c r="D657" s="333"/>
      <c r="G657" s="334"/>
      <c r="H657" s="334"/>
      <c r="I657" s="334"/>
      <c r="J657" s="334"/>
      <c r="K657" s="334"/>
      <c r="L657" s="334"/>
      <c r="M657" s="335"/>
      <c r="P657" s="306"/>
      <c r="Q657" s="307"/>
    </row>
    <row r="658" customFormat="false" ht="15" hidden="false" customHeight="false" outlineLevel="0" collapsed="false">
      <c r="B658" s="331"/>
      <c r="C658" s="332"/>
      <c r="D658" s="333"/>
      <c r="G658" s="334"/>
      <c r="H658" s="334"/>
      <c r="I658" s="334"/>
      <c r="J658" s="334"/>
      <c r="K658" s="334"/>
      <c r="L658" s="334"/>
      <c r="M658" s="335"/>
      <c r="P658" s="306"/>
      <c r="Q658" s="307"/>
    </row>
    <row r="659" customFormat="false" ht="15" hidden="false" customHeight="false" outlineLevel="0" collapsed="false">
      <c r="B659" s="338"/>
      <c r="C659" s="338"/>
      <c r="D659" s="338"/>
    </row>
    <row r="660" customFormat="false" ht="15" hidden="false" customHeight="false" outlineLevel="0" collapsed="false">
      <c r="B660" s="338"/>
      <c r="C660" s="338"/>
      <c r="D660" s="338"/>
    </row>
  </sheetData>
  <mergeCells count="10">
    <mergeCell ref="B2:M2"/>
    <mergeCell ref="B4:B5"/>
    <mergeCell ref="C4:C5"/>
    <mergeCell ref="D4:D5"/>
    <mergeCell ref="E4:E5"/>
    <mergeCell ref="F4:H4"/>
    <mergeCell ref="I4:K4"/>
    <mergeCell ref="L4:M4"/>
    <mergeCell ref="B18:M18"/>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19.41"/>
    <col collapsed="false" customWidth="true" hidden="false" outlineLevel="0" max="4" min="4" style="1" width="13.56"/>
    <col collapsed="false" customWidth="true" hidden="false" outlineLevel="0" max="5" min="5" style="1" width="26.56"/>
    <col collapsed="false" customWidth="true" hidden="false" outlineLevel="0" max="6" min="6" style="1" width="14.99"/>
    <col collapsed="false" customWidth="true" hidden="false" outlineLevel="0" max="7" min="7" style="1" width="17.42"/>
    <col collapsed="false" customWidth="false" hidden="false" outlineLevel="0" max="257" min="8" style="1" width="9.14"/>
  </cols>
  <sheetData>
    <row r="2" customFormat="false" ht="15.75" hidden="false" customHeight="false" outlineLevel="0" collapsed="false">
      <c r="B2" s="2" t="s">
        <v>2495</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3" t="s">
        <v>72</v>
      </c>
      <c r="C4" s="113" t="s">
        <v>73</v>
      </c>
      <c r="D4" s="113" t="s">
        <v>74</v>
      </c>
      <c r="E4" s="113" t="s">
        <v>75</v>
      </c>
      <c r="F4" s="113" t="s">
        <v>76</v>
      </c>
      <c r="G4" s="114" t="s">
        <v>77</v>
      </c>
    </row>
    <row r="5" customFormat="false" ht="12.75" hidden="false" customHeight="false" outlineLevel="0" collapsed="false">
      <c r="B5" s="115" t="s">
        <v>53</v>
      </c>
      <c r="C5" s="116" t="s">
        <v>54</v>
      </c>
      <c r="D5" s="117" t="s">
        <v>78</v>
      </c>
      <c r="E5" s="116" t="s">
        <v>2496</v>
      </c>
      <c r="F5" s="66" t="n">
        <v>1401.71838378906</v>
      </c>
      <c r="G5" s="118" t="n">
        <f aca="false">F5/$F$63</f>
        <v>0.0123447167321202</v>
      </c>
    </row>
    <row r="6" customFormat="false" ht="12.75" hidden="false" customHeight="false" outlineLevel="0" collapsed="false">
      <c r="B6" s="119" t="s">
        <v>53</v>
      </c>
      <c r="C6" s="86" t="s">
        <v>54</v>
      </c>
      <c r="D6" s="120" t="s">
        <v>79</v>
      </c>
      <c r="E6" s="86" t="s">
        <v>2497</v>
      </c>
      <c r="F6" s="88" t="n">
        <v>1037.82165527344</v>
      </c>
      <c r="G6" s="121" t="n">
        <f aca="false">F6/$F$63</f>
        <v>0.00913993459811725</v>
      </c>
    </row>
    <row r="7" customFormat="false" ht="12.75" hidden="false" customHeight="false" outlineLevel="0" collapsed="false">
      <c r="B7" s="115" t="s">
        <v>53</v>
      </c>
      <c r="C7" s="116" t="s">
        <v>54</v>
      </c>
      <c r="D7" s="117" t="s">
        <v>81</v>
      </c>
      <c r="E7" s="116" t="s">
        <v>2498</v>
      </c>
      <c r="F7" s="66" t="n">
        <v>7715.40380859375</v>
      </c>
      <c r="G7" s="118" t="n">
        <f aca="false">F7/$F$63</f>
        <v>0.0679483665139286</v>
      </c>
    </row>
    <row r="8" customFormat="false" ht="12.75" hidden="false" customHeight="false" outlineLevel="0" collapsed="false">
      <c r="B8" s="119" t="s">
        <v>53</v>
      </c>
      <c r="C8" s="86" t="s">
        <v>54</v>
      </c>
      <c r="D8" s="120" t="s">
        <v>83</v>
      </c>
      <c r="E8" s="86" t="s">
        <v>2499</v>
      </c>
      <c r="F8" s="88" t="n">
        <v>438.565979003906</v>
      </c>
      <c r="G8" s="121" t="n">
        <f aca="false">F8/$F$63</f>
        <v>0.00386238265957059</v>
      </c>
    </row>
    <row r="9" customFormat="false" ht="12.75" hidden="false" customHeight="false" outlineLevel="0" collapsed="false">
      <c r="B9" s="115" t="s">
        <v>53</v>
      </c>
      <c r="C9" s="116" t="s">
        <v>54</v>
      </c>
      <c r="D9" s="117" t="s">
        <v>85</v>
      </c>
      <c r="E9" s="116" t="s">
        <v>2500</v>
      </c>
      <c r="F9" s="66" t="n">
        <v>493.541229248047</v>
      </c>
      <c r="G9" s="118" t="n">
        <f aca="false">F9/$F$63</f>
        <v>0.0043465411748544</v>
      </c>
    </row>
    <row r="10" customFormat="false" ht="12.75" hidden="false" customHeight="false" outlineLevel="0" collapsed="false">
      <c r="B10" s="119" t="s">
        <v>53</v>
      </c>
      <c r="C10" s="86" t="s">
        <v>54</v>
      </c>
      <c r="D10" s="120" t="s">
        <v>87</v>
      </c>
      <c r="E10" s="86" t="s">
        <v>2501</v>
      </c>
      <c r="F10" s="88" t="n">
        <v>576.33447265625</v>
      </c>
      <c r="G10" s="121" t="n">
        <f aca="false">F10/$F$63</f>
        <v>0.00507568844796425</v>
      </c>
    </row>
    <row r="11" customFormat="false" ht="12.75" hidden="false" customHeight="false" outlineLevel="0" collapsed="false">
      <c r="B11" s="115" t="s">
        <v>53</v>
      </c>
      <c r="C11" s="116" t="s">
        <v>54</v>
      </c>
      <c r="D11" s="117" t="s">
        <v>89</v>
      </c>
      <c r="E11" s="116" t="s">
        <v>2502</v>
      </c>
      <c r="F11" s="66" t="n">
        <v>1484.17236328125</v>
      </c>
      <c r="G11" s="118" t="n">
        <f aca="false">F11/$F$63</f>
        <v>0.013070876160461</v>
      </c>
    </row>
    <row r="12" customFormat="false" ht="12.75" hidden="false" customHeight="false" outlineLevel="0" collapsed="false">
      <c r="B12" s="119" t="s">
        <v>53</v>
      </c>
      <c r="C12" s="86" t="s">
        <v>54</v>
      </c>
      <c r="D12" s="120" t="s">
        <v>91</v>
      </c>
      <c r="E12" s="86" t="s">
        <v>2503</v>
      </c>
      <c r="F12" s="88" t="n">
        <v>947.885864257813</v>
      </c>
      <c r="G12" s="121" t="n">
        <f aca="false">F12/$F$63</f>
        <v>0.00834788401434313</v>
      </c>
    </row>
    <row r="13" customFormat="false" ht="12.75" hidden="false" customHeight="false" outlineLevel="0" collapsed="false">
      <c r="B13" s="115" t="s">
        <v>53</v>
      </c>
      <c r="C13" s="116" t="s">
        <v>54</v>
      </c>
      <c r="D13" s="117" t="s">
        <v>93</v>
      </c>
      <c r="E13" s="116" t="s">
        <v>2504</v>
      </c>
      <c r="F13" s="66" t="n">
        <v>43.8258247375488</v>
      </c>
      <c r="G13" s="118" t="n">
        <f aca="false">F13/$F$63</f>
        <v>0.000385967251477526</v>
      </c>
    </row>
    <row r="14" customFormat="false" ht="12.75" hidden="false" customHeight="false" outlineLevel="0" collapsed="false">
      <c r="B14" s="119" t="s">
        <v>53</v>
      </c>
      <c r="C14" s="86" t="s">
        <v>54</v>
      </c>
      <c r="D14" s="120" t="s">
        <v>95</v>
      </c>
      <c r="E14" s="86" t="s">
        <v>2505</v>
      </c>
      <c r="F14" s="88" t="n">
        <v>2297.53979492188</v>
      </c>
      <c r="G14" s="121" t="n">
        <f aca="false">F14/$F$63</f>
        <v>0.0202340771706338</v>
      </c>
    </row>
    <row r="15" customFormat="false" ht="12.75" hidden="false" customHeight="false" outlineLevel="0" collapsed="false">
      <c r="B15" s="115" t="s">
        <v>53</v>
      </c>
      <c r="C15" s="116" t="s">
        <v>54</v>
      </c>
      <c r="D15" s="117" t="s">
        <v>97</v>
      </c>
      <c r="E15" s="116" t="s">
        <v>2506</v>
      </c>
      <c r="F15" s="66" t="n">
        <v>1453.38977050781</v>
      </c>
      <c r="G15" s="118" t="n">
        <f aca="false">F15/$F$63</f>
        <v>0.0127997786329811</v>
      </c>
    </row>
    <row r="16" customFormat="false" ht="12.75" hidden="false" customHeight="false" outlineLevel="0" collapsed="false">
      <c r="B16" s="119" t="s">
        <v>53</v>
      </c>
      <c r="C16" s="86" t="s">
        <v>54</v>
      </c>
      <c r="D16" s="120" t="s">
        <v>139</v>
      </c>
      <c r="E16" s="86" t="s">
        <v>2507</v>
      </c>
      <c r="F16" s="88" t="n">
        <v>2443.19018554688</v>
      </c>
      <c r="G16" s="121" t="n">
        <f aca="false">F16/$F$63</f>
        <v>0.0215167976050537</v>
      </c>
    </row>
    <row r="17" customFormat="false" ht="12.75" hidden="false" customHeight="false" outlineLevel="0" collapsed="false">
      <c r="B17" s="115" t="s">
        <v>53</v>
      </c>
      <c r="C17" s="116" t="s">
        <v>54</v>
      </c>
      <c r="D17" s="117" t="s">
        <v>140</v>
      </c>
      <c r="E17" s="116" t="s">
        <v>2508</v>
      </c>
      <c r="F17" s="66" t="n">
        <v>3994.26293945313</v>
      </c>
      <c r="G17" s="118" t="n">
        <f aca="false">F17/$F$63</f>
        <v>0.0351768551453732</v>
      </c>
    </row>
    <row r="18" customFormat="false" ht="12.75" hidden="false" customHeight="false" outlineLevel="0" collapsed="false">
      <c r="B18" s="119" t="s">
        <v>53</v>
      </c>
      <c r="C18" s="86" t="s">
        <v>54</v>
      </c>
      <c r="D18" s="120" t="s">
        <v>141</v>
      </c>
      <c r="E18" s="86" t="s">
        <v>2283</v>
      </c>
      <c r="F18" s="88" t="n">
        <v>2264.73510742188</v>
      </c>
      <c r="G18" s="121" t="n">
        <f aca="false">F18/$F$63</f>
        <v>0.0199451713680442</v>
      </c>
    </row>
    <row r="19" customFormat="false" ht="12.75" hidden="false" customHeight="false" outlineLevel="0" collapsed="false">
      <c r="B19" s="115" t="s">
        <v>53</v>
      </c>
      <c r="C19" s="116" t="s">
        <v>54</v>
      </c>
      <c r="D19" s="117" t="s">
        <v>143</v>
      </c>
      <c r="E19" s="116" t="s">
        <v>2509</v>
      </c>
      <c r="F19" s="66" t="n">
        <v>1522.7431640625</v>
      </c>
      <c r="G19" s="118" t="n">
        <f aca="false">F19/$F$63</f>
        <v>0.0134105632297627</v>
      </c>
    </row>
    <row r="20" customFormat="false" ht="12.75" hidden="false" customHeight="false" outlineLevel="0" collapsed="false">
      <c r="B20" s="119" t="s">
        <v>53</v>
      </c>
      <c r="C20" s="86" t="s">
        <v>54</v>
      </c>
      <c r="D20" s="120" t="s">
        <v>145</v>
      </c>
      <c r="E20" s="86" t="s">
        <v>2510</v>
      </c>
      <c r="F20" s="88" t="n">
        <v>1873.31213378906</v>
      </c>
      <c r="G20" s="121" t="n">
        <f aca="false">F20/$F$63</f>
        <v>0.0164979698560832</v>
      </c>
    </row>
    <row r="21" customFormat="false" ht="12.75" hidden="false" customHeight="false" outlineLevel="0" collapsed="false">
      <c r="B21" s="115" t="s">
        <v>53</v>
      </c>
      <c r="C21" s="116" t="s">
        <v>54</v>
      </c>
      <c r="D21" s="117" t="s">
        <v>147</v>
      </c>
      <c r="E21" s="116" t="s">
        <v>2511</v>
      </c>
      <c r="F21" s="66" t="n">
        <v>2529.73999023438</v>
      </c>
      <c r="G21" s="118" t="n">
        <f aca="false">F21/$F$63</f>
        <v>0.0222790283315991</v>
      </c>
    </row>
    <row r="22" customFormat="false" ht="12.75" hidden="false" customHeight="false" outlineLevel="0" collapsed="false">
      <c r="B22" s="119" t="s">
        <v>53</v>
      </c>
      <c r="C22" s="86" t="s">
        <v>54</v>
      </c>
      <c r="D22" s="120" t="s">
        <v>149</v>
      </c>
      <c r="E22" s="86" t="s">
        <v>2512</v>
      </c>
      <c r="F22" s="88" t="n">
        <v>1741.51892089844</v>
      </c>
      <c r="G22" s="121" t="n">
        <f aca="false">F22/$F$63</f>
        <v>0.0153372874400098</v>
      </c>
    </row>
    <row r="23" customFormat="false" ht="12.75" hidden="false" customHeight="false" outlineLevel="0" collapsed="false">
      <c r="B23" s="115" t="s">
        <v>53</v>
      </c>
      <c r="C23" s="116" t="s">
        <v>54</v>
      </c>
      <c r="D23" s="117" t="s">
        <v>151</v>
      </c>
      <c r="E23" s="116" t="s">
        <v>1071</v>
      </c>
      <c r="F23" s="66" t="n">
        <v>550.513366699219</v>
      </c>
      <c r="G23" s="118" t="n">
        <f aca="false">F23/$F$63</f>
        <v>0.00484828596652716</v>
      </c>
    </row>
    <row r="24" customFormat="false" ht="12.75" hidden="false" customHeight="false" outlineLevel="0" collapsed="false">
      <c r="B24" s="119" t="s">
        <v>53</v>
      </c>
      <c r="C24" s="86" t="s">
        <v>54</v>
      </c>
      <c r="D24" s="120" t="s">
        <v>152</v>
      </c>
      <c r="E24" s="86" t="s">
        <v>2513</v>
      </c>
      <c r="F24" s="88" t="n">
        <v>2196.58935546875</v>
      </c>
      <c r="G24" s="121" t="n">
        <f aca="false">F24/$F$63</f>
        <v>0.019345022283829</v>
      </c>
    </row>
    <row r="25" customFormat="false" ht="12.75" hidden="false" customHeight="false" outlineLevel="0" collapsed="false">
      <c r="B25" s="115" t="s">
        <v>53</v>
      </c>
      <c r="C25" s="116" t="s">
        <v>54</v>
      </c>
      <c r="D25" s="117" t="s">
        <v>154</v>
      </c>
      <c r="E25" s="116" t="s">
        <v>2514</v>
      </c>
      <c r="F25" s="66" t="n">
        <v>2098.12231445313</v>
      </c>
      <c r="G25" s="118" t="n">
        <f aca="false">F25/$F$63</f>
        <v>0.0184778383024773</v>
      </c>
    </row>
    <row r="26" customFormat="false" ht="12.75" hidden="false" customHeight="false" outlineLevel="0" collapsed="false">
      <c r="B26" s="119" t="s">
        <v>53</v>
      </c>
      <c r="C26" s="86" t="s">
        <v>54</v>
      </c>
      <c r="D26" s="120" t="s">
        <v>156</v>
      </c>
      <c r="E26" s="86" t="s">
        <v>2515</v>
      </c>
      <c r="F26" s="88" t="n">
        <v>1795.91320800781</v>
      </c>
      <c r="G26" s="121" t="n">
        <f aca="false">F26/$F$63</f>
        <v>0.0158163295029352</v>
      </c>
    </row>
    <row r="27" customFormat="false" ht="12.75" hidden="false" customHeight="false" outlineLevel="0" collapsed="false">
      <c r="B27" s="115" t="s">
        <v>53</v>
      </c>
      <c r="C27" s="116" t="s">
        <v>54</v>
      </c>
      <c r="D27" s="117" t="s">
        <v>158</v>
      </c>
      <c r="E27" s="116" t="s">
        <v>595</v>
      </c>
      <c r="F27" s="66" t="n">
        <v>1252.63110351563</v>
      </c>
      <c r="G27" s="118" t="n">
        <f aca="false">F27/$F$63</f>
        <v>0.0110317281428125</v>
      </c>
    </row>
    <row r="28" customFormat="false" ht="12.75" hidden="false" customHeight="false" outlineLevel="0" collapsed="false">
      <c r="B28" s="119" t="s">
        <v>53</v>
      </c>
      <c r="C28" s="86" t="s">
        <v>54</v>
      </c>
      <c r="D28" s="120" t="s">
        <v>160</v>
      </c>
      <c r="E28" s="86" t="s">
        <v>2516</v>
      </c>
      <c r="F28" s="88" t="n">
        <v>3802.36279296875</v>
      </c>
      <c r="G28" s="121" t="n">
        <f aca="false">F28/$F$63</f>
        <v>0.0334868202734624</v>
      </c>
    </row>
    <row r="29" customFormat="false" ht="12.75" hidden="false" customHeight="false" outlineLevel="0" collapsed="false">
      <c r="B29" s="115" t="s">
        <v>53</v>
      </c>
      <c r="C29" s="116" t="s">
        <v>54</v>
      </c>
      <c r="D29" s="117" t="s">
        <v>162</v>
      </c>
      <c r="E29" s="116" t="s">
        <v>2517</v>
      </c>
      <c r="F29" s="66" t="n">
        <v>1595.69836425781</v>
      </c>
      <c r="G29" s="118" t="n">
        <f aca="false">F29/$F$63</f>
        <v>0.0140530683798426</v>
      </c>
    </row>
    <row r="30" customFormat="false" ht="12.75" hidden="false" customHeight="false" outlineLevel="0" collapsed="false">
      <c r="B30" s="119" t="s">
        <v>53</v>
      </c>
      <c r="C30" s="86" t="s">
        <v>54</v>
      </c>
      <c r="D30" s="120" t="s">
        <v>164</v>
      </c>
      <c r="E30" s="86" t="s">
        <v>2518</v>
      </c>
      <c r="F30" s="88" t="n">
        <v>1006.00506591797</v>
      </c>
      <c r="G30" s="121" t="n">
        <f aca="false">F30/$F$63</f>
        <v>0.00885973082286694</v>
      </c>
    </row>
    <row r="31" customFormat="false" ht="12.75" hidden="false" customHeight="false" outlineLevel="0" collapsed="false">
      <c r="B31" s="115" t="s">
        <v>53</v>
      </c>
      <c r="C31" s="116" t="s">
        <v>54</v>
      </c>
      <c r="D31" s="117" t="s">
        <v>166</v>
      </c>
      <c r="E31" s="116" t="s">
        <v>2519</v>
      </c>
      <c r="F31" s="66" t="n">
        <v>607.668762207031</v>
      </c>
      <c r="G31" s="118" t="n">
        <f aca="false">F31/$F$63</f>
        <v>0.00535164468352492</v>
      </c>
    </row>
    <row r="32" customFormat="false" ht="12.75" hidden="false" customHeight="false" outlineLevel="0" collapsed="false">
      <c r="B32" s="119" t="s">
        <v>53</v>
      </c>
      <c r="C32" s="86" t="s">
        <v>54</v>
      </c>
      <c r="D32" s="120" t="s">
        <v>168</v>
      </c>
      <c r="E32" s="86" t="s">
        <v>54</v>
      </c>
      <c r="F32" s="88" t="n">
        <v>4713.58642578125</v>
      </c>
      <c r="G32" s="121" t="n">
        <f aca="false">F32/$F$63</f>
        <v>0.0415118256930792</v>
      </c>
    </row>
    <row r="33" customFormat="false" ht="12.75" hidden="false" customHeight="false" outlineLevel="0" collapsed="false">
      <c r="B33" s="115" t="s">
        <v>53</v>
      </c>
      <c r="C33" s="116" t="s">
        <v>54</v>
      </c>
      <c r="D33" s="117" t="s">
        <v>170</v>
      </c>
      <c r="E33" s="116" t="s">
        <v>2520</v>
      </c>
      <c r="F33" s="66" t="n">
        <v>2161.78857421875</v>
      </c>
      <c r="G33" s="118" t="n">
        <f aca="false">F33/$F$63</f>
        <v>0.0190385371927036</v>
      </c>
    </row>
    <row r="34" customFormat="false" ht="12.75" hidden="false" customHeight="false" outlineLevel="0" collapsed="false">
      <c r="B34" s="119" t="s">
        <v>53</v>
      </c>
      <c r="C34" s="86" t="s">
        <v>54</v>
      </c>
      <c r="D34" s="120" t="s">
        <v>172</v>
      </c>
      <c r="E34" s="86" t="s">
        <v>2521</v>
      </c>
      <c r="F34" s="88" t="n">
        <v>269.609832763672</v>
      </c>
      <c r="G34" s="121" t="n">
        <f aca="false">F34/$F$63</f>
        <v>0.00237441204463983</v>
      </c>
    </row>
    <row r="35" customFormat="false" ht="12.75" hidden="false" customHeight="false" outlineLevel="0" collapsed="false">
      <c r="B35" s="115" t="s">
        <v>53</v>
      </c>
      <c r="C35" s="116" t="s">
        <v>54</v>
      </c>
      <c r="D35" s="117" t="s">
        <v>174</v>
      </c>
      <c r="E35" s="116" t="s">
        <v>687</v>
      </c>
      <c r="F35" s="66" t="n">
        <v>1683.3681640625</v>
      </c>
      <c r="G35" s="118" t="n">
        <f aca="false">F35/$F$63</f>
        <v>0.0148251627299396</v>
      </c>
    </row>
    <row r="36" customFormat="false" ht="12.75" hidden="false" customHeight="false" outlineLevel="0" collapsed="false">
      <c r="B36" s="119" t="s">
        <v>53</v>
      </c>
      <c r="C36" s="86" t="s">
        <v>54</v>
      </c>
      <c r="D36" s="120" t="s">
        <v>176</v>
      </c>
      <c r="E36" s="86" t="s">
        <v>2522</v>
      </c>
      <c r="F36" s="88" t="n">
        <v>1700.921875</v>
      </c>
      <c r="G36" s="121" t="n">
        <f aca="false">F36/$F$63</f>
        <v>0.0149797555437509</v>
      </c>
    </row>
    <row r="37" customFormat="false" ht="12.75" hidden="false" customHeight="false" outlineLevel="0" collapsed="false">
      <c r="B37" s="115" t="s">
        <v>53</v>
      </c>
      <c r="C37" s="116" t="s">
        <v>54</v>
      </c>
      <c r="D37" s="117" t="s">
        <v>178</v>
      </c>
      <c r="E37" s="116" t="s">
        <v>2523</v>
      </c>
      <c r="F37" s="66" t="n">
        <v>1097.830078125</v>
      </c>
      <c r="G37" s="118" t="n">
        <f aca="false">F37/$F$63</f>
        <v>0.00966841948510387</v>
      </c>
    </row>
    <row r="38" customFormat="false" ht="12.75" hidden="false" customHeight="false" outlineLevel="0" collapsed="false">
      <c r="B38" s="119" t="s">
        <v>53</v>
      </c>
      <c r="C38" s="86" t="s">
        <v>54</v>
      </c>
      <c r="D38" s="120" t="s">
        <v>180</v>
      </c>
      <c r="E38" s="86" t="s">
        <v>2524</v>
      </c>
      <c r="F38" s="88" t="n">
        <v>1023.39825439453</v>
      </c>
      <c r="G38" s="121" t="n">
        <f aca="false">F38/$F$63</f>
        <v>0.0090129099402237</v>
      </c>
    </row>
    <row r="39" customFormat="false" ht="12.75" hidden="false" customHeight="false" outlineLevel="0" collapsed="false">
      <c r="B39" s="115" t="s">
        <v>53</v>
      </c>
      <c r="C39" s="116" t="s">
        <v>54</v>
      </c>
      <c r="D39" s="117" t="s">
        <v>182</v>
      </c>
      <c r="E39" s="116" t="s">
        <v>2525</v>
      </c>
      <c r="F39" s="66" t="n">
        <v>1782.02685546875</v>
      </c>
      <c r="G39" s="118" t="n">
        <f aca="false">F39/$F$63</f>
        <v>0.0156940345466019</v>
      </c>
    </row>
    <row r="40" customFormat="false" ht="12.75" hidden="false" customHeight="false" outlineLevel="0" collapsed="false">
      <c r="B40" s="119" t="s">
        <v>53</v>
      </c>
      <c r="C40" s="86" t="s">
        <v>54</v>
      </c>
      <c r="D40" s="120" t="s">
        <v>184</v>
      </c>
      <c r="E40" s="86" t="s">
        <v>2526</v>
      </c>
      <c r="F40" s="88" t="n">
        <v>2952.80712890625</v>
      </c>
      <c r="G40" s="121" t="n">
        <f aca="false">F40/$F$63</f>
        <v>0.0260049151045579</v>
      </c>
    </row>
    <row r="41" customFormat="false" ht="12.75" hidden="false" customHeight="false" outlineLevel="0" collapsed="false">
      <c r="B41" s="115" t="s">
        <v>53</v>
      </c>
      <c r="C41" s="116" t="s">
        <v>54</v>
      </c>
      <c r="D41" s="117" t="s">
        <v>186</v>
      </c>
      <c r="E41" s="116" t="s">
        <v>2527</v>
      </c>
      <c r="F41" s="66" t="n">
        <v>8657.2001953125</v>
      </c>
      <c r="G41" s="118" t="n">
        <f aca="false">F41/$F$63</f>
        <v>0.0762426214426182</v>
      </c>
    </row>
    <row r="42" customFormat="false" ht="12.75" hidden="false" customHeight="false" outlineLevel="0" collapsed="false">
      <c r="B42" s="119" t="s">
        <v>53</v>
      </c>
      <c r="C42" s="86" t="s">
        <v>54</v>
      </c>
      <c r="D42" s="120" t="s">
        <v>188</v>
      </c>
      <c r="E42" s="86" t="s">
        <v>2528</v>
      </c>
      <c r="F42" s="88" t="n">
        <v>2284.2861328125</v>
      </c>
      <c r="G42" s="121" t="n">
        <f aca="false">F42/$F$63</f>
        <v>0.0201173542209346</v>
      </c>
    </row>
    <row r="43" customFormat="false" ht="12.75" hidden="false" customHeight="false" outlineLevel="0" collapsed="false">
      <c r="B43" s="115" t="s">
        <v>53</v>
      </c>
      <c r="C43" s="116" t="s">
        <v>54</v>
      </c>
      <c r="D43" s="117" t="s">
        <v>252</v>
      </c>
      <c r="E43" s="116" t="s">
        <v>2529</v>
      </c>
      <c r="F43" s="66" t="n">
        <v>2275.42919921875</v>
      </c>
      <c r="G43" s="118" t="n">
        <f aca="false">F43/$F$63</f>
        <v>0.0200393525783832</v>
      </c>
    </row>
    <row r="44" customFormat="false" ht="12.75" hidden="false" customHeight="false" outlineLevel="0" collapsed="false">
      <c r="B44" s="119" t="s">
        <v>53</v>
      </c>
      <c r="C44" s="86" t="s">
        <v>54</v>
      </c>
      <c r="D44" s="120" t="s">
        <v>254</v>
      </c>
      <c r="E44" s="86" t="s">
        <v>2530</v>
      </c>
      <c r="F44" s="88" t="n">
        <v>1316.65649414063</v>
      </c>
      <c r="G44" s="121" t="n">
        <f aca="false">F44/$F$63</f>
        <v>0.0115955898429013</v>
      </c>
    </row>
    <row r="45" customFormat="false" ht="12.75" hidden="false" customHeight="false" outlineLevel="0" collapsed="false">
      <c r="B45" s="115" t="s">
        <v>53</v>
      </c>
      <c r="C45" s="116" t="s">
        <v>54</v>
      </c>
      <c r="D45" s="117" t="s">
        <v>256</v>
      </c>
      <c r="E45" s="116" t="s">
        <v>2531</v>
      </c>
      <c r="F45" s="66" t="n">
        <v>3037.06176757813</v>
      </c>
      <c r="G45" s="118" t="n">
        <f aca="false">F45/$F$63</f>
        <v>0.0267469326594393</v>
      </c>
    </row>
    <row r="46" customFormat="false" ht="12.75" hidden="false" customHeight="false" outlineLevel="0" collapsed="false">
      <c r="B46" s="119" t="s">
        <v>53</v>
      </c>
      <c r="C46" s="86" t="s">
        <v>54</v>
      </c>
      <c r="D46" s="120" t="s">
        <v>258</v>
      </c>
      <c r="E46" s="86" t="s">
        <v>2532</v>
      </c>
      <c r="F46" s="88" t="n">
        <v>934.840393066406</v>
      </c>
      <c r="G46" s="121" t="n">
        <f aca="false">F46/$F$63</f>
        <v>0.00823299456981746</v>
      </c>
    </row>
    <row r="47" customFormat="false" ht="12.75" hidden="false" customHeight="false" outlineLevel="0" collapsed="false">
      <c r="B47" s="115" t="s">
        <v>53</v>
      </c>
      <c r="C47" s="116" t="s">
        <v>54</v>
      </c>
      <c r="D47" s="117" t="s">
        <v>260</v>
      </c>
      <c r="E47" s="116" t="s">
        <v>2533</v>
      </c>
      <c r="F47" s="66" t="n">
        <v>422.152862548828</v>
      </c>
      <c r="G47" s="118" t="n">
        <f aca="false">F47/$F$63</f>
        <v>0.00371783488473044</v>
      </c>
    </row>
    <row r="48" customFormat="false" ht="12.75" hidden="false" customHeight="false" outlineLevel="0" collapsed="false">
      <c r="B48" s="119" t="s">
        <v>53</v>
      </c>
      <c r="C48" s="86" t="s">
        <v>54</v>
      </c>
      <c r="D48" s="120" t="s">
        <v>262</v>
      </c>
      <c r="E48" s="86" t="s">
        <v>2534</v>
      </c>
      <c r="F48" s="88" t="n">
        <v>727.570434570313</v>
      </c>
      <c r="G48" s="121" t="n">
        <f aca="false">F48/$F$63</f>
        <v>0.00640760014373021</v>
      </c>
    </row>
    <row r="49" customFormat="false" ht="12.75" hidden="false" customHeight="false" outlineLevel="0" collapsed="false">
      <c r="B49" s="115" t="s">
        <v>53</v>
      </c>
      <c r="C49" s="116" t="s">
        <v>54</v>
      </c>
      <c r="D49" s="117" t="s">
        <v>264</v>
      </c>
      <c r="E49" s="116" t="s">
        <v>2535</v>
      </c>
      <c r="F49" s="66" t="n">
        <v>1409.66564941406</v>
      </c>
      <c r="G49" s="118" t="n">
        <f aca="false">F49/$F$63</f>
        <v>0.0124147070697444</v>
      </c>
    </row>
    <row r="50" customFormat="false" ht="12.75" hidden="false" customHeight="false" outlineLevel="0" collapsed="false">
      <c r="B50" s="119" t="s">
        <v>53</v>
      </c>
      <c r="C50" s="86" t="s">
        <v>54</v>
      </c>
      <c r="D50" s="120" t="s">
        <v>266</v>
      </c>
      <c r="E50" s="86" t="s">
        <v>2536</v>
      </c>
      <c r="F50" s="88" t="n">
        <v>865.891540527344</v>
      </c>
      <c r="G50" s="121" t="n">
        <f aca="false">F50/$F$63</f>
        <v>0.00762577270311221</v>
      </c>
    </row>
    <row r="51" customFormat="false" ht="12.75" hidden="false" customHeight="false" outlineLevel="0" collapsed="false">
      <c r="B51" s="115" t="s">
        <v>53</v>
      </c>
      <c r="C51" s="116" t="s">
        <v>54</v>
      </c>
      <c r="D51" s="117" t="s">
        <v>268</v>
      </c>
      <c r="E51" s="116" t="s">
        <v>2537</v>
      </c>
      <c r="F51" s="66" t="n">
        <v>1568.52709960938</v>
      </c>
      <c r="G51" s="118" t="n">
        <f aca="false">F51/$F$63</f>
        <v>0.0138137752598996</v>
      </c>
    </row>
    <row r="52" customFormat="false" ht="12.75" hidden="false" customHeight="false" outlineLevel="0" collapsed="false">
      <c r="B52" s="119" t="s">
        <v>53</v>
      </c>
      <c r="C52" s="86" t="s">
        <v>54</v>
      </c>
      <c r="D52" s="120" t="s">
        <v>270</v>
      </c>
      <c r="E52" s="86" t="s">
        <v>2538</v>
      </c>
      <c r="F52" s="88" t="n">
        <v>113.871078491211</v>
      </c>
      <c r="G52" s="121" t="n">
        <f aca="false">F52/$F$63</f>
        <v>0.00100284495388808</v>
      </c>
    </row>
    <row r="53" customFormat="false" ht="12.75" hidden="false" customHeight="false" outlineLevel="0" collapsed="false">
      <c r="B53" s="115" t="s">
        <v>53</v>
      </c>
      <c r="C53" s="116" t="s">
        <v>54</v>
      </c>
      <c r="D53" s="117" t="s">
        <v>272</v>
      </c>
      <c r="E53" s="116" t="s">
        <v>2539</v>
      </c>
      <c r="F53" s="66" t="n">
        <v>3133.22119140625</v>
      </c>
      <c r="G53" s="118" t="n">
        <f aca="false">F53/$F$63</f>
        <v>0.0275937938135844</v>
      </c>
    </row>
    <row r="54" customFormat="false" ht="12.75" hidden="false" customHeight="false" outlineLevel="0" collapsed="false">
      <c r="B54" s="119" t="s">
        <v>53</v>
      </c>
      <c r="C54" s="86" t="s">
        <v>54</v>
      </c>
      <c r="D54" s="120" t="s">
        <v>274</v>
      </c>
      <c r="E54" s="86" t="s">
        <v>2540</v>
      </c>
      <c r="F54" s="88" t="n">
        <v>1465.68103027344</v>
      </c>
      <c r="G54" s="121" t="n">
        <f aca="false">F54/$F$63</f>
        <v>0.0129080258542792</v>
      </c>
    </row>
    <row r="55" customFormat="false" ht="12.75" hidden="false" customHeight="false" outlineLevel="0" collapsed="false">
      <c r="B55" s="115" t="s">
        <v>53</v>
      </c>
      <c r="C55" s="116" t="s">
        <v>54</v>
      </c>
      <c r="D55" s="117" t="s">
        <v>276</v>
      </c>
      <c r="E55" s="116" t="s">
        <v>1016</v>
      </c>
      <c r="F55" s="66" t="n">
        <v>509.472381591797</v>
      </c>
      <c r="G55" s="118" t="n">
        <f aca="false">F55/$F$63</f>
        <v>0.00448684436640435</v>
      </c>
    </row>
    <row r="56" customFormat="false" ht="12.75" hidden="false" customHeight="false" outlineLevel="0" collapsed="false">
      <c r="B56" s="119" t="s">
        <v>53</v>
      </c>
      <c r="C56" s="86" t="s">
        <v>54</v>
      </c>
      <c r="D56" s="120" t="s">
        <v>278</v>
      </c>
      <c r="E56" s="86" t="s">
        <v>2541</v>
      </c>
      <c r="F56" s="88" t="n">
        <v>734.79638671875</v>
      </c>
      <c r="G56" s="121" t="n">
        <f aca="false">F56/$F$63</f>
        <v>0.00647123798527095</v>
      </c>
    </row>
    <row r="57" customFormat="false" ht="12.75" hidden="false" customHeight="false" outlineLevel="0" collapsed="false">
      <c r="B57" s="115" t="s">
        <v>53</v>
      </c>
      <c r="C57" s="116" t="s">
        <v>54</v>
      </c>
      <c r="D57" s="117" t="s">
        <v>280</v>
      </c>
      <c r="E57" s="116" t="s">
        <v>2542</v>
      </c>
      <c r="F57" s="66" t="n">
        <v>2948.2763671875</v>
      </c>
      <c r="G57" s="118" t="n">
        <f aca="false">F57/$F$63</f>
        <v>0.0259650133877469</v>
      </c>
    </row>
    <row r="58" customFormat="false" ht="12.75" hidden="false" customHeight="false" outlineLevel="0" collapsed="false">
      <c r="B58" s="119" t="s">
        <v>53</v>
      </c>
      <c r="C58" s="86" t="s">
        <v>54</v>
      </c>
      <c r="D58" s="120" t="s">
        <v>282</v>
      </c>
      <c r="E58" s="86" t="s">
        <v>2543</v>
      </c>
      <c r="F58" s="88" t="n">
        <v>7634.2998046875</v>
      </c>
      <c r="G58" s="121" t="n">
        <f aca="false">F58/$F$63</f>
        <v>0.0672340961115123</v>
      </c>
    </row>
    <row r="59" customFormat="false" ht="12.75" hidden="false" customHeight="false" outlineLevel="0" collapsed="false">
      <c r="B59" s="115" t="s">
        <v>53</v>
      </c>
      <c r="C59" s="116" t="s">
        <v>54</v>
      </c>
      <c r="D59" s="117" t="s">
        <v>284</v>
      </c>
      <c r="E59" s="116" t="s">
        <v>189</v>
      </c>
      <c r="F59" s="66" t="n">
        <v>768.357788085938</v>
      </c>
      <c r="G59" s="118" t="n">
        <f aca="false">F59/$F$63</f>
        <v>0.00676680804970215</v>
      </c>
    </row>
    <row r="60" customFormat="false" ht="12.75" hidden="false" customHeight="false" outlineLevel="0" collapsed="false">
      <c r="B60" s="119" t="s">
        <v>53</v>
      </c>
      <c r="C60" s="86" t="s">
        <v>54</v>
      </c>
      <c r="D60" s="120" t="s">
        <v>286</v>
      </c>
      <c r="E60" s="86" t="s">
        <v>2544</v>
      </c>
      <c r="F60" s="88" t="n">
        <v>840.536437988281</v>
      </c>
      <c r="G60" s="121" t="n">
        <f aca="false">F60/$F$63</f>
        <v>0.00740247424161063</v>
      </c>
    </row>
    <row r="61" customFormat="false" ht="12.75" hidden="false" customHeight="false" outlineLevel="0" collapsed="false">
      <c r="B61" s="115" t="s">
        <v>53</v>
      </c>
      <c r="C61" s="116" t="s">
        <v>54</v>
      </c>
      <c r="D61" s="117" t="s">
        <v>288</v>
      </c>
      <c r="E61" s="116" t="s">
        <v>2545</v>
      </c>
      <c r="F61" s="66" t="n">
        <v>4445.63134765625</v>
      </c>
      <c r="G61" s="118" t="n">
        <f aca="false">F61/$F$63</f>
        <v>0.0391519868162824</v>
      </c>
    </row>
    <row r="62" customFormat="false" ht="13.5" hidden="false" customHeight="false" outlineLevel="0" collapsed="false">
      <c r="B62" s="119" t="s">
        <v>53</v>
      </c>
      <c r="C62" s="86" t="s">
        <v>54</v>
      </c>
      <c r="D62" s="120" t="s">
        <v>290</v>
      </c>
      <c r="E62" s="86" t="s">
        <v>2546</v>
      </c>
      <c r="F62" s="88" t="n">
        <v>904.070861816406</v>
      </c>
      <c r="G62" s="121" t="n">
        <f aca="false">F62/$F$63</f>
        <v>0.00796201207315176</v>
      </c>
    </row>
    <row r="63" customFormat="false" ht="13.5" hidden="false" customHeight="false" outlineLevel="0" collapsed="false">
      <c r="B63" s="133"/>
      <c r="C63" s="129"/>
      <c r="D63" s="129"/>
      <c r="E63" s="129"/>
      <c r="F63" s="130" t="n">
        <f aca="false">SUM(F5:F62)</f>
        <v>113548.039554596</v>
      </c>
      <c r="G63" s="134" t="n">
        <f aca="false">SUM(G5:G62)</f>
        <v>1</v>
      </c>
      <c r="H63" s="7"/>
    </row>
    <row r="64" customFormat="false" ht="12.75" hidden="false" customHeight="true" outlineLevel="0" collapsed="false">
      <c r="B64" s="232" t="s">
        <v>2547</v>
      </c>
      <c r="C64" s="232"/>
      <c r="D64" s="232"/>
      <c r="E64" s="232"/>
      <c r="F64" s="232"/>
      <c r="G64" s="232"/>
    </row>
    <row r="65" customFormat="false" ht="39.75" hidden="false" customHeight="true" outlineLevel="0" collapsed="false">
      <c r="B65" s="232"/>
      <c r="C65" s="232"/>
      <c r="D65" s="232"/>
      <c r="E65" s="232"/>
      <c r="F65" s="232"/>
      <c r="G65" s="232"/>
    </row>
  </sheetData>
  <mergeCells count="2">
    <mergeCell ref="B2:G2"/>
    <mergeCell ref="B64: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1" width="13.99"/>
    <col collapsed="false" customWidth="true" hidden="false" outlineLevel="0" max="4" min="4" style="1" width="12.56"/>
    <col collapsed="false" customWidth="true" hidden="false" outlineLevel="0" max="5" min="5" style="1" width="15.56"/>
    <col collapsed="false" customWidth="true" hidden="false" outlineLevel="0" max="6" min="6" style="1" width="17.28"/>
    <col collapsed="false" customWidth="true" hidden="false" outlineLevel="0" max="7" min="7" style="1" width="17.56"/>
    <col collapsed="false" customWidth="false" hidden="false" outlineLevel="0" max="257" min="8" style="1" width="9.14"/>
  </cols>
  <sheetData>
    <row r="2" customFormat="false" ht="15.75" hidden="false" customHeight="false" outlineLevel="0" collapsed="false">
      <c r="B2" s="2" t="s">
        <v>2548</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A4" s="339"/>
      <c r="B4" s="113" t="s">
        <v>72</v>
      </c>
      <c r="C4" s="113" t="s">
        <v>73</v>
      </c>
      <c r="D4" s="113" t="s">
        <v>74</v>
      </c>
      <c r="E4" s="113" t="s">
        <v>75</v>
      </c>
      <c r="F4" s="113" t="s">
        <v>76</v>
      </c>
      <c r="G4" s="114" t="s">
        <v>77</v>
      </c>
    </row>
    <row r="5" customFormat="false" ht="12.75" hidden="false" customHeight="false" outlineLevel="0" collapsed="false">
      <c r="B5" s="115" t="s">
        <v>55</v>
      </c>
      <c r="C5" s="116" t="s">
        <v>56</v>
      </c>
      <c r="D5" s="117" t="s">
        <v>78</v>
      </c>
      <c r="E5" s="116" t="s">
        <v>2549</v>
      </c>
      <c r="F5" s="66" t="n">
        <v>4113.7607421875</v>
      </c>
      <c r="G5" s="118" t="n">
        <f aca="false">F5/$F$23</f>
        <v>0.0951015356854534</v>
      </c>
    </row>
    <row r="6" customFormat="false" ht="12.75" hidden="false" customHeight="false" outlineLevel="0" collapsed="false">
      <c r="B6" s="119" t="s">
        <v>55</v>
      </c>
      <c r="C6" s="86" t="s">
        <v>56</v>
      </c>
      <c r="D6" s="120" t="s">
        <v>79</v>
      </c>
      <c r="E6" s="86" t="s">
        <v>2550</v>
      </c>
      <c r="F6" s="88" t="n">
        <v>456.637969970703</v>
      </c>
      <c r="G6" s="121" t="n">
        <f aca="false">F6/$F$23</f>
        <v>0.0105565138368765</v>
      </c>
    </row>
    <row r="7" customFormat="false" ht="12.75" hidden="false" customHeight="false" outlineLevel="0" collapsed="false">
      <c r="B7" s="115" t="s">
        <v>55</v>
      </c>
      <c r="C7" s="116" t="s">
        <v>56</v>
      </c>
      <c r="D7" s="117" t="s">
        <v>81</v>
      </c>
      <c r="E7" s="116" t="s">
        <v>2551</v>
      </c>
      <c r="F7" s="66" t="n">
        <v>3260.99389648438</v>
      </c>
      <c r="G7" s="118" t="n">
        <f aca="false">F7/$F$23</f>
        <v>0.0753873515871136</v>
      </c>
    </row>
    <row r="8" customFormat="false" ht="12.75" hidden="false" customHeight="false" outlineLevel="0" collapsed="false">
      <c r="B8" s="119" t="s">
        <v>55</v>
      </c>
      <c r="C8" s="86" t="s">
        <v>56</v>
      </c>
      <c r="D8" s="120" t="s">
        <v>83</v>
      </c>
      <c r="E8" s="86" t="s">
        <v>2552</v>
      </c>
      <c r="F8" s="88" t="n">
        <v>1099.70617675781</v>
      </c>
      <c r="G8" s="121" t="n">
        <f aca="false">F8/$F$23</f>
        <v>0.0254229044338719</v>
      </c>
    </row>
    <row r="9" customFormat="false" ht="12.75" hidden="false" customHeight="false" outlineLevel="0" collapsed="false">
      <c r="B9" s="115" t="s">
        <v>55</v>
      </c>
      <c r="C9" s="116" t="s">
        <v>56</v>
      </c>
      <c r="D9" s="117" t="s">
        <v>85</v>
      </c>
      <c r="E9" s="116" t="s">
        <v>2553</v>
      </c>
      <c r="F9" s="66" t="n">
        <v>822.212280273438</v>
      </c>
      <c r="G9" s="118" t="n">
        <f aca="false">F9/$F$23</f>
        <v>0.0190078265154192</v>
      </c>
    </row>
    <row r="10" customFormat="false" ht="12.75" hidden="false" customHeight="false" outlineLevel="0" collapsed="false">
      <c r="B10" s="119" t="s">
        <v>55</v>
      </c>
      <c r="C10" s="86" t="s">
        <v>56</v>
      </c>
      <c r="D10" s="120" t="s">
        <v>87</v>
      </c>
      <c r="E10" s="86" t="s">
        <v>2554</v>
      </c>
      <c r="F10" s="88" t="n">
        <v>5628.90576171875</v>
      </c>
      <c r="G10" s="121" t="n">
        <f aca="false">F10/$F$23</f>
        <v>0.13012851639094</v>
      </c>
    </row>
    <row r="11" customFormat="false" ht="12.75" hidden="false" customHeight="false" outlineLevel="0" collapsed="false">
      <c r="B11" s="115" t="s">
        <v>55</v>
      </c>
      <c r="C11" s="116" t="s">
        <v>56</v>
      </c>
      <c r="D11" s="117" t="s">
        <v>89</v>
      </c>
      <c r="E11" s="116" t="s">
        <v>2555</v>
      </c>
      <c r="F11" s="66" t="n">
        <v>2130.05053710938</v>
      </c>
      <c r="G11" s="118" t="n">
        <f aca="false">F11/$F$23</f>
        <v>0.0492423088900909</v>
      </c>
    </row>
    <row r="12" customFormat="false" ht="12.75" hidden="false" customHeight="false" outlineLevel="0" collapsed="false">
      <c r="B12" s="119" t="s">
        <v>55</v>
      </c>
      <c r="C12" s="86" t="s">
        <v>56</v>
      </c>
      <c r="D12" s="120" t="s">
        <v>91</v>
      </c>
      <c r="E12" s="86" t="s">
        <v>2556</v>
      </c>
      <c r="F12" s="88" t="n">
        <v>1089.94226074219</v>
      </c>
      <c r="G12" s="121" t="n">
        <f aca="false">F12/$F$23</f>
        <v>0.025197183137573</v>
      </c>
    </row>
    <row r="13" customFormat="false" ht="12.75" hidden="false" customHeight="false" outlineLevel="0" collapsed="false">
      <c r="B13" s="115" t="s">
        <v>55</v>
      </c>
      <c r="C13" s="116" t="s">
        <v>56</v>
      </c>
      <c r="D13" s="117" t="s">
        <v>93</v>
      </c>
      <c r="E13" s="116" t="s">
        <v>2557</v>
      </c>
      <c r="F13" s="66" t="n">
        <v>784.626525878906</v>
      </c>
      <c r="G13" s="118" t="n">
        <f aca="false">F13/$F$23</f>
        <v>0.0181389225643072</v>
      </c>
    </row>
    <row r="14" customFormat="false" ht="12.75" hidden="false" customHeight="false" outlineLevel="0" collapsed="false">
      <c r="B14" s="119" t="s">
        <v>55</v>
      </c>
      <c r="C14" s="86" t="s">
        <v>56</v>
      </c>
      <c r="D14" s="120" t="s">
        <v>95</v>
      </c>
      <c r="E14" s="86" t="s">
        <v>2558</v>
      </c>
      <c r="F14" s="88" t="n">
        <v>3060.29638671875</v>
      </c>
      <c r="G14" s="121" t="n">
        <f aca="false">F14/$F$23</f>
        <v>0.0707476453467337</v>
      </c>
    </row>
    <row r="15" customFormat="false" ht="12.75" hidden="false" customHeight="false" outlineLevel="0" collapsed="false">
      <c r="B15" s="115" t="s">
        <v>55</v>
      </c>
      <c r="C15" s="116" t="s">
        <v>56</v>
      </c>
      <c r="D15" s="117" t="s">
        <v>97</v>
      </c>
      <c r="E15" s="116" t="s">
        <v>2559</v>
      </c>
      <c r="F15" s="66" t="n">
        <v>4708.83935546875</v>
      </c>
      <c r="G15" s="118" t="n">
        <f aca="false">F15/$F$23</f>
        <v>0.108858507352824</v>
      </c>
    </row>
    <row r="16" customFormat="false" ht="12.75" hidden="false" customHeight="false" outlineLevel="0" collapsed="false">
      <c r="B16" s="119" t="s">
        <v>55</v>
      </c>
      <c r="C16" s="86" t="s">
        <v>56</v>
      </c>
      <c r="D16" s="120" t="s">
        <v>139</v>
      </c>
      <c r="E16" s="86" t="s">
        <v>2560</v>
      </c>
      <c r="F16" s="88" t="n">
        <v>2630.00805664063</v>
      </c>
      <c r="G16" s="121" t="n">
        <f aca="false">F16/$F$23</f>
        <v>0.0608002800178986</v>
      </c>
    </row>
    <row r="17" customFormat="false" ht="12.75" hidden="false" customHeight="false" outlineLevel="0" collapsed="false">
      <c r="B17" s="115" t="s">
        <v>55</v>
      </c>
      <c r="C17" s="116" t="s">
        <v>56</v>
      </c>
      <c r="D17" s="117" t="s">
        <v>140</v>
      </c>
      <c r="E17" s="116" t="s">
        <v>2561</v>
      </c>
      <c r="F17" s="66" t="n">
        <v>2087.03247070313</v>
      </c>
      <c r="G17" s="118" t="n">
        <f aca="false">F17/$F$23</f>
        <v>0.0482478212584943</v>
      </c>
    </row>
    <row r="18" customFormat="false" ht="12.75" hidden="false" customHeight="false" outlineLevel="0" collapsed="false">
      <c r="B18" s="119" t="s">
        <v>55</v>
      </c>
      <c r="C18" s="86" t="s">
        <v>56</v>
      </c>
      <c r="D18" s="120" t="s">
        <v>141</v>
      </c>
      <c r="E18" s="86" t="s">
        <v>2562</v>
      </c>
      <c r="F18" s="88" t="n">
        <v>1820.20007324219</v>
      </c>
      <c r="G18" s="121" t="n">
        <f aca="false">F18/$F$23</f>
        <v>0.0420792148762785</v>
      </c>
    </row>
    <row r="19" customFormat="false" ht="12.75" hidden="false" customHeight="false" outlineLevel="0" collapsed="false">
      <c r="B19" s="115" t="s">
        <v>55</v>
      </c>
      <c r="C19" s="116" t="s">
        <v>56</v>
      </c>
      <c r="D19" s="117" t="s">
        <v>143</v>
      </c>
      <c r="E19" s="116" t="s">
        <v>2563</v>
      </c>
      <c r="F19" s="66" t="n">
        <v>906.377502441406</v>
      </c>
      <c r="G19" s="118" t="n">
        <f aca="false">F19/$F$23</f>
        <v>0.0209535502414969</v>
      </c>
    </row>
    <row r="20" customFormat="false" ht="12.75" hidden="false" customHeight="false" outlineLevel="0" collapsed="false">
      <c r="B20" s="119" t="s">
        <v>55</v>
      </c>
      <c r="C20" s="86" t="s">
        <v>56</v>
      </c>
      <c r="D20" s="120" t="s">
        <v>145</v>
      </c>
      <c r="E20" s="86" t="s">
        <v>2564</v>
      </c>
      <c r="F20" s="88" t="n">
        <v>1213.72229003906</v>
      </c>
      <c r="G20" s="121" t="n">
        <f aca="false">F20/$F$23</f>
        <v>0.0280587182659052</v>
      </c>
    </row>
    <row r="21" customFormat="false" ht="12.75" hidden="false" customHeight="false" outlineLevel="0" collapsed="false">
      <c r="B21" s="115" t="s">
        <v>55</v>
      </c>
      <c r="C21" s="116" t="s">
        <v>56</v>
      </c>
      <c r="D21" s="117" t="s">
        <v>147</v>
      </c>
      <c r="E21" s="116" t="s">
        <v>56</v>
      </c>
      <c r="F21" s="66" t="n">
        <v>5614.130859375</v>
      </c>
      <c r="G21" s="118" t="n">
        <f aca="false">F21/$F$23</f>
        <v>0.129786951581863</v>
      </c>
    </row>
    <row r="22" customFormat="false" ht="13.5" hidden="false" customHeight="false" outlineLevel="0" collapsed="false">
      <c r="B22" s="119" t="s">
        <v>55</v>
      </c>
      <c r="C22" s="86" t="s">
        <v>56</v>
      </c>
      <c r="D22" s="120" t="s">
        <v>149</v>
      </c>
      <c r="E22" s="86" t="s">
        <v>2565</v>
      </c>
      <c r="F22" s="88" t="n">
        <v>1829.06909179688</v>
      </c>
      <c r="G22" s="121" t="n">
        <f aca="false">F22/$F$23</f>
        <v>0.0422842480168605</v>
      </c>
    </row>
    <row r="23" customFormat="false" ht="13.5" hidden="false" customHeight="false" outlineLevel="0" collapsed="false">
      <c r="B23" s="133"/>
      <c r="C23" s="129"/>
      <c r="D23" s="129"/>
      <c r="E23" s="129"/>
      <c r="F23" s="130" t="n">
        <f aca="false">SUM(F5:F22)</f>
        <v>43256.5122375488</v>
      </c>
      <c r="G23" s="134" t="n">
        <f aca="false">SUM(G5:G22)</f>
        <v>1</v>
      </c>
      <c r="H23" s="7"/>
    </row>
    <row r="24" customFormat="false" ht="12.75" hidden="false" customHeight="true" outlineLevel="0" collapsed="false">
      <c r="B24" s="232" t="s">
        <v>2566</v>
      </c>
      <c r="C24" s="232"/>
      <c r="D24" s="232"/>
      <c r="E24" s="232"/>
      <c r="F24" s="232"/>
      <c r="G24" s="232"/>
    </row>
    <row r="25" customFormat="false" ht="39.75" hidden="false" customHeight="true" outlineLevel="0" collapsed="false">
      <c r="B25" s="232"/>
      <c r="C25" s="232"/>
      <c r="D25" s="232"/>
      <c r="E25" s="232"/>
      <c r="F25" s="232"/>
      <c r="G25" s="232"/>
    </row>
  </sheetData>
  <mergeCells count="2">
    <mergeCell ref="B2:G2"/>
    <mergeCell ref="B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1" width="13.56"/>
    <col collapsed="false" customWidth="true" hidden="false" outlineLevel="0" max="4" min="4" style="1" width="14.56"/>
    <col collapsed="false" customWidth="true" hidden="false" outlineLevel="0" max="5" min="5" style="1" width="25.56"/>
    <col collapsed="false" customWidth="true" hidden="false" outlineLevel="0" max="6" min="6" style="1" width="14.99"/>
    <col collapsed="false" customWidth="true" hidden="false" outlineLevel="0" max="7" min="7" style="1" width="16.13"/>
    <col collapsed="false" customWidth="false" hidden="false" outlineLevel="0" max="257" min="8" style="1" width="9.14"/>
  </cols>
  <sheetData>
    <row r="2" customFormat="false" ht="15.75" hidden="false" customHeight="false" outlineLevel="0" collapsed="false">
      <c r="B2" s="2" t="s">
        <v>2567</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57</v>
      </c>
      <c r="C5" s="116" t="s">
        <v>58</v>
      </c>
      <c r="D5" s="117" t="s">
        <v>78</v>
      </c>
      <c r="E5" s="116" t="s">
        <v>2568</v>
      </c>
      <c r="F5" s="66" t="n">
        <v>42.7689933776856</v>
      </c>
      <c r="G5" s="118" t="n">
        <v>0.00159687525592744</v>
      </c>
    </row>
    <row r="6" customFormat="false" ht="12.75" hidden="false" customHeight="false" outlineLevel="0" collapsed="false">
      <c r="B6" s="119" t="s">
        <v>57</v>
      </c>
      <c r="C6" s="86" t="s">
        <v>58</v>
      </c>
      <c r="D6" s="120" t="s">
        <v>79</v>
      </c>
      <c r="E6" s="86" t="s">
        <v>2569</v>
      </c>
      <c r="F6" s="88" t="n">
        <v>510.129760742188</v>
      </c>
      <c r="G6" s="121" t="n">
        <v>0.0190468262881041</v>
      </c>
    </row>
    <row r="7" customFormat="false" ht="12.75" hidden="false" customHeight="false" outlineLevel="0" collapsed="false">
      <c r="B7" s="115" t="s">
        <v>57</v>
      </c>
      <c r="C7" s="116" t="s">
        <v>58</v>
      </c>
      <c r="D7" s="117" t="s">
        <v>81</v>
      </c>
      <c r="E7" s="116" t="s">
        <v>2570</v>
      </c>
      <c r="F7" s="66" t="n">
        <v>1393.27697753906</v>
      </c>
      <c r="G7" s="118" t="n">
        <v>0.0520210862159729</v>
      </c>
    </row>
    <row r="8" customFormat="false" ht="12.75" hidden="false" customHeight="false" outlineLevel="0" collapsed="false">
      <c r="B8" s="119" t="s">
        <v>57</v>
      </c>
      <c r="C8" s="86" t="s">
        <v>58</v>
      </c>
      <c r="D8" s="120" t="s">
        <v>83</v>
      </c>
      <c r="E8" s="86" t="s">
        <v>2571</v>
      </c>
      <c r="F8" s="88" t="n">
        <v>85.8141021728516</v>
      </c>
      <c r="G8" s="121" t="n">
        <v>0.00320405978709459</v>
      </c>
    </row>
    <row r="9" customFormat="false" ht="12.75" hidden="false" customHeight="false" outlineLevel="0" collapsed="false">
      <c r="B9" s="115" t="s">
        <v>57</v>
      </c>
      <c r="C9" s="116" t="s">
        <v>58</v>
      </c>
      <c r="D9" s="117" t="s">
        <v>85</v>
      </c>
      <c r="E9" s="116" t="s">
        <v>2572</v>
      </c>
      <c r="F9" s="66" t="n">
        <v>58.4749336242676</v>
      </c>
      <c r="G9" s="118" t="n">
        <v>0.00218329136259854</v>
      </c>
    </row>
    <row r="10" customFormat="false" ht="12.75" hidden="false" customHeight="false" outlineLevel="0" collapsed="false">
      <c r="B10" s="119" t="s">
        <v>57</v>
      </c>
      <c r="C10" s="86" t="s">
        <v>58</v>
      </c>
      <c r="D10" s="120" t="s">
        <v>87</v>
      </c>
      <c r="E10" s="86" t="s">
        <v>2573</v>
      </c>
      <c r="F10" s="88" t="n">
        <v>63.452751159668</v>
      </c>
      <c r="G10" s="121" t="n">
        <v>0.00236914912238717</v>
      </c>
    </row>
    <row r="11" customFormat="false" ht="12.75" hidden="false" customHeight="false" outlineLevel="0" collapsed="false">
      <c r="B11" s="115" t="s">
        <v>57</v>
      </c>
      <c r="C11" s="116" t="s">
        <v>58</v>
      </c>
      <c r="D11" s="117" t="s">
        <v>89</v>
      </c>
      <c r="E11" s="116" t="s">
        <v>2574</v>
      </c>
      <c r="F11" s="66" t="n">
        <v>5.62752819061279</v>
      </c>
      <c r="G11" s="118" t="n">
        <v>0.000210116239031777</v>
      </c>
    </row>
    <row r="12" customFormat="false" ht="12.75" hidden="false" customHeight="false" outlineLevel="0" collapsed="false">
      <c r="B12" s="119" t="s">
        <v>57</v>
      </c>
      <c r="C12" s="86" t="s">
        <v>58</v>
      </c>
      <c r="D12" s="120" t="s">
        <v>91</v>
      </c>
      <c r="E12" s="86" t="s">
        <v>2575</v>
      </c>
      <c r="F12" s="88" t="n">
        <v>38.3720092773438</v>
      </c>
      <c r="G12" s="121" t="n">
        <v>0.00143270404078066</v>
      </c>
    </row>
    <row r="13" customFormat="false" ht="12.75" hidden="false" customHeight="false" outlineLevel="0" collapsed="false">
      <c r="B13" s="115" t="s">
        <v>57</v>
      </c>
      <c r="C13" s="116" t="s">
        <v>58</v>
      </c>
      <c r="D13" s="117" t="s">
        <v>93</v>
      </c>
      <c r="E13" s="116" t="s">
        <v>2576</v>
      </c>
      <c r="F13" s="66" t="n">
        <v>22.7413463592529</v>
      </c>
      <c r="G13" s="118" t="n">
        <v>0.000849098607432097</v>
      </c>
    </row>
    <row r="14" customFormat="false" ht="12.75" hidden="false" customHeight="false" outlineLevel="0" collapsed="false">
      <c r="B14" s="119" t="s">
        <v>57</v>
      </c>
      <c r="C14" s="86" t="s">
        <v>58</v>
      </c>
      <c r="D14" s="120" t="s">
        <v>95</v>
      </c>
      <c r="E14" s="86" t="s">
        <v>2577</v>
      </c>
      <c r="F14" s="88" t="n">
        <v>50.9524765014648</v>
      </c>
      <c r="G14" s="121" t="n">
        <v>0.00190242368262261</v>
      </c>
    </row>
    <row r="15" customFormat="false" ht="12.75" hidden="false" customHeight="false" outlineLevel="0" collapsed="false">
      <c r="B15" s="115" t="s">
        <v>57</v>
      </c>
      <c r="C15" s="116" t="s">
        <v>58</v>
      </c>
      <c r="D15" s="117" t="s">
        <v>97</v>
      </c>
      <c r="E15" s="116" t="s">
        <v>2578</v>
      </c>
      <c r="F15" s="66" t="n">
        <v>32.0081062316895</v>
      </c>
      <c r="G15" s="118" t="n">
        <v>0.00119509361684322</v>
      </c>
    </row>
    <row r="16" customFormat="false" ht="12.75" hidden="false" customHeight="false" outlineLevel="0" collapsed="false">
      <c r="B16" s="119" t="s">
        <v>57</v>
      </c>
      <c r="C16" s="86" t="s">
        <v>58</v>
      </c>
      <c r="D16" s="120" t="s">
        <v>139</v>
      </c>
      <c r="E16" s="86" t="s">
        <v>2579</v>
      </c>
      <c r="F16" s="88" t="n">
        <v>382.011260986328</v>
      </c>
      <c r="G16" s="121" t="n">
        <v>0.0142632378265262</v>
      </c>
    </row>
    <row r="17" customFormat="false" ht="12.75" hidden="false" customHeight="false" outlineLevel="0" collapsed="false">
      <c r="B17" s="115" t="s">
        <v>57</v>
      </c>
      <c r="C17" s="116" t="s">
        <v>58</v>
      </c>
      <c r="D17" s="117" t="s">
        <v>140</v>
      </c>
      <c r="E17" s="116" t="s">
        <v>2580</v>
      </c>
      <c r="F17" s="66" t="n">
        <v>20.3879833221436</v>
      </c>
      <c r="G17" s="118" t="n">
        <v>0.000761230592615902</v>
      </c>
    </row>
    <row r="18" customFormat="false" ht="12.75" hidden="false" customHeight="false" outlineLevel="0" collapsed="false">
      <c r="B18" s="119" t="s">
        <v>57</v>
      </c>
      <c r="C18" s="86" t="s">
        <v>58</v>
      </c>
      <c r="D18" s="120" t="s">
        <v>141</v>
      </c>
      <c r="E18" s="86" t="s">
        <v>2581</v>
      </c>
      <c r="F18" s="88" t="n">
        <v>51.5933952331543</v>
      </c>
      <c r="G18" s="121" t="n">
        <v>0.00192635378334671</v>
      </c>
    </row>
    <row r="19" customFormat="false" ht="12.75" hidden="false" customHeight="false" outlineLevel="0" collapsed="false">
      <c r="B19" s="115" t="s">
        <v>57</v>
      </c>
      <c r="C19" s="116" t="s">
        <v>58</v>
      </c>
      <c r="D19" s="117" t="s">
        <v>143</v>
      </c>
      <c r="E19" s="116" t="s">
        <v>2582</v>
      </c>
      <c r="F19" s="66" t="n">
        <v>37.2013130187988</v>
      </c>
      <c r="G19" s="118" t="n">
        <v>0.00138899346347898</v>
      </c>
    </row>
    <row r="20" customFormat="false" ht="12.75" hidden="false" customHeight="false" outlineLevel="0" collapsed="false">
      <c r="B20" s="119" t="s">
        <v>57</v>
      </c>
      <c r="C20" s="86" t="s">
        <v>58</v>
      </c>
      <c r="D20" s="120" t="s">
        <v>145</v>
      </c>
      <c r="E20" s="86" t="s">
        <v>2583</v>
      </c>
      <c r="F20" s="88" t="n">
        <v>47.4173431396484</v>
      </c>
      <c r="G20" s="121" t="n">
        <v>0.00177043164148927</v>
      </c>
    </row>
    <row r="21" customFormat="false" ht="12.75" hidden="false" customHeight="false" outlineLevel="0" collapsed="false">
      <c r="B21" s="115" t="s">
        <v>57</v>
      </c>
      <c r="C21" s="116" t="s">
        <v>58</v>
      </c>
      <c r="D21" s="117" t="s">
        <v>147</v>
      </c>
      <c r="E21" s="116" t="s">
        <v>2584</v>
      </c>
      <c r="F21" s="66" t="n">
        <v>538.784545898438</v>
      </c>
      <c r="G21" s="118" t="n">
        <v>0.0201167166233063</v>
      </c>
    </row>
    <row r="22" customFormat="false" ht="12.75" hidden="false" customHeight="false" outlineLevel="0" collapsed="false">
      <c r="B22" s="119" t="s">
        <v>57</v>
      </c>
      <c r="C22" s="86" t="s">
        <v>58</v>
      </c>
      <c r="D22" s="120" t="s">
        <v>149</v>
      </c>
      <c r="E22" s="86" t="s">
        <v>2585</v>
      </c>
      <c r="F22" s="88" t="n">
        <v>2238.51611328125</v>
      </c>
      <c r="G22" s="121" t="n">
        <v>0.0835799649357796</v>
      </c>
    </row>
    <row r="23" customFormat="false" ht="12.75" hidden="false" customHeight="false" outlineLevel="0" collapsed="false">
      <c r="B23" s="115" t="s">
        <v>57</v>
      </c>
      <c r="C23" s="116" t="s">
        <v>58</v>
      </c>
      <c r="D23" s="117" t="s">
        <v>151</v>
      </c>
      <c r="E23" s="116" t="s">
        <v>2586</v>
      </c>
      <c r="F23" s="66" t="n">
        <v>161.787475585938</v>
      </c>
      <c r="G23" s="118" t="n">
        <v>0.00604069419205189</v>
      </c>
    </row>
    <row r="24" customFormat="false" ht="12.75" hidden="false" customHeight="false" outlineLevel="0" collapsed="false">
      <c r="B24" s="119" t="s">
        <v>57</v>
      </c>
      <c r="C24" s="86" t="s">
        <v>58</v>
      </c>
      <c r="D24" s="120" t="s">
        <v>152</v>
      </c>
      <c r="E24" s="86" t="s">
        <v>2587</v>
      </c>
      <c r="F24" s="88" t="n">
        <v>36.6888618469238</v>
      </c>
      <c r="G24" s="121" t="n">
        <v>0.00136986002326012</v>
      </c>
    </row>
    <row r="25" customFormat="false" ht="12.75" hidden="false" customHeight="false" outlineLevel="0" collapsed="false">
      <c r="B25" s="115" t="s">
        <v>57</v>
      </c>
      <c r="C25" s="116" t="s">
        <v>58</v>
      </c>
      <c r="D25" s="117" t="s">
        <v>154</v>
      </c>
      <c r="E25" s="116" t="s">
        <v>2588</v>
      </c>
      <c r="F25" s="66" t="n">
        <v>33.6477088928223</v>
      </c>
      <c r="G25" s="118" t="n">
        <v>0.00125631177797914</v>
      </c>
    </row>
    <row r="26" customFormat="false" ht="12.75" hidden="false" customHeight="false" outlineLevel="0" collapsed="false">
      <c r="B26" s="119" t="s">
        <v>57</v>
      </c>
      <c r="C26" s="86" t="s">
        <v>58</v>
      </c>
      <c r="D26" s="120" t="s">
        <v>156</v>
      </c>
      <c r="E26" s="86" t="s">
        <v>2589</v>
      </c>
      <c r="F26" s="88" t="n">
        <v>49.3638763427734</v>
      </c>
      <c r="G26" s="121" t="n">
        <v>0.00184310984332114</v>
      </c>
    </row>
    <row r="27" customFormat="false" ht="12.75" hidden="false" customHeight="false" outlineLevel="0" collapsed="false">
      <c r="B27" s="115" t="s">
        <v>57</v>
      </c>
      <c r="C27" s="116" t="s">
        <v>58</v>
      </c>
      <c r="D27" s="117" t="s">
        <v>158</v>
      </c>
      <c r="E27" s="116" t="s">
        <v>2590</v>
      </c>
      <c r="F27" s="66" t="n">
        <v>70.9551391601563</v>
      </c>
      <c r="G27" s="118" t="n">
        <v>0.0026492674369365</v>
      </c>
    </row>
    <row r="28" customFormat="false" ht="12.75" hidden="false" customHeight="false" outlineLevel="0" collapsed="false">
      <c r="B28" s="119" t="s">
        <v>57</v>
      </c>
      <c r="C28" s="86" t="s">
        <v>58</v>
      </c>
      <c r="D28" s="120" t="s">
        <v>160</v>
      </c>
      <c r="E28" s="86" t="s">
        <v>2591</v>
      </c>
      <c r="F28" s="88" t="n">
        <v>16.2234783172607</v>
      </c>
      <c r="G28" s="121" t="n">
        <v>0.000605739536695182</v>
      </c>
    </row>
    <row r="29" customFormat="false" ht="12.75" hidden="false" customHeight="false" outlineLevel="0" collapsed="false">
      <c r="B29" s="115" t="s">
        <v>57</v>
      </c>
      <c r="C29" s="116" t="s">
        <v>58</v>
      </c>
      <c r="D29" s="117" t="s">
        <v>162</v>
      </c>
      <c r="E29" s="116" t="s">
        <v>2592</v>
      </c>
      <c r="F29" s="66" t="n">
        <v>695.595153808594</v>
      </c>
      <c r="G29" s="118" t="n">
        <v>0.0259715877473354</v>
      </c>
    </row>
    <row r="30" customFormat="false" ht="12.75" hidden="false" customHeight="false" outlineLevel="0" collapsed="false">
      <c r="B30" s="119" t="s">
        <v>57</v>
      </c>
      <c r="C30" s="86" t="s">
        <v>58</v>
      </c>
      <c r="D30" s="120" t="s">
        <v>164</v>
      </c>
      <c r="E30" s="86" t="s">
        <v>2593</v>
      </c>
      <c r="F30" s="88" t="n">
        <v>2272.61206054688</v>
      </c>
      <c r="G30" s="121" t="n">
        <v>0.084853008389473</v>
      </c>
    </row>
    <row r="31" customFormat="false" ht="12.75" hidden="false" customHeight="false" outlineLevel="0" collapsed="false">
      <c r="B31" s="115" t="s">
        <v>57</v>
      </c>
      <c r="C31" s="116" t="s">
        <v>58</v>
      </c>
      <c r="D31" s="117" t="s">
        <v>166</v>
      </c>
      <c r="E31" s="116" t="s">
        <v>2594</v>
      </c>
      <c r="F31" s="66" t="n">
        <v>98.7469482421875</v>
      </c>
      <c r="G31" s="118" t="n">
        <v>0.00368693633936346</v>
      </c>
    </row>
    <row r="32" customFormat="false" ht="12.75" hidden="false" customHeight="false" outlineLevel="0" collapsed="false">
      <c r="B32" s="119" t="s">
        <v>57</v>
      </c>
      <c r="C32" s="86" t="s">
        <v>58</v>
      </c>
      <c r="D32" s="120" t="s">
        <v>168</v>
      </c>
      <c r="E32" s="86" t="s">
        <v>2595</v>
      </c>
      <c r="F32" s="88" t="n">
        <v>11.1791553497314</v>
      </c>
      <c r="G32" s="121" t="n">
        <v>0.00041739855078049</v>
      </c>
    </row>
    <row r="33" customFormat="false" ht="12.75" hidden="false" customHeight="false" outlineLevel="0" collapsed="false">
      <c r="B33" s="115" t="s">
        <v>57</v>
      </c>
      <c r="C33" s="116" t="s">
        <v>58</v>
      </c>
      <c r="D33" s="117" t="s">
        <v>170</v>
      </c>
      <c r="E33" s="116" t="s">
        <v>2596</v>
      </c>
      <c r="F33" s="66" t="n">
        <v>1695.79748535156</v>
      </c>
      <c r="G33" s="118" t="n">
        <v>0.0633163601160049</v>
      </c>
    </row>
    <row r="34" customFormat="false" ht="12.75" hidden="false" customHeight="false" outlineLevel="0" collapsed="false">
      <c r="B34" s="119" t="s">
        <v>57</v>
      </c>
      <c r="C34" s="86" t="s">
        <v>58</v>
      </c>
      <c r="D34" s="120" t="s">
        <v>172</v>
      </c>
      <c r="E34" s="86" t="s">
        <v>2597</v>
      </c>
      <c r="F34" s="88" t="n">
        <v>3580.84790039063</v>
      </c>
      <c r="G34" s="121" t="n">
        <v>0.133698895573616</v>
      </c>
    </row>
    <row r="35" customFormat="false" ht="12.75" hidden="false" customHeight="false" outlineLevel="0" collapsed="false">
      <c r="B35" s="115" t="s">
        <v>57</v>
      </c>
      <c r="C35" s="116" t="s">
        <v>58</v>
      </c>
      <c r="D35" s="117" t="s">
        <v>174</v>
      </c>
      <c r="E35" s="116" t="s">
        <v>2598</v>
      </c>
      <c r="F35" s="66" t="n">
        <v>19.4465217590332</v>
      </c>
      <c r="G35" s="118" t="n">
        <v>0.00072607898619026</v>
      </c>
    </row>
    <row r="36" customFormat="false" ht="12.75" hidden="false" customHeight="false" outlineLevel="0" collapsed="false">
      <c r="B36" s="119" t="s">
        <v>57</v>
      </c>
      <c r="C36" s="86" t="s">
        <v>58</v>
      </c>
      <c r="D36" s="120" t="s">
        <v>176</v>
      </c>
      <c r="E36" s="86" t="s">
        <v>2599</v>
      </c>
      <c r="F36" s="88" t="n">
        <v>16.295223236084</v>
      </c>
      <c r="G36" s="121" t="n">
        <v>0.000608418311458081</v>
      </c>
    </row>
    <row r="37" customFormat="false" ht="12.75" hidden="false" customHeight="false" outlineLevel="0" collapsed="false">
      <c r="B37" s="115" t="s">
        <v>57</v>
      </c>
      <c r="C37" s="116" t="s">
        <v>58</v>
      </c>
      <c r="D37" s="117" t="s">
        <v>178</v>
      </c>
      <c r="E37" s="116" t="s">
        <v>2600</v>
      </c>
      <c r="F37" s="66" t="n">
        <v>2648.87817382813</v>
      </c>
      <c r="G37" s="118" t="n">
        <v>0.098901741206646</v>
      </c>
    </row>
    <row r="38" customFormat="false" ht="12.75" hidden="false" customHeight="false" outlineLevel="0" collapsed="false">
      <c r="B38" s="119" t="s">
        <v>57</v>
      </c>
      <c r="C38" s="86" t="s">
        <v>58</v>
      </c>
      <c r="D38" s="120" t="s">
        <v>180</v>
      </c>
      <c r="E38" s="86" t="s">
        <v>2601</v>
      </c>
      <c r="F38" s="88" t="n">
        <v>19.1668281555176</v>
      </c>
      <c r="G38" s="121" t="n">
        <v>0.000715636007953435</v>
      </c>
    </row>
    <row r="39" customFormat="false" ht="12.75" hidden="false" customHeight="false" outlineLevel="0" collapsed="false">
      <c r="B39" s="115" t="s">
        <v>57</v>
      </c>
      <c r="C39" s="116" t="s">
        <v>58</v>
      </c>
      <c r="D39" s="117" t="s">
        <v>182</v>
      </c>
      <c r="E39" s="116" t="s">
        <v>2602</v>
      </c>
      <c r="F39" s="66" t="n">
        <v>143.347076416016</v>
      </c>
      <c r="G39" s="118" t="n">
        <v>0.005352180916816</v>
      </c>
    </row>
    <row r="40" customFormat="false" ht="12.75" hidden="false" customHeight="false" outlineLevel="0" collapsed="false">
      <c r="B40" s="119" t="s">
        <v>57</v>
      </c>
      <c r="C40" s="86" t="s">
        <v>58</v>
      </c>
      <c r="D40" s="120" t="s">
        <v>184</v>
      </c>
      <c r="E40" s="86" t="s">
        <v>956</v>
      </c>
      <c r="F40" s="88" t="n">
        <v>162.772750854492</v>
      </c>
      <c r="G40" s="121" t="n">
        <v>0.0060774814337492</v>
      </c>
    </row>
    <row r="41" customFormat="false" ht="12.75" hidden="false" customHeight="false" outlineLevel="0" collapsed="false">
      <c r="B41" s="115" t="s">
        <v>57</v>
      </c>
      <c r="C41" s="116" t="s">
        <v>58</v>
      </c>
      <c r="D41" s="117" t="s">
        <v>186</v>
      </c>
      <c r="E41" s="116" t="s">
        <v>2603</v>
      </c>
      <c r="F41" s="66" t="n">
        <v>10.2216444015503</v>
      </c>
      <c r="G41" s="118" t="n">
        <v>0.000381647754693404</v>
      </c>
    </row>
    <row r="42" customFormat="false" ht="12.75" hidden="false" customHeight="false" outlineLevel="0" collapsed="false">
      <c r="B42" s="119" t="s">
        <v>57</v>
      </c>
      <c r="C42" s="86" t="s">
        <v>58</v>
      </c>
      <c r="D42" s="120" t="s">
        <v>188</v>
      </c>
      <c r="E42" s="86" t="s">
        <v>2515</v>
      </c>
      <c r="F42" s="88" t="n">
        <v>51.0692405700684</v>
      </c>
      <c r="G42" s="121" t="n">
        <v>0.00190678332000971</v>
      </c>
    </row>
    <row r="43" customFormat="false" ht="12.75" hidden="false" customHeight="false" outlineLevel="0" collapsed="false">
      <c r="B43" s="115" t="s">
        <v>57</v>
      </c>
      <c r="C43" s="116" t="s">
        <v>58</v>
      </c>
      <c r="D43" s="117" t="s">
        <v>252</v>
      </c>
      <c r="E43" s="116" t="s">
        <v>2604</v>
      </c>
      <c r="F43" s="66" t="n">
        <v>47.936206817627</v>
      </c>
      <c r="G43" s="118" t="n">
        <v>0.00178980454802513</v>
      </c>
    </row>
    <row r="44" customFormat="false" ht="12.75" hidden="false" customHeight="false" outlineLevel="0" collapsed="false">
      <c r="B44" s="119" t="s">
        <v>57</v>
      </c>
      <c r="C44" s="86" t="s">
        <v>58</v>
      </c>
      <c r="D44" s="120" t="s">
        <v>254</v>
      </c>
      <c r="E44" s="86" t="s">
        <v>2605</v>
      </c>
      <c r="F44" s="88" t="n">
        <v>53.5329360961914</v>
      </c>
      <c r="G44" s="121" t="n">
        <v>0.00199877098202705</v>
      </c>
    </row>
    <row r="45" customFormat="false" ht="12.75" hidden="false" customHeight="false" outlineLevel="0" collapsed="false">
      <c r="B45" s="115" t="s">
        <v>57</v>
      </c>
      <c r="C45" s="116" t="s">
        <v>58</v>
      </c>
      <c r="D45" s="117" t="s">
        <v>256</v>
      </c>
      <c r="E45" s="116" t="s">
        <v>2606</v>
      </c>
      <c r="F45" s="66" t="n">
        <v>61.0919151306152</v>
      </c>
      <c r="G45" s="118" t="n">
        <v>0.00228100223466754</v>
      </c>
    </row>
    <row r="46" customFormat="false" ht="12.75" hidden="false" customHeight="false" outlineLevel="0" collapsed="false">
      <c r="B46" s="119" t="s">
        <v>57</v>
      </c>
      <c r="C46" s="86" t="s">
        <v>58</v>
      </c>
      <c r="D46" s="120" t="s">
        <v>258</v>
      </c>
      <c r="E46" s="86" t="s">
        <v>2607</v>
      </c>
      <c r="F46" s="88" t="n">
        <v>3002.69384765625</v>
      </c>
      <c r="G46" s="121" t="n">
        <v>0.112112231552601</v>
      </c>
    </row>
    <row r="47" customFormat="false" ht="12.75" hidden="false" customHeight="false" outlineLevel="0" collapsed="false">
      <c r="B47" s="115" t="s">
        <v>57</v>
      </c>
      <c r="C47" s="116" t="s">
        <v>58</v>
      </c>
      <c r="D47" s="117" t="s">
        <v>260</v>
      </c>
      <c r="E47" s="116" t="s">
        <v>2608</v>
      </c>
      <c r="F47" s="66" t="n">
        <v>1012.28155517578</v>
      </c>
      <c r="G47" s="118" t="n">
        <v>0.0377957783639431</v>
      </c>
    </row>
    <row r="48" customFormat="false" ht="12.75" hidden="false" customHeight="false" outlineLevel="0" collapsed="false">
      <c r="B48" s="119" t="s">
        <v>57</v>
      </c>
      <c r="C48" s="86" t="s">
        <v>58</v>
      </c>
      <c r="D48" s="120" t="s">
        <v>262</v>
      </c>
      <c r="E48" s="86" t="s">
        <v>2609</v>
      </c>
      <c r="F48" s="88" t="n">
        <v>34.1341400146484</v>
      </c>
      <c r="G48" s="121" t="n">
        <v>0.00127447384875268</v>
      </c>
    </row>
    <row r="49" customFormat="false" ht="12.75" hidden="false" customHeight="false" outlineLevel="0" collapsed="false">
      <c r="B49" s="115" t="s">
        <v>57</v>
      </c>
      <c r="C49" s="116" t="s">
        <v>58</v>
      </c>
      <c r="D49" s="117" t="s">
        <v>264</v>
      </c>
      <c r="E49" s="116" t="s">
        <v>2610</v>
      </c>
      <c r="F49" s="66" t="n">
        <v>81.5434417724609</v>
      </c>
      <c r="G49" s="118" t="n">
        <v>0.00304460525512695</v>
      </c>
    </row>
    <row r="50" customFormat="false" ht="12.75" hidden="false" customHeight="false" outlineLevel="0" collapsed="false">
      <c r="B50" s="119" t="s">
        <v>57</v>
      </c>
      <c r="C50" s="86" t="s">
        <v>58</v>
      </c>
      <c r="D50" s="120" t="s">
        <v>266</v>
      </c>
      <c r="E50" s="86" t="s">
        <v>2611</v>
      </c>
      <c r="F50" s="88" t="n">
        <v>6.51270389556885</v>
      </c>
      <c r="G50" s="121" t="n">
        <v>0.000243166243308224</v>
      </c>
    </row>
    <row r="51" customFormat="false" ht="12.75" hidden="false" customHeight="false" outlineLevel="0" collapsed="false">
      <c r="B51" s="115" t="s">
        <v>57</v>
      </c>
      <c r="C51" s="116" t="s">
        <v>58</v>
      </c>
      <c r="D51" s="117" t="s">
        <v>268</v>
      </c>
      <c r="E51" s="116" t="s">
        <v>2612</v>
      </c>
      <c r="F51" s="66" t="n">
        <v>64.8837890625</v>
      </c>
      <c r="G51" s="118" t="n">
        <v>0.00242258026264608</v>
      </c>
    </row>
    <row r="52" customFormat="false" ht="12.75" hidden="false" customHeight="false" outlineLevel="0" collapsed="false">
      <c r="B52" s="119" t="s">
        <v>57</v>
      </c>
      <c r="C52" s="86" t="s">
        <v>58</v>
      </c>
      <c r="D52" s="120" t="s">
        <v>270</v>
      </c>
      <c r="E52" s="86" t="s">
        <v>2613</v>
      </c>
      <c r="F52" s="88" t="n">
        <v>403.751159667969</v>
      </c>
      <c r="G52" s="121" t="n">
        <v>0.0150749450549483</v>
      </c>
    </row>
    <row r="53" customFormat="false" ht="12.75" hidden="false" customHeight="false" outlineLevel="0" collapsed="false">
      <c r="B53" s="115" t="s">
        <v>57</v>
      </c>
      <c r="C53" s="116" t="s">
        <v>58</v>
      </c>
      <c r="D53" s="117" t="s">
        <v>272</v>
      </c>
      <c r="E53" s="116" t="s">
        <v>2614</v>
      </c>
      <c r="F53" s="66" t="n">
        <v>237.965789794922</v>
      </c>
      <c r="G53" s="118" t="n">
        <v>0.00888498034328222</v>
      </c>
    </row>
    <row r="54" customFormat="false" ht="12.75" hidden="false" customHeight="false" outlineLevel="0" collapsed="false">
      <c r="B54" s="119" t="s">
        <v>57</v>
      </c>
      <c r="C54" s="86" t="s">
        <v>58</v>
      </c>
      <c r="D54" s="120" t="s">
        <v>274</v>
      </c>
      <c r="E54" s="86" t="s">
        <v>595</v>
      </c>
      <c r="F54" s="88" t="n">
        <v>25.6352920532227</v>
      </c>
      <c r="G54" s="121" t="n">
        <v>0.000957150477916002</v>
      </c>
    </row>
    <row r="55" customFormat="false" ht="12.75" hidden="false" customHeight="false" outlineLevel="0" collapsed="false">
      <c r="B55" s="115" t="s">
        <v>57</v>
      </c>
      <c r="C55" s="116" t="s">
        <v>58</v>
      </c>
      <c r="D55" s="117" t="s">
        <v>276</v>
      </c>
      <c r="E55" s="116" t="s">
        <v>2562</v>
      </c>
      <c r="F55" s="66" t="n">
        <v>266.168792724609</v>
      </c>
      <c r="G55" s="118" t="n">
        <v>0.009938002564013</v>
      </c>
    </row>
    <row r="56" customFormat="false" ht="12.75" hidden="false" customHeight="false" outlineLevel="0" collapsed="false">
      <c r="B56" s="119" t="s">
        <v>57</v>
      </c>
      <c r="C56" s="86" t="s">
        <v>58</v>
      </c>
      <c r="D56" s="120" t="s">
        <v>278</v>
      </c>
      <c r="E56" s="86" t="s">
        <v>2615</v>
      </c>
      <c r="F56" s="88" t="n">
        <v>260.150634765625</v>
      </c>
      <c r="G56" s="121" t="n">
        <v>0.00971330050379038</v>
      </c>
    </row>
    <row r="57" customFormat="false" ht="12.75" hidden="false" customHeight="false" outlineLevel="0" collapsed="false">
      <c r="B57" s="115" t="s">
        <v>57</v>
      </c>
      <c r="C57" s="116" t="s">
        <v>58</v>
      </c>
      <c r="D57" s="117" t="s">
        <v>280</v>
      </c>
      <c r="E57" s="116" t="s">
        <v>2616</v>
      </c>
      <c r="F57" s="66" t="n">
        <v>16.0571594238281</v>
      </c>
      <c r="G57" s="118" t="n">
        <v>0.000599529652390629</v>
      </c>
    </row>
    <row r="58" customFormat="false" ht="12.75" hidden="false" customHeight="false" outlineLevel="0" collapsed="false">
      <c r="B58" s="119" t="s">
        <v>57</v>
      </c>
      <c r="C58" s="86" t="s">
        <v>58</v>
      </c>
      <c r="D58" s="120" t="s">
        <v>282</v>
      </c>
      <c r="E58" s="86" t="s">
        <v>2617</v>
      </c>
      <c r="F58" s="88" t="n">
        <v>3.98962140083313</v>
      </c>
      <c r="G58" s="121" t="n">
        <v>0.000148961364175193</v>
      </c>
    </row>
    <row r="59" customFormat="false" ht="12.75" hidden="false" customHeight="false" outlineLevel="0" collapsed="false">
      <c r="B59" s="115" t="s">
        <v>57</v>
      </c>
      <c r="C59" s="116" t="s">
        <v>58</v>
      </c>
      <c r="D59" s="117" t="s">
        <v>284</v>
      </c>
      <c r="E59" s="116" t="s">
        <v>2618</v>
      </c>
      <c r="F59" s="66" t="n">
        <v>1566.79736328125</v>
      </c>
      <c r="G59" s="118" t="n">
        <v>0.0584998540580273</v>
      </c>
    </row>
    <row r="60" customFormat="false" ht="12.75" hidden="false" customHeight="false" outlineLevel="0" collapsed="false">
      <c r="B60" s="119" t="s">
        <v>57</v>
      </c>
      <c r="C60" s="86" t="s">
        <v>58</v>
      </c>
      <c r="D60" s="120" t="s">
        <v>286</v>
      </c>
      <c r="E60" s="86" t="s">
        <v>2619</v>
      </c>
      <c r="F60" s="88" t="n">
        <v>192.628616333008</v>
      </c>
      <c r="G60" s="121" t="n">
        <v>0.00719221634790301</v>
      </c>
    </row>
    <row r="61" customFormat="false" ht="12.75" hidden="false" customHeight="false" outlineLevel="0" collapsed="false">
      <c r="B61" s="115" t="s">
        <v>57</v>
      </c>
      <c r="C61" s="116" t="s">
        <v>58</v>
      </c>
      <c r="D61" s="117" t="s">
        <v>288</v>
      </c>
      <c r="E61" s="116" t="s">
        <v>2620</v>
      </c>
      <c r="F61" s="66" t="n">
        <v>61.88427734375</v>
      </c>
      <c r="G61" s="118" t="n">
        <v>0.00231058662757278</v>
      </c>
    </row>
    <row r="62" customFormat="false" ht="12.75" hidden="false" customHeight="false" outlineLevel="0" collapsed="false">
      <c r="B62" s="119" t="s">
        <v>57</v>
      </c>
      <c r="C62" s="86" t="s">
        <v>58</v>
      </c>
      <c r="D62" s="120" t="s">
        <v>290</v>
      </c>
      <c r="E62" s="86" t="s">
        <v>2621</v>
      </c>
      <c r="F62" s="88" t="n">
        <v>108.783988952637</v>
      </c>
      <c r="G62" s="121" t="n">
        <v>0.00406169146299362</v>
      </c>
    </row>
    <row r="63" customFormat="false" ht="12.75" hidden="false" customHeight="false" outlineLevel="0" collapsed="false">
      <c r="B63" s="115" t="s">
        <v>57</v>
      </c>
      <c r="C63" s="116" t="s">
        <v>58</v>
      </c>
      <c r="D63" s="117" t="s">
        <v>292</v>
      </c>
      <c r="E63" s="116" t="s">
        <v>2622</v>
      </c>
      <c r="F63" s="66" t="n">
        <v>47.5675430297852</v>
      </c>
      <c r="G63" s="118" t="n">
        <v>0.00177603971678764</v>
      </c>
    </row>
    <row r="64" customFormat="false" ht="12.75" hidden="false" customHeight="false" outlineLevel="0" collapsed="false">
      <c r="B64" s="119" t="s">
        <v>57</v>
      </c>
      <c r="C64" s="86" t="s">
        <v>58</v>
      </c>
      <c r="D64" s="120" t="s">
        <v>294</v>
      </c>
      <c r="E64" s="86" t="s">
        <v>2623</v>
      </c>
      <c r="F64" s="88" t="n">
        <v>50.5179214477539</v>
      </c>
      <c r="G64" s="121" t="n">
        <v>0.00188619864638895</v>
      </c>
    </row>
    <row r="65" customFormat="false" ht="12.75" hidden="false" customHeight="false" outlineLevel="0" collapsed="false">
      <c r="B65" s="115" t="s">
        <v>57</v>
      </c>
      <c r="C65" s="116" t="s">
        <v>58</v>
      </c>
      <c r="D65" s="117" t="s">
        <v>296</v>
      </c>
      <c r="E65" s="116" t="s">
        <v>2624</v>
      </c>
      <c r="F65" s="66" t="n">
        <v>32.8746910095215</v>
      </c>
      <c r="G65" s="118" t="n">
        <v>0.00122744950931519</v>
      </c>
    </row>
    <row r="66" customFormat="false" ht="12.75" hidden="false" customHeight="false" outlineLevel="0" collapsed="false">
      <c r="B66" s="119" t="s">
        <v>57</v>
      </c>
      <c r="C66" s="86" t="s">
        <v>58</v>
      </c>
      <c r="D66" s="120" t="s">
        <v>298</v>
      </c>
      <c r="E66" s="86" t="s">
        <v>2625</v>
      </c>
      <c r="F66" s="88" t="n">
        <v>19.0639419555664</v>
      </c>
      <c r="G66" s="121" t="n">
        <v>0.00071179453516379</v>
      </c>
    </row>
    <row r="67" customFormat="false" ht="12.75" hidden="false" customHeight="false" outlineLevel="0" collapsed="false">
      <c r="B67" s="115" t="s">
        <v>57</v>
      </c>
      <c r="C67" s="116" t="s">
        <v>58</v>
      </c>
      <c r="D67" s="117" t="s">
        <v>300</v>
      </c>
      <c r="E67" s="116" t="s">
        <v>2626</v>
      </c>
      <c r="F67" s="66" t="n">
        <v>29.3781700134277</v>
      </c>
      <c r="G67" s="118" t="n">
        <v>0.00109689915552735</v>
      </c>
    </row>
    <row r="68" customFormat="false" ht="12.75" hidden="false" customHeight="false" outlineLevel="0" collapsed="false">
      <c r="B68" s="119" t="s">
        <v>57</v>
      </c>
      <c r="C68" s="86" t="s">
        <v>58</v>
      </c>
      <c r="D68" s="120" t="s">
        <v>302</v>
      </c>
      <c r="E68" s="86" t="s">
        <v>2627</v>
      </c>
      <c r="F68" s="88" t="n">
        <v>20.639310836792</v>
      </c>
      <c r="G68" s="121" t="n">
        <v>0.000770614424254745</v>
      </c>
    </row>
    <row r="69" customFormat="false" ht="12.75" hidden="false" customHeight="false" outlineLevel="0" collapsed="false">
      <c r="B69" s="115" t="s">
        <v>57</v>
      </c>
      <c r="C69" s="116" t="s">
        <v>58</v>
      </c>
      <c r="D69" s="117" t="s">
        <v>304</v>
      </c>
      <c r="E69" s="116" t="s">
        <v>2628</v>
      </c>
      <c r="F69" s="66" t="n">
        <v>28.2020664215088</v>
      </c>
      <c r="G69" s="118" t="n">
        <v>0.00105298671405762</v>
      </c>
    </row>
    <row r="70" customFormat="false" ht="12.75" hidden="false" customHeight="false" outlineLevel="0" collapsed="false">
      <c r="B70" s="119" t="s">
        <v>57</v>
      </c>
      <c r="C70" s="86" t="s">
        <v>58</v>
      </c>
      <c r="D70" s="120" t="s">
        <v>306</v>
      </c>
      <c r="E70" s="86" t="s">
        <v>2629</v>
      </c>
      <c r="F70" s="88" t="n">
        <v>82.1323547363281</v>
      </c>
      <c r="G70" s="121" t="n">
        <v>0.00306659354828298</v>
      </c>
    </row>
    <row r="71" customFormat="false" ht="12.75" hidden="false" customHeight="false" outlineLevel="0" collapsed="false">
      <c r="B71" s="115" t="s">
        <v>57</v>
      </c>
      <c r="C71" s="116" t="s">
        <v>58</v>
      </c>
      <c r="D71" s="117" t="s">
        <v>308</v>
      </c>
      <c r="E71" s="116" t="s">
        <v>1016</v>
      </c>
      <c r="F71" s="66" t="n">
        <v>24.0326194763184</v>
      </c>
      <c r="G71" s="118" t="n">
        <v>0.000897311139851809</v>
      </c>
    </row>
    <row r="72" customFormat="false" ht="12.75" hidden="false" customHeight="false" outlineLevel="0" collapsed="false">
      <c r="B72" s="119" t="s">
        <v>57</v>
      </c>
      <c r="C72" s="86" t="s">
        <v>58</v>
      </c>
      <c r="D72" s="120" t="s">
        <v>310</v>
      </c>
      <c r="E72" s="86" t="s">
        <v>2630</v>
      </c>
      <c r="F72" s="88" t="n">
        <v>19.6816349029541</v>
      </c>
      <c r="G72" s="121" t="n">
        <v>0.000734857458155602</v>
      </c>
    </row>
    <row r="73" customFormat="false" ht="12.75" hidden="false" customHeight="false" outlineLevel="0" collapsed="false">
      <c r="B73" s="115" t="s">
        <v>57</v>
      </c>
      <c r="C73" s="116" t="s">
        <v>58</v>
      </c>
      <c r="D73" s="117" t="s">
        <v>312</v>
      </c>
      <c r="E73" s="116" t="s">
        <v>2631</v>
      </c>
      <c r="F73" s="66" t="n">
        <v>430.766571044922</v>
      </c>
      <c r="G73" s="118" t="n">
        <v>0.0160836260765791</v>
      </c>
    </row>
    <row r="74" customFormat="false" ht="12.75" hidden="false" customHeight="false" outlineLevel="0" collapsed="false">
      <c r="B74" s="119" t="s">
        <v>57</v>
      </c>
      <c r="C74" s="86" t="s">
        <v>58</v>
      </c>
      <c r="D74" s="120" t="s">
        <v>314</v>
      </c>
      <c r="E74" s="86" t="s">
        <v>2632</v>
      </c>
      <c r="F74" s="88" t="n">
        <v>162.958862304688</v>
      </c>
      <c r="G74" s="121" t="n">
        <v>0.00608443049713969</v>
      </c>
    </row>
    <row r="75" customFormat="false" ht="12.75" hidden="false" customHeight="false" outlineLevel="0" collapsed="false">
      <c r="B75" s="115" t="s">
        <v>57</v>
      </c>
      <c r="C75" s="116" t="s">
        <v>58</v>
      </c>
      <c r="D75" s="117" t="s">
        <v>316</v>
      </c>
      <c r="E75" s="116" t="s">
        <v>2488</v>
      </c>
      <c r="F75" s="66" t="n">
        <v>420.006408691406</v>
      </c>
      <c r="G75" s="118" t="n">
        <v>0.0156818702816963</v>
      </c>
    </row>
    <row r="76" customFormat="false" ht="13.5" hidden="false" customHeight="false" outlineLevel="0" collapsed="false">
      <c r="B76" s="119" t="s">
        <v>57</v>
      </c>
      <c r="C76" s="86" t="s">
        <v>58</v>
      </c>
      <c r="D76" s="120" t="s">
        <v>318</v>
      </c>
      <c r="E76" s="86" t="s">
        <v>2633</v>
      </c>
      <c r="F76" s="88" t="n">
        <v>492.508117675781</v>
      </c>
      <c r="G76" s="121" t="n">
        <v>0.0183888822793961</v>
      </c>
    </row>
    <row r="77" customFormat="false" ht="13.5" hidden="false" customHeight="false" outlineLevel="0" collapsed="false">
      <c r="B77" s="133"/>
      <c r="C77" s="129"/>
      <c r="D77" s="129"/>
      <c r="E77" s="129"/>
      <c r="F77" s="130" t="n">
        <f aca="false">SUM(F5:F76)</f>
        <v>26782.9270880222</v>
      </c>
      <c r="G77" s="134" t="n">
        <f aca="false">SUM(G5:G76)</f>
        <v>0.999999976280378</v>
      </c>
      <c r="H77" s="7"/>
    </row>
    <row r="78" customFormat="false" ht="12.75" hidden="false" customHeight="true" outlineLevel="0" collapsed="false">
      <c r="B78" s="232" t="s">
        <v>2634</v>
      </c>
      <c r="C78" s="232"/>
      <c r="D78" s="232"/>
      <c r="E78" s="232"/>
      <c r="F78" s="232"/>
      <c r="G78" s="232"/>
    </row>
    <row r="79" customFormat="false" ht="37.5" hidden="false" customHeight="true" outlineLevel="0" collapsed="false">
      <c r="B79" s="232"/>
      <c r="C79" s="232"/>
      <c r="D79" s="232"/>
      <c r="E79" s="232"/>
      <c r="F79" s="232"/>
      <c r="G79" s="232"/>
    </row>
  </sheetData>
  <mergeCells count="2">
    <mergeCell ref="B2:G2"/>
    <mergeCell ref="B78: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6"/>
    <col collapsed="false" customWidth="true" hidden="false" outlineLevel="0" max="3" min="3" style="1" width="12.28"/>
    <col collapsed="false" customWidth="true" hidden="false" outlineLevel="0" max="4" min="4" style="1" width="12.99"/>
    <col collapsed="false" customWidth="true" hidden="false" outlineLevel="0" max="5" min="5" style="1" width="18.41"/>
    <col collapsed="false" customWidth="true" hidden="false" outlineLevel="0" max="6" min="6" style="1" width="15.56"/>
    <col collapsed="false" customWidth="true" hidden="false" outlineLevel="0" max="7" min="7" style="1" width="16.56"/>
    <col collapsed="false" customWidth="false" hidden="false" outlineLevel="0" max="257" min="8" style="1" width="9.14"/>
  </cols>
  <sheetData>
    <row r="2" customFormat="false" ht="15.75" hidden="false" customHeight="false" outlineLevel="0" collapsed="false">
      <c r="B2" s="2" t="s">
        <v>2635</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59</v>
      </c>
      <c r="C5" s="116" t="s">
        <v>60</v>
      </c>
      <c r="D5" s="117" t="s">
        <v>78</v>
      </c>
      <c r="E5" s="116" t="s">
        <v>2636</v>
      </c>
      <c r="F5" s="66" t="n">
        <v>4429.71728515625</v>
      </c>
      <c r="G5" s="118" t="n">
        <f aca="false">F5/$F$22</f>
        <v>0.0669581532346629</v>
      </c>
    </row>
    <row r="6" customFormat="false" ht="12.75" hidden="false" customHeight="false" outlineLevel="0" collapsed="false">
      <c r="B6" s="119" t="s">
        <v>59</v>
      </c>
      <c r="C6" s="86" t="s">
        <v>60</v>
      </c>
      <c r="D6" s="120" t="s">
        <v>79</v>
      </c>
      <c r="E6" s="86" t="s">
        <v>2500</v>
      </c>
      <c r="F6" s="88" t="n">
        <v>10972.7646484375</v>
      </c>
      <c r="G6" s="121" t="n">
        <f aca="false">F6/$F$22</f>
        <v>0.16586071061464</v>
      </c>
    </row>
    <row r="7" customFormat="false" ht="12.75" hidden="false" customHeight="false" outlineLevel="0" collapsed="false">
      <c r="B7" s="115" t="s">
        <v>59</v>
      </c>
      <c r="C7" s="116" t="s">
        <v>60</v>
      </c>
      <c r="D7" s="117" t="s">
        <v>81</v>
      </c>
      <c r="E7" s="116" t="s">
        <v>2637</v>
      </c>
      <c r="F7" s="66" t="n">
        <v>4800.62353515625</v>
      </c>
      <c r="G7" s="118" t="n">
        <f aca="false">F7/$F$22</f>
        <v>0.0725646504272525</v>
      </c>
    </row>
    <row r="8" customFormat="false" ht="12.75" hidden="false" customHeight="false" outlineLevel="0" collapsed="false">
      <c r="B8" s="119" t="s">
        <v>59</v>
      </c>
      <c r="C8" s="86" t="s">
        <v>60</v>
      </c>
      <c r="D8" s="120" t="s">
        <v>83</v>
      </c>
      <c r="E8" s="86" t="s">
        <v>2638</v>
      </c>
      <c r="F8" s="88" t="n">
        <v>3110.23461914063</v>
      </c>
      <c r="G8" s="121" t="n">
        <f aca="false">F8/$F$22</f>
        <v>0.0470132861349922</v>
      </c>
    </row>
    <row r="9" customFormat="false" ht="12.75" hidden="false" customHeight="false" outlineLevel="0" collapsed="false">
      <c r="B9" s="115" t="s">
        <v>59</v>
      </c>
      <c r="C9" s="116" t="s">
        <v>60</v>
      </c>
      <c r="D9" s="117" t="s">
        <v>85</v>
      </c>
      <c r="E9" s="116" t="s">
        <v>2639</v>
      </c>
      <c r="F9" s="66" t="n">
        <v>7411.830078125</v>
      </c>
      <c r="G9" s="118" t="n">
        <f aca="false">F9/$F$22</f>
        <v>0.112034791877891</v>
      </c>
    </row>
    <row r="10" customFormat="false" ht="12.75" hidden="false" customHeight="false" outlineLevel="0" collapsed="false">
      <c r="B10" s="119" t="s">
        <v>59</v>
      </c>
      <c r="C10" s="86" t="s">
        <v>60</v>
      </c>
      <c r="D10" s="120" t="s">
        <v>87</v>
      </c>
      <c r="E10" s="86" t="s">
        <v>2640</v>
      </c>
      <c r="F10" s="88" t="n">
        <v>2989.34375</v>
      </c>
      <c r="G10" s="121" t="n">
        <f aca="false">F10/$F$22</f>
        <v>0.0451859394174682</v>
      </c>
    </row>
    <row r="11" customFormat="false" ht="12.75" hidden="false" customHeight="false" outlineLevel="0" collapsed="false">
      <c r="B11" s="115" t="s">
        <v>59</v>
      </c>
      <c r="C11" s="116" t="s">
        <v>60</v>
      </c>
      <c r="D11" s="117" t="s">
        <v>89</v>
      </c>
      <c r="E11" s="116" t="s">
        <v>841</v>
      </c>
      <c r="F11" s="66" t="n">
        <v>949.061218261719</v>
      </c>
      <c r="G11" s="118" t="n">
        <f aca="false">F11/$F$22</f>
        <v>0.0143456980187851</v>
      </c>
    </row>
    <row r="12" customFormat="false" ht="12.75" hidden="false" customHeight="false" outlineLevel="0" collapsed="false">
      <c r="B12" s="119" t="s">
        <v>59</v>
      </c>
      <c r="C12" s="86" t="s">
        <v>60</v>
      </c>
      <c r="D12" s="120" t="s">
        <v>91</v>
      </c>
      <c r="E12" s="86" t="s">
        <v>2641</v>
      </c>
      <c r="F12" s="88" t="n">
        <v>7631.1201171875</v>
      </c>
      <c r="G12" s="121" t="n">
        <f aca="false">F12/$F$22</f>
        <v>0.115349508166352</v>
      </c>
    </row>
    <row r="13" customFormat="false" ht="12.75" hidden="false" customHeight="false" outlineLevel="0" collapsed="false">
      <c r="B13" s="115" t="s">
        <v>59</v>
      </c>
      <c r="C13" s="116" t="s">
        <v>60</v>
      </c>
      <c r="D13" s="117" t="s">
        <v>93</v>
      </c>
      <c r="E13" s="116" t="s">
        <v>2642</v>
      </c>
      <c r="F13" s="66" t="n">
        <v>782.397277832031</v>
      </c>
      <c r="G13" s="118" t="n">
        <f aca="false">F13/$F$22</f>
        <v>0.011826460572328</v>
      </c>
    </row>
    <row r="14" customFormat="false" ht="12.75" hidden="false" customHeight="false" outlineLevel="0" collapsed="false">
      <c r="B14" s="119" t="s">
        <v>59</v>
      </c>
      <c r="C14" s="86" t="s">
        <v>60</v>
      </c>
      <c r="D14" s="120" t="s">
        <v>95</v>
      </c>
      <c r="E14" s="86" t="s">
        <v>2643</v>
      </c>
      <c r="F14" s="88" t="n">
        <v>1451.93127441406</v>
      </c>
      <c r="G14" s="121" t="n">
        <f aca="false">F14/$F$22</f>
        <v>0.0219469168120933</v>
      </c>
    </row>
    <row r="15" customFormat="false" ht="12.75" hidden="false" customHeight="false" outlineLevel="0" collapsed="false">
      <c r="B15" s="115" t="s">
        <v>59</v>
      </c>
      <c r="C15" s="116" t="s">
        <v>60</v>
      </c>
      <c r="D15" s="117" t="s">
        <v>97</v>
      </c>
      <c r="E15" s="116" t="s">
        <v>2644</v>
      </c>
      <c r="F15" s="66" t="n">
        <v>3598.80322265625</v>
      </c>
      <c r="G15" s="118" t="n">
        <f aca="false">F15/$F$22</f>
        <v>0.0543983288620904</v>
      </c>
    </row>
    <row r="16" customFormat="false" ht="12.75" hidden="false" customHeight="false" outlineLevel="0" collapsed="false">
      <c r="B16" s="119" t="s">
        <v>59</v>
      </c>
      <c r="C16" s="86" t="s">
        <v>60</v>
      </c>
      <c r="D16" s="120" t="s">
        <v>139</v>
      </c>
      <c r="E16" s="86" t="s">
        <v>2645</v>
      </c>
      <c r="F16" s="88" t="n">
        <v>6326.7421875</v>
      </c>
      <c r="G16" s="121" t="n">
        <f aca="false">F16/$F$22</f>
        <v>0.0956329593056386</v>
      </c>
    </row>
    <row r="17" customFormat="false" ht="12.75" hidden="false" customHeight="false" outlineLevel="0" collapsed="false">
      <c r="B17" s="115" t="s">
        <v>59</v>
      </c>
      <c r="C17" s="116" t="s">
        <v>60</v>
      </c>
      <c r="D17" s="117" t="s">
        <v>140</v>
      </c>
      <c r="E17" s="116" t="s">
        <v>2646</v>
      </c>
      <c r="F17" s="66" t="n">
        <v>1156.58386230469</v>
      </c>
      <c r="G17" s="118" t="n">
        <f aca="false">F17/$F$22</f>
        <v>0.0174825422246341</v>
      </c>
    </row>
    <row r="18" customFormat="false" ht="12.75" hidden="false" customHeight="false" outlineLevel="0" collapsed="false">
      <c r="B18" s="119" t="s">
        <v>59</v>
      </c>
      <c r="C18" s="86" t="s">
        <v>60</v>
      </c>
      <c r="D18" s="120" t="s">
        <v>141</v>
      </c>
      <c r="E18" s="86" t="s">
        <v>2647</v>
      </c>
      <c r="F18" s="88" t="n">
        <v>1665.46240234375</v>
      </c>
      <c r="G18" s="121" t="n">
        <f aca="false">F18/$F$22</f>
        <v>0.0251745832891837</v>
      </c>
    </row>
    <row r="19" customFormat="false" ht="12.75" hidden="false" customHeight="false" outlineLevel="0" collapsed="false">
      <c r="B19" s="115" t="s">
        <v>59</v>
      </c>
      <c r="C19" s="116" t="s">
        <v>60</v>
      </c>
      <c r="D19" s="117" t="s">
        <v>143</v>
      </c>
      <c r="E19" s="116" t="s">
        <v>2648</v>
      </c>
      <c r="F19" s="66" t="n">
        <v>5401.767578125</v>
      </c>
      <c r="G19" s="118" t="n">
        <f aca="false">F19/$F$22</f>
        <v>0.0816513465647435</v>
      </c>
    </row>
    <row r="20" customFormat="false" ht="12.75" hidden="false" customHeight="false" outlineLevel="0" collapsed="false">
      <c r="B20" s="119" t="s">
        <v>59</v>
      </c>
      <c r="C20" s="86" t="s">
        <v>60</v>
      </c>
      <c r="D20" s="120" t="s">
        <v>145</v>
      </c>
      <c r="E20" s="86" t="s">
        <v>2649</v>
      </c>
      <c r="F20" s="88" t="n">
        <v>1000.20812988281</v>
      </c>
      <c r="G20" s="121" t="n">
        <f aca="false">F20/$F$22</f>
        <v>0.015118817955193</v>
      </c>
    </row>
    <row r="21" customFormat="false" ht="13.5" hidden="false" customHeight="false" outlineLevel="0" collapsed="false">
      <c r="B21" s="115" t="s">
        <v>59</v>
      </c>
      <c r="C21" s="116" t="s">
        <v>60</v>
      </c>
      <c r="D21" s="117" t="s">
        <v>147</v>
      </c>
      <c r="E21" s="116" t="s">
        <v>2650</v>
      </c>
      <c r="F21" s="66" t="n">
        <v>2477.912109375</v>
      </c>
      <c r="G21" s="118" t="n">
        <f aca="false">F21/$F$22</f>
        <v>0.0374553065220517</v>
      </c>
    </row>
    <row r="22" customFormat="false" ht="13.5" hidden="false" customHeight="false" outlineLevel="0" collapsed="false">
      <c r="B22" s="133"/>
      <c r="C22" s="129"/>
      <c r="D22" s="129"/>
      <c r="E22" s="129"/>
      <c r="F22" s="130" t="n">
        <f aca="false">SUM(F5:F21)</f>
        <v>66156.5032958984</v>
      </c>
      <c r="G22" s="134" t="n">
        <f aca="false">SUM(G5:G21)</f>
        <v>1</v>
      </c>
      <c r="H22" s="7"/>
    </row>
    <row r="23" customFormat="false" ht="12.75" hidden="false" customHeight="true" outlineLevel="0" collapsed="false">
      <c r="B23" s="232" t="s">
        <v>2651</v>
      </c>
      <c r="C23" s="232"/>
      <c r="D23" s="232"/>
      <c r="E23" s="232"/>
      <c r="F23" s="232"/>
      <c r="G23" s="232"/>
    </row>
    <row r="24" customFormat="false" ht="36.75" hidden="false" customHeight="true" outlineLevel="0" collapsed="false">
      <c r="B24" s="232"/>
      <c r="C24" s="232"/>
      <c r="D24" s="232"/>
      <c r="E24" s="232"/>
      <c r="F24" s="232"/>
      <c r="G24" s="232"/>
    </row>
    <row r="25" customFormat="false" ht="12.75" hidden="false" customHeight="false" outlineLevel="0" collapsed="false">
      <c r="B25" s="71"/>
    </row>
  </sheetData>
  <mergeCells count="2">
    <mergeCell ref="B2:G2"/>
    <mergeCell ref="B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4" min="4" style="1" width="16.13"/>
    <col collapsed="false" customWidth="true" hidden="false" outlineLevel="0" max="5" min="5" style="1" width="18.99"/>
    <col collapsed="false" customWidth="true" hidden="false" outlineLevel="0" max="6" min="6" style="1" width="18.56"/>
    <col collapsed="false" customWidth="true" hidden="false" outlineLevel="0" max="7" min="7" style="1" width="15.56"/>
    <col collapsed="false" customWidth="false" hidden="false" outlineLevel="0" max="257" min="8" style="1" width="9.14"/>
  </cols>
  <sheetData>
    <row r="2" customFormat="false" ht="15.75" hidden="false" customHeight="false" outlineLevel="0" collapsed="false">
      <c r="B2" s="2" t="s">
        <v>2652</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61</v>
      </c>
      <c r="C5" s="116" t="s">
        <v>62</v>
      </c>
      <c r="D5" s="117" t="s">
        <v>78</v>
      </c>
      <c r="E5" s="116" t="s">
        <v>128</v>
      </c>
      <c r="F5" s="66" t="n">
        <v>719.731689453125</v>
      </c>
      <c r="G5" s="118" t="n">
        <v>0.0162131022661924</v>
      </c>
    </row>
    <row r="6" customFormat="false" ht="12.75" hidden="false" customHeight="false" outlineLevel="0" collapsed="false">
      <c r="B6" s="119" t="s">
        <v>61</v>
      </c>
      <c r="C6" s="86" t="s">
        <v>62</v>
      </c>
      <c r="D6" s="120" t="s">
        <v>79</v>
      </c>
      <c r="E6" s="86" t="s">
        <v>2653</v>
      </c>
      <c r="F6" s="88" t="n">
        <v>969.792175292969</v>
      </c>
      <c r="G6" s="121" t="n">
        <v>0.0218461137264967</v>
      </c>
    </row>
    <row r="7" customFormat="false" ht="12.75" hidden="false" customHeight="false" outlineLevel="0" collapsed="false">
      <c r="B7" s="115" t="s">
        <v>61</v>
      </c>
      <c r="C7" s="116" t="s">
        <v>62</v>
      </c>
      <c r="D7" s="117" t="s">
        <v>81</v>
      </c>
      <c r="E7" s="116" t="s">
        <v>2654</v>
      </c>
      <c r="F7" s="66" t="n">
        <v>3222.3671875</v>
      </c>
      <c r="G7" s="118" t="n">
        <v>0.0725889578461647</v>
      </c>
    </row>
    <row r="8" customFormat="false" ht="12.75" hidden="false" customHeight="false" outlineLevel="0" collapsed="false">
      <c r="B8" s="119" t="s">
        <v>61</v>
      </c>
      <c r="C8" s="86" t="s">
        <v>62</v>
      </c>
      <c r="D8" s="120" t="s">
        <v>83</v>
      </c>
      <c r="E8" s="86" t="s">
        <v>2655</v>
      </c>
      <c r="F8" s="88" t="n">
        <v>384.836242675781</v>
      </c>
      <c r="G8" s="121" t="n">
        <v>0.00866904947906733</v>
      </c>
    </row>
    <row r="9" customFormat="false" ht="12.75" hidden="false" customHeight="false" outlineLevel="0" collapsed="false">
      <c r="B9" s="115" t="s">
        <v>61</v>
      </c>
      <c r="C9" s="116" t="s">
        <v>62</v>
      </c>
      <c r="D9" s="117" t="s">
        <v>85</v>
      </c>
      <c r="E9" s="116" t="s">
        <v>2656</v>
      </c>
      <c r="F9" s="66" t="n">
        <v>267.828155517578</v>
      </c>
      <c r="G9" s="118" t="n">
        <v>0.00603325571864843</v>
      </c>
    </row>
    <row r="10" customFormat="false" ht="12.75" hidden="false" customHeight="false" outlineLevel="0" collapsed="false">
      <c r="B10" s="119" t="s">
        <v>61</v>
      </c>
      <c r="C10" s="86" t="s">
        <v>62</v>
      </c>
      <c r="D10" s="120" t="s">
        <v>87</v>
      </c>
      <c r="E10" s="86" t="s">
        <v>1192</v>
      </c>
      <c r="F10" s="88" t="n">
        <v>1277.68872070313</v>
      </c>
      <c r="G10" s="121" t="n">
        <v>0.0287819746881723</v>
      </c>
    </row>
    <row r="11" customFormat="false" ht="12.75" hidden="false" customHeight="false" outlineLevel="0" collapsed="false">
      <c r="B11" s="115" t="s">
        <v>61</v>
      </c>
      <c r="C11" s="116" t="s">
        <v>62</v>
      </c>
      <c r="D11" s="117" t="s">
        <v>89</v>
      </c>
      <c r="E11" s="116" t="s">
        <v>2657</v>
      </c>
      <c r="F11" s="66" t="n">
        <v>104.416191101074</v>
      </c>
      <c r="G11" s="118" t="n">
        <v>0.0023521410766989</v>
      </c>
    </row>
    <row r="12" customFormat="false" ht="12.75" hidden="false" customHeight="false" outlineLevel="0" collapsed="false">
      <c r="B12" s="119" t="s">
        <v>61</v>
      </c>
      <c r="C12" s="86" t="s">
        <v>62</v>
      </c>
      <c r="D12" s="120" t="s">
        <v>91</v>
      </c>
      <c r="E12" s="86" t="s">
        <v>2658</v>
      </c>
      <c r="F12" s="88" t="n">
        <v>336.3310546875</v>
      </c>
      <c r="G12" s="121" t="n">
        <v>0.00757639296352863</v>
      </c>
    </row>
    <row r="13" customFormat="false" ht="12.75" hidden="false" customHeight="false" outlineLevel="0" collapsed="false">
      <c r="B13" s="115" t="s">
        <v>61</v>
      </c>
      <c r="C13" s="116" t="s">
        <v>62</v>
      </c>
      <c r="D13" s="117" t="s">
        <v>93</v>
      </c>
      <c r="E13" s="116" t="s">
        <v>2659</v>
      </c>
      <c r="F13" s="66" t="n">
        <v>2309.52978515625</v>
      </c>
      <c r="G13" s="118" t="n">
        <v>0.0520258396863937</v>
      </c>
    </row>
    <row r="14" customFormat="false" ht="12.75" hidden="false" customHeight="false" outlineLevel="0" collapsed="false">
      <c r="B14" s="119" t="s">
        <v>61</v>
      </c>
      <c r="C14" s="86" t="s">
        <v>62</v>
      </c>
      <c r="D14" s="120" t="s">
        <v>95</v>
      </c>
      <c r="E14" s="86" t="s">
        <v>2660</v>
      </c>
      <c r="F14" s="88" t="n">
        <v>89.7786712646484</v>
      </c>
      <c r="G14" s="121" t="n">
        <v>0.00202240771614015</v>
      </c>
    </row>
    <row r="15" customFormat="false" ht="12.75" hidden="false" customHeight="false" outlineLevel="0" collapsed="false">
      <c r="B15" s="115" t="s">
        <v>61</v>
      </c>
      <c r="C15" s="116" t="s">
        <v>62</v>
      </c>
      <c r="D15" s="117" t="s">
        <v>97</v>
      </c>
      <c r="E15" s="116" t="s">
        <v>980</v>
      </c>
      <c r="F15" s="66" t="n">
        <v>502.123291015625</v>
      </c>
      <c r="G15" s="118" t="n">
        <v>0.0113111268728971</v>
      </c>
    </row>
    <row r="16" customFormat="false" ht="12.75" hidden="false" customHeight="false" outlineLevel="0" collapsed="false">
      <c r="B16" s="119" t="s">
        <v>61</v>
      </c>
      <c r="C16" s="86" t="s">
        <v>62</v>
      </c>
      <c r="D16" s="120" t="s">
        <v>139</v>
      </c>
      <c r="E16" s="86" t="s">
        <v>2661</v>
      </c>
      <c r="F16" s="88" t="n">
        <v>1500.11511230469</v>
      </c>
      <c r="G16" s="121" t="n">
        <v>0.0337924845516682</v>
      </c>
    </row>
    <row r="17" customFormat="false" ht="12.75" hidden="false" customHeight="false" outlineLevel="0" collapsed="false">
      <c r="B17" s="115" t="s">
        <v>61</v>
      </c>
      <c r="C17" s="116" t="s">
        <v>62</v>
      </c>
      <c r="D17" s="117" t="s">
        <v>140</v>
      </c>
      <c r="E17" s="116" t="s">
        <v>2662</v>
      </c>
      <c r="F17" s="66" t="n">
        <v>729.063232421875</v>
      </c>
      <c r="G17" s="118" t="n">
        <v>0.0164233110845089</v>
      </c>
    </row>
    <row r="18" customFormat="false" ht="12.75" hidden="false" customHeight="false" outlineLevel="0" collapsed="false">
      <c r="B18" s="119" t="s">
        <v>61</v>
      </c>
      <c r="C18" s="86" t="s">
        <v>62</v>
      </c>
      <c r="D18" s="120" t="s">
        <v>141</v>
      </c>
      <c r="E18" s="86" t="s">
        <v>30</v>
      </c>
      <c r="F18" s="88" t="n">
        <v>46.2022171020508</v>
      </c>
      <c r="G18" s="121" t="n">
        <v>0.0010407785885036</v>
      </c>
    </row>
    <row r="19" customFormat="false" ht="12.75" hidden="false" customHeight="false" outlineLevel="0" collapsed="false">
      <c r="B19" s="115" t="s">
        <v>61</v>
      </c>
      <c r="C19" s="116" t="s">
        <v>62</v>
      </c>
      <c r="D19" s="117" t="s">
        <v>143</v>
      </c>
      <c r="E19" s="116" t="s">
        <v>2663</v>
      </c>
      <c r="F19" s="66" t="n">
        <v>145.477142333984</v>
      </c>
      <c r="G19" s="118" t="n">
        <v>0.00327710434794426</v>
      </c>
    </row>
    <row r="20" customFormat="false" ht="12.75" hidden="false" customHeight="false" outlineLevel="0" collapsed="false">
      <c r="B20" s="119" t="s">
        <v>61</v>
      </c>
      <c r="C20" s="86" t="s">
        <v>62</v>
      </c>
      <c r="D20" s="120" t="s">
        <v>145</v>
      </c>
      <c r="E20" s="86" t="s">
        <v>32</v>
      </c>
      <c r="F20" s="88" t="n">
        <v>1243.42700195313</v>
      </c>
      <c r="G20" s="121" t="n">
        <v>0.0280101746320725</v>
      </c>
    </row>
    <row r="21" customFormat="false" ht="12.75" hidden="false" customHeight="false" outlineLevel="0" collapsed="false">
      <c r="B21" s="115" t="s">
        <v>61</v>
      </c>
      <c r="C21" s="116" t="s">
        <v>62</v>
      </c>
      <c r="D21" s="117" t="s">
        <v>147</v>
      </c>
      <c r="E21" s="116" t="s">
        <v>2664</v>
      </c>
      <c r="F21" s="66" t="n">
        <v>920.354614257813</v>
      </c>
      <c r="G21" s="118" t="n">
        <v>0.0207324549555779</v>
      </c>
    </row>
    <row r="22" customFormat="false" ht="12.75" hidden="false" customHeight="false" outlineLevel="0" collapsed="false">
      <c r="B22" s="119" t="s">
        <v>61</v>
      </c>
      <c r="C22" s="86" t="s">
        <v>62</v>
      </c>
      <c r="D22" s="120" t="s">
        <v>149</v>
      </c>
      <c r="E22" s="86" t="s">
        <v>142</v>
      </c>
      <c r="F22" s="88" t="n">
        <v>169.588088989258</v>
      </c>
      <c r="G22" s="121" t="n">
        <v>0.00382024189457297</v>
      </c>
    </row>
    <row r="23" customFormat="false" ht="12.75" hidden="false" customHeight="false" outlineLevel="0" collapsed="false">
      <c r="B23" s="115" t="s">
        <v>61</v>
      </c>
      <c r="C23" s="116" t="s">
        <v>62</v>
      </c>
      <c r="D23" s="117" t="s">
        <v>151</v>
      </c>
      <c r="E23" s="116" t="s">
        <v>2665</v>
      </c>
      <c r="F23" s="66" t="n">
        <v>927.767211914063</v>
      </c>
      <c r="G23" s="118" t="n">
        <v>0.020899435505271</v>
      </c>
    </row>
    <row r="24" customFormat="false" ht="12.75" hidden="false" customHeight="false" outlineLevel="0" collapsed="false">
      <c r="B24" s="119" t="s">
        <v>61</v>
      </c>
      <c r="C24" s="86" t="s">
        <v>62</v>
      </c>
      <c r="D24" s="120" t="s">
        <v>152</v>
      </c>
      <c r="E24" s="86" t="s">
        <v>2666</v>
      </c>
      <c r="F24" s="88" t="n">
        <v>220.391906738281</v>
      </c>
      <c r="G24" s="121" t="n">
        <v>0.00496467901393771</v>
      </c>
    </row>
    <row r="25" customFormat="false" ht="12.75" hidden="false" customHeight="false" outlineLevel="0" collapsed="false">
      <c r="B25" s="115" t="s">
        <v>61</v>
      </c>
      <c r="C25" s="116" t="s">
        <v>62</v>
      </c>
      <c r="D25" s="117" t="s">
        <v>154</v>
      </c>
      <c r="E25" s="116" t="s">
        <v>2667</v>
      </c>
      <c r="F25" s="66" t="n">
        <v>2198.97216796875</v>
      </c>
      <c r="G25" s="118" t="n">
        <v>0.0495353527367115</v>
      </c>
    </row>
    <row r="26" customFormat="false" ht="12.75" hidden="false" customHeight="false" outlineLevel="0" collapsed="false">
      <c r="B26" s="119" t="s">
        <v>61</v>
      </c>
      <c r="C26" s="86" t="s">
        <v>62</v>
      </c>
      <c r="D26" s="120" t="s">
        <v>156</v>
      </c>
      <c r="E26" s="86" t="s">
        <v>148</v>
      </c>
      <c r="F26" s="88" t="n">
        <v>3698.99755859375</v>
      </c>
      <c r="G26" s="121" t="n">
        <v>0.0833258107304573</v>
      </c>
    </row>
    <row r="27" customFormat="false" ht="12.75" hidden="false" customHeight="false" outlineLevel="0" collapsed="false">
      <c r="B27" s="115" t="s">
        <v>61</v>
      </c>
      <c r="C27" s="116" t="s">
        <v>62</v>
      </c>
      <c r="D27" s="117" t="s">
        <v>158</v>
      </c>
      <c r="E27" s="116" t="s">
        <v>2668</v>
      </c>
      <c r="F27" s="66" t="n">
        <v>231.494873046875</v>
      </c>
      <c r="G27" s="118" t="n">
        <v>0.00521479081362486</v>
      </c>
    </row>
    <row r="28" customFormat="false" ht="12.75" hidden="false" customHeight="false" outlineLevel="0" collapsed="false">
      <c r="B28" s="119" t="s">
        <v>61</v>
      </c>
      <c r="C28" s="86" t="s">
        <v>62</v>
      </c>
      <c r="D28" s="120" t="s">
        <v>160</v>
      </c>
      <c r="E28" s="86" t="s">
        <v>2669</v>
      </c>
      <c r="F28" s="88" t="n">
        <v>16.2155742645264</v>
      </c>
      <c r="G28" s="121" t="n">
        <v>0.000365281652193517</v>
      </c>
    </row>
    <row r="29" customFormat="false" ht="12.75" hidden="false" customHeight="false" outlineLevel="0" collapsed="false">
      <c r="B29" s="115" t="s">
        <v>61</v>
      </c>
      <c r="C29" s="116" t="s">
        <v>62</v>
      </c>
      <c r="D29" s="117" t="s">
        <v>162</v>
      </c>
      <c r="E29" s="116" t="s">
        <v>2670</v>
      </c>
      <c r="F29" s="66" t="n">
        <v>139.848022460938</v>
      </c>
      <c r="G29" s="118" t="n">
        <v>0.00315029942430556</v>
      </c>
    </row>
    <row r="30" customFormat="false" ht="12.75" hidden="false" customHeight="false" outlineLevel="0" collapsed="false">
      <c r="B30" s="119" t="s">
        <v>61</v>
      </c>
      <c r="C30" s="86" t="s">
        <v>62</v>
      </c>
      <c r="D30" s="120" t="s">
        <v>164</v>
      </c>
      <c r="E30" s="86" t="s">
        <v>2671</v>
      </c>
      <c r="F30" s="88" t="n">
        <v>556.989562988281</v>
      </c>
      <c r="G30" s="121" t="n">
        <v>0.0125470776110888</v>
      </c>
    </row>
    <row r="31" customFormat="false" ht="12.75" hidden="false" customHeight="false" outlineLevel="0" collapsed="false">
      <c r="B31" s="115" t="s">
        <v>61</v>
      </c>
      <c r="C31" s="116" t="s">
        <v>62</v>
      </c>
      <c r="D31" s="117" t="s">
        <v>166</v>
      </c>
      <c r="E31" s="116" t="s">
        <v>2672</v>
      </c>
      <c r="F31" s="66" t="n">
        <v>2278.94116210938</v>
      </c>
      <c r="G31" s="118" t="n">
        <v>0.0513367801904678</v>
      </c>
    </row>
    <row r="32" customFormat="false" ht="12.75" hidden="false" customHeight="false" outlineLevel="0" collapsed="false">
      <c r="B32" s="119" t="s">
        <v>61</v>
      </c>
      <c r="C32" s="86" t="s">
        <v>62</v>
      </c>
      <c r="D32" s="120" t="s">
        <v>168</v>
      </c>
      <c r="E32" s="86" t="s">
        <v>2673</v>
      </c>
      <c r="F32" s="88" t="n">
        <v>154.341613769531</v>
      </c>
      <c r="G32" s="121" t="n">
        <v>0.00347679085098207</v>
      </c>
    </row>
    <row r="33" customFormat="false" ht="12.75" hidden="false" customHeight="false" outlineLevel="0" collapsed="false">
      <c r="B33" s="115" t="s">
        <v>61</v>
      </c>
      <c r="C33" s="116" t="s">
        <v>62</v>
      </c>
      <c r="D33" s="117" t="s">
        <v>170</v>
      </c>
      <c r="E33" s="116" t="s">
        <v>159</v>
      </c>
      <c r="F33" s="66" t="n">
        <v>612.230407714844</v>
      </c>
      <c r="G33" s="118" t="n">
        <v>0.0137914652004838</v>
      </c>
    </row>
    <row r="34" customFormat="false" ht="12.75" hidden="false" customHeight="false" outlineLevel="0" collapsed="false">
      <c r="B34" s="119" t="s">
        <v>61</v>
      </c>
      <c r="C34" s="86" t="s">
        <v>62</v>
      </c>
      <c r="D34" s="120" t="s">
        <v>172</v>
      </c>
      <c r="E34" s="86" t="s">
        <v>2674</v>
      </c>
      <c r="F34" s="88" t="n">
        <v>310.905975341797</v>
      </c>
      <c r="G34" s="121" t="n">
        <v>0.00700365239754319</v>
      </c>
    </row>
    <row r="35" customFormat="false" ht="12.75" hidden="false" customHeight="false" outlineLevel="0" collapsed="false">
      <c r="B35" s="115" t="s">
        <v>61</v>
      </c>
      <c r="C35" s="116" t="s">
        <v>62</v>
      </c>
      <c r="D35" s="117" t="s">
        <v>174</v>
      </c>
      <c r="E35" s="116" t="s">
        <v>2675</v>
      </c>
      <c r="F35" s="66" t="n">
        <v>120.852752685547</v>
      </c>
      <c r="G35" s="118" t="n">
        <v>0.0027224007062614</v>
      </c>
    </row>
    <row r="36" customFormat="false" ht="12.75" hidden="false" customHeight="false" outlineLevel="0" collapsed="false">
      <c r="B36" s="119" t="s">
        <v>61</v>
      </c>
      <c r="C36" s="86" t="s">
        <v>62</v>
      </c>
      <c r="D36" s="120" t="s">
        <v>176</v>
      </c>
      <c r="E36" s="86" t="s">
        <v>2676</v>
      </c>
      <c r="F36" s="88" t="n">
        <v>3568.162109375</v>
      </c>
      <c r="G36" s="121" t="n">
        <v>0.0803785398602486</v>
      </c>
    </row>
    <row r="37" customFormat="false" ht="12.75" hidden="false" customHeight="false" outlineLevel="0" collapsed="false">
      <c r="B37" s="115" t="s">
        <v>61</v>
      </c>
      <c r="C37" s="116" t="s">
        <v>62</v>
      </c>
      <c r="D37" s="117" t="s">
        <v>178</v>
      </c>
      <c r="E37" s="116" t="s">
        <v>2677</v>
      </c>
      <c r="F37" s="66" t="n">
        <v>1692.0888671875</v>
      </c>
      <c r="G37" s="118" t="n">
        <v>0.0381169989705086</v>
      </c>
    </row>
    <row r="38" customFormat="false" ht="12.75" hidden="false" customHeight="false" outlineLevel="0" collapsed="false">
      <c r="B38" s="119" t="s">
        <v>61</v>
      </c>
      <c r="C38" s="86" t="s">
        <v>62</v>
      </c>
      <c r="D38" s="120" t="s">
        <v>180</v>
      </c>
      <c r="E38" s="86" t="s">
        <v>2678</v>
      </c>
      <c r="F38" s="88" t="n">
        <v>1026.25549316406</v>
      </c>
      <c r="G38" s="121" t="n">
        <v>0.0231180395931005</v>
      </c>
    </row>
    <row r="39" customFormat="false" ht="12.75" hidden="false" customHeight="false" outlineLevel="0" collapsed="false">
      <c r="B39" s="115" t="s">
        <v>61</v>
      </c>
      <c r="C39" s="116" t="s">
        <v>62</v>
      </c>
      <c r="D39" s="117" t="s">
        <v>182</v>
      </c>
      <c r="E39" s="116" t="s">
        <v>2679</v>
      </c>
      <c r="F39" s="66" t="n">
        <v>1662.1689453125</v>
      </c>
      <c r="G39" s="118" t="n">
        <v>0.0374430045485497</v>
      </c>
    </row>
    <row r="40" customFormat="false" ht="12.75" hidden="false" customHeight="false" outlineLevel="0" collapsed="false">
      <c r="B40" s="119" t="s">
        <v>61</v>
      </c>
      <c r="C40" s="86" t="s">
        <v>62</v>
      </c>
      <c r="D40" s="120" t="s">
        <v>184</v>
      </c>
      <c r="E40" s="86" t="s">
        <v>2680</v>
      </c>
      <c r="F40" s="88" t="n">
        <v>98.1980285644531</v>
      </c>
      <c r="G40" s="121" t="n">
        <v>0.00221206713467836</v>
      </c>
    </row>
    <row r="41" customFormat="false" ht="12.75" hidden="false" customHeight="false" outlineLevel="0" collapsed="false">
      <c r="B41" s="115" t="s">
        <v>61</v>
      </c>
      <c r="C41" s="116" t="s">
        <v>62</v>
      </c>
      <c r="D41" s="117" t="s">
        <v>186</v>
      </c>
      <c r="E41" s="116" t="s">
        <v>2681</v>
      </c>
      <c r="F41" s="66" t="n">
        <v>1079.11279296875</v>
      </c>
      <c r="G41" s="118" t="n">
        <v>0.0243087355047464</v>
      </c>
    </row>
    <row r="42" customFormat="false" ht="12.75" hidden="false" customHeight="false" outlineLevel="0" collapsed="false">
      <c r="B42" s="119" t="s">
        <v>61</v>
      </c>
      <c r="C42" s="86" t="s">
        <v>62</v>
      </c>
      <c r="D42" s="120" t="s">
        <v>188</v>
      </c>
      <c r="E42" s="86" t="s">
        <v>2682</v>
      </c>
      <c r="F42" s="88" t="n">
        <v>2046.01940917969</v>
      </c>
      <c r="G42" s="121" t="n">
        <v>0.0460898466408253</v>
      </c>
    </row>
    <row r="43" customFormat="false" ht="12.75" hidden="false" customHeight="false" outlineLevel="0" collapsed="false">
      <c r="B43" s="115" t="s">
        <v>61</v>
      </c>
      <c r="C43" s="116" t="s">
        <v>62</v>
      </c>
      <c r="D43" s="117" t="s">
        <v>252</v>
      </c>
      <c r="E43" s="116" t="s">
        <v>2683</v>
      </c>
      <c r="F43" s="66" t="n">
        <v>3015.47412109375</v>
      </c>
      <c r="G43" s="118" t="n">
        <v>0.067928358912468</v>
      </c>
    </row>
    <row r="44" customFormat="false" ht="12.75" hidden="false" customHeight="false" outlineLevel="0" collapsed="false">
      <c r="B44" s="119" t="s">
        <v>61</v>
      </c>
      <c r="C44" s="86" t="s">
        <v>62</v>
      </c>
      <c r="D44" s="120" t="s">
        <v>254</v>
      </c>
      <c r="E44" s="86" t="s">
        <v>2684</v>
      </c>
      <c r="F44" s="88" t="n">
        <v>876.489379882813</v>
      </c>
      <c r="G44" s="121" t="n">
        <v>0.0197443198412657</v>
      </c>
    </row>
    <row r="45" customFormat="false" ht="12.75" hidden="false" customHeight="false" outlineLevel="0" collapsed="false">
      <c r="B45" s="115" t="s">
        <v>61</v>
      </c>
      <c r="C45" s="116" t="s">
        <v>62</v>
      </c>
      <c r="D45" s="117" t="s">
        <v>256</v>
      </c>
      <c r="E45" s="116" t="s">
        <v>696</v>
      </c>
      <c r="F45" s="66" t="n">
        <v>1883.47509765625</v>
      </c>
      <c r="G45" s="118" t="n">
        <v>0.0424282774329186</v>
      </c>
    </row>
    <row r="46" customFormat="false" ht="12.75" hidden="false" customHeight="false" outlineLevel="0" collapsed="false">
      <c r="B46" s="119" t="s">
        <v>61</v>
      </c>
      <c r="C46" s="86" t="s">
        <v>62</v>
      </c>
      <c r="D46" s="120" t="s">
        <v>258</v>
      </c>
      <c r="E46" s="86" t="s">
        <v>697</v>
      </c>
      <c r="F46" s="88" t="n">
        <v>402.621246337891</v>
      </c>
      <c r="G46" s="121" t="n">
        <v>0.00906968489289284</v>
      </c>
    </row>
    <row r="47" customFormat="false" ht="13.5" hidden="false" customHeight="false" outlineLevel="0" collapsed="false">
      <c r="B47" s="115" t="s">
        <v>61</v>
      </c>
      <c r="C47" s="116" t="s">
        <v>62</v>
      </c>
      <c r="D47" s="117" t="s">
        <v>260</v>
      </c>
      <c r="E47" s="116" t="s">
        <v>2685</v>
      </c>
      <c r="F47" s="66" t="n">
        <v>635.3134765625</v>
      </c>
      <c r="G47" s="118" t="n">
        <v>0.0143114486709237</v>
      </c>
    </row>
    <row r="48" customFormat="false" ht="13.5" hidden="false" customHeight="false" outlineLevel="0" collapsed="false">
      <c r="B48" s="133"/>
      <c r="C48" s="129"/>
      <c r="D48" s="129"/>
      <c r="E48" s="129"/>
      <c r="F48" s="130" t="n">
        <f aca="false">SUM(F5:F47)</f>
        <v>44391.9783306122</v>
      </c>
      <c r="G48" s="134" t="n">
        <f aca="false">SUM(G5:G47)</f>
        <v>1.0000000509317</v>
      </c>
      <c r="H48" s="7"/>
    </row>
    <row r="49" customFormat="false" ht="12.75" hidden="false" customHeight="true" outlineLevel="0" collapsed="false">
      <c r="B49" s="232" t="s">
        <v>114</v>
      </c>
      <c r="C49" s="232"/>
      <c r="D49" s="232"/>
      <c r="E49" s="232"/>
      <c r="F49" s="232"/>
      <c r="G49" s="232"/>
    </row>
    <row r="50" customFormat="false" ht="35.25" hidden="false" customHeight="true" outlineLevel="0" collapsed="false">
      <c r="B50" s="232"/>
      <c r="C50" s="232"/>
      <c r="D50" s="232"/>
      <c r="E50" s="232"/>
      <c r="F50" s="232"/>
      <c r="G50" s="232"/>
    </row>
  </sheetData>
  <mergeCells count="2">
    <mergeCell ref="B2:G2"/>
    <mergeCell ref="B49: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1" width="12.99"/>
    <col collapsed="false" customWidth="true" hidden="false" outlineLevel="0" max="4" min="4" style="1" width="14.14"/>
    <col collapsed="false" customWidth="true" hidden="false" outlineLevel="0" max="5" min="5" style="1" width="34.28"/>
    <col collapsed="false" customWidth="true" hidden="false" outlineLevel="0" max="6" min="6" style="1" width="17.85"/>
    <col collapsed="false" customWidth="true" hidden="false" outlineLevel="0" max="7" min="7" style="1" width="14.7"/>
    <col collapsed="false" customWidth="false" hidden="false" outlineLevel="0" max="257" min="8" style="1" width="9.14"/>
  </cols>
  <sheetData>
    <row r="2" customFormat="false" ht="15.75" hidden="false" customHeight="false" outlineLevel="0" collapsed="false">
      <c r="B2" s="2" t="s">
        <v>2686</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63</v>
      </c>
      <c r="C5" s="116" t="s">
        <v>64</v>
      </c>
      <c r="D5" s="117" t="s">
        <v>78</v>
      </c>
      <c r="E5" s="116" t="s">
        <v>2687</v>
      </c>
      <c r="F5" s="66" t="n">
        <v>147.122482299805</v>
      </c>
      <c r="G5" s="118" t="n">
        <v>0.00475401384755969</v>
      </c>
    </row>
    <row r="6" customFormat="false" ht="12.75" hidden="false" customHeight="false" outlineLevel="0" collapsed="false">
      <c r="B6" s="119" t="s">
        <v>63</v>
      </c>
      <c r="C6" s="86" t="s">
        <v>64</v>
      </c>
      <c r="D6" s="120" t="s">
        <v>79</v>
      </c>
      <c r="E6" s="86" t="s">
        <v>2688</v>
      </c>
      <c r="F6" s="88" t="n">
        <v>193.432189941406</v>
      </c>
      <c r="G6" s="121" t="n">
        <v>0.00625043362379074</v>
      </c>
    </row>
    <row r="7" customFormat="false" ht="12.75" hidden="false" customHeight="false" outlineLevel="0" collapsed="false">
      <c r="B7" s="115" t="s">
        <v>63</v>
      </c>
      <c r="C7" s="116" t="s">
        <v>64</v>
      </c>
      <c r="D7" s="117" t="s">
        <v>81</v>
      </c>
      <c r="E7" s="116" t="s">
        <v>2689</v>
      </c>
      <c r="F7" s="66" t="n">
        <v>357.311676025391</v>
      </c>
      <c r="G7" s="118" t="n">
        <v>0.0115459216758609</v>
      </c>
    </row>
    <row r="8" customFormat="false" ht="12.75" hidden="false" customHeight="false" outlineLevel="0" collapsed="false">
      <c r="B8" s="119" t="s">
        <v>63</v>
      </c>
      <c r="C8" s="86" t="s">
        <v>64</v>
      </c>
      <c r="D8" s="120" t="s">
        <v>83</v>
      </c>
      <c r="E8" s="86" t="s">
        <v>2690</v>
      </c>
      <c r="F8" s="88" t="n">
        <v>1168.97741699219</v>
      </c>
      <c r="G8" s="121" t="n">
        <v>0.0377735234797001</v>
      </c>
    </row>
    <row r="9" customFormat="false" ht="12.75" hidden="false" customHeight="false" outlineLevel="0" collapsed="false">
      <c r="B9" s="115" t="s">
        <v>63</v>
      </c>
      <c r="C9" s="116" t="s">
        <v>64</v>
      </c>
      <c r="D9" s="117" t="s">
        <v>85</v>
      </c>
      <c r="E9" s="116" t="s">
        <v>2691</v>
      </c>
      <c r="F9" s="66" t="n">
        <v>1028.69030761719</v>
      </c>
      <c r="G9" s="118" t="n">
        <v>0.0332403853535652</v>
      </c>
    </row>
    <row r="10" customFormat="false" ht="12.75" hidden="false" customHeight="false" outlineLevel="0" collapsed="false">
      <c r="B10" s="119" t="s">
        <v>63</v>
      </c>
      <c r="C10" s="86" t="s">
        <v>64</v>
      </c>
      <c r="D10" s="120" t="s">
        <v>87</v>
      </c>
      <c r="E10" s="86" t="s">
        <v>2692</v>
      </c>
      <c r="F10" s="88" t="n">
        <v>707.533386230469</v>
      </c>
      <c r="G10" s="121" t="n">
        <v>0.0228627417236567</v>
      </c>
    </row>
    <row r="11" customFormat="false" ht="12.75" hidden="false" customHeight="false" outlineLevel="0" collapsed="false">
      <c r="B11" s="115" t="s">
        <v>63</v>
      </c>
      <c r="C11" s="116" t="s">
        <v>64</v>
      </c>
      <c r="D11" s="117" t="s">
        <v>89</v>
      </c>
      <c r="E11" s="116" t="s">
        <v>2693</v>
      </c>
      <c r="F11" s="66" t="n">
        <v>1017.90496826172</v>
      </c>
      <c r="G11" s="118" t="n">
        <v>0.0328918732702732</v>
      </c>
    </row>
    <row r="12" customFormat="false" ht="12.75" hidden="false" customHeight="false" outlineLevel="0" collapsed="false">
      <c r="B12" s="119" t="s">
        <v>63</v>
      </c>
      <c r="C12" s="86" t="s">
        <v>64</v>
      </c>
      <c r="D12" s="120" t="s">
        <v>91</v>
      </c>
      <c r="E12" s="86" t="s">
        <v>2694</v>
      </c>
      <c r="F12" s="88" t="n">
        <v>521.097351074219</v>
      </c>
      <c r="G12" s="121" t="n">
        <v>0.0168383773416281</v>
      </c>
    </row>
    <row r="13" customFormat="false" ht="12.75" hidden="false" customHeight="false" outlineLevel="0" collapsed="false">
      <c r="B13" s="115" t="s">
        <v>63</v>
      </c>
      <c r="C13" s="116" t="s">
        <v>64</v>
      </c>
      <c r="D13" s="117" t="s">
        <v>93</v>
      </c>
      <c r="E13" s="116" t="s">
        <v>2695</v>
      </c>
      <c r="F13" s="66" t="n">
        <v>180.11344909668</v>
      </c>
      <c r="G13" s="118" t="n">
        <v>0.00582006108015776</v>
      </c>
    </row>
    <row r="14" customFormat="false" ht="12.75" hidden="false" customHeight="false" outlineLevel="0" collapsed="false">
      <c r="B14" s="119" t="s">
        <v>63</v>
      </c>
      <c r="C14" s="86" t="s">
        <v>64</v>
      </c>
      <c r="D14" s="120" t="s">
        <v>95</v>
      </c>
      <c r="E14" s="86" t="s">
        <v>2696</v>
      </c>
      <c r="F14" s="88" t="n">
        <v>1325.74487304688</v>
      </c>
      <c r="G14" s="121" t="n">
        <v>0.0428391993045807</v>
      </c>
    </row>
    <row r="15" customFormat="false" ht="12.75" hidden="false" customHeight="false" outlineLevel="0" collapsed="false">
      <c r="B15" s="115" t="s">
        <v>63</v>
      </c>
      <c r="C15" s="116" t="s">
        <v>64</v>
      </c>
      <c r="D15" s="117" t="s">
        <v>97</v>
      </c>
      <c r="E15" s="116" t="s">
        <v>2697</v>
      </c>
      <c r="F15" s="66" t="n">
        <v>133.492614746094</v>
      </c>
      <c r="G15" s="118" t="n">
        <v>0.00431358767673373</v>
      </c>
    </row>
    <row r="16" customFormat="false" ht="12.75" hidden="false" customHeight="false" outlineLevel="0" collapsed="false">
      <c r="B16" s="119" t="s">
        <v>63</v>
      </c>
      <c r="C16" s="86" t="s">
        <v>64</v>
      </c>
      <c r="D16" s="120" t="s">
        <v>139</v>
      </c>
      <c r="E16" s="86" t="s">
        <v>2698</v>
      </c>
      <c r="F16" s="88" t="n">
        <v>667.7783203125</v>
      </c>
      <c r="G16" s="121" t="n">
        <v>0.0215781256556511</v>
      </c>
    </row>
    <row r="17" customFormat="false" ht="12.75" hidden="false" customHeight="false" outlineLevel="0" collapsed="false">
      <c r="B17" s="115" t="s">
        <v>63</v>
      </c>
      <c r="C17" s="116" t="s">
        <v>64</v>
      </c>
      <c r="D17" s="117" t="s">
        <v>140</v>
      </c>
      <c r="E17" s="116" t="s">
        <v>2699</v>
      </c>
      <c r="F17" s="66" t="n">
        <v>2476.9384765625</v>
      </c>
      <c r="G17" s="118" t="n">
        <v>0.0800380706787109</v>
      </c>
    </row>
    <row r="18" customFormat="false" ht="12.75" hidden="false" customHeight="false" outlineLevel="0" collapsed="false">
      <c r="B18" s="119" t="s">
        <v>63</v>
      </c>
      <c r="C18" s="86" t="s">
        <v>64</v>
      </c>
      <c r="D18" s="120" t="s">
        <v>141</v>
      </c>
      <c r="E18" s="86" t="s">
        <v>2700</v>
      </c>
      <c r="F18" s="88" t="n">
        <v>907.804809570313</v>
      </c>
      <c r="G18" s="121" t="n">
        <v>0.0293341744691134</v>
      </c>
    </row>
    <row r="19" customFormat="false" ht="12.75" hidden="false" customHeight="false" outlineLevel="0" collapsed="false">
      <c r="B19" s="115" t="s">
        <v>63</v>
      </c>
      <c r="C19" s="116" t="s">
        <v>64</v>
      </c>
      <c r="D19" s="117" t="s">
        <v>143</v>
      </c>
      <c r="E19" s="116" t="s">
        <v>2701</v>
      </c>
      <c r="F19" s="66" t="n">
        <v>1094.42260742188</v>
      </c>
      <c r="G19" s="118" t="n">
        <v>0.0353644117712975</v>
      </c>
    </row>
    <row r="20" customFormat="false" ht="12.75" hidden="false" customHeight="false" outlineLevel="0" collapsed="false">
      <c r="B20" s="119" t="s">
        <v>63</v>
      </c>
      <c r="C20" s="86" t="s">
        <v>64</v>
      </c>
      <c r="D20" s="120" t="s">
        <v>145</v>
      </c>
      <c r="E20" s="86" t="s">
        <v>2702</v>
      </c>
      <c r="F20" s="88" t="n">
        <v>161.553863525391</v>
      </c>
      <c r="G20" s="121" t="n">
        <v>0.00522033916786313</v>
      </c>
    </row>
    <row r="21" customFormat="false" ht="12.75" hidden="false" customHeight="false" outlineLevel="0" collapsed="false">
      <c r="B21" s="115" t="s">
        <v>63</v>
      </c>
      <c r="C21" s="116" t="s">
        <v>64</v>
      </c>
      <c r="D21" s="117" t="s">
        <v>147</v>
      </c>
      <c r="E21" s="116" t="s">
        <v>2703</v>
      </c>
      <c r="F21" s="66" t="n">
        <v>228.838562011719</v>
      </c>
      <c r="G21" s="118" t="n">
        <v>0.00739453034475446</v>
      </c>
    </row>
    <row r="22" customFormat="false" ht="12.75" hidden="false" customHeight="false" outlineLevel="0" collapsed="false">
      <c r="B22" s="119" t="s">
        <v>63</v>
      </c>
      <c r="C22" s="86" t="s">
        <v>64</v>
      </c>
      <c r="D22" s="120" t="s">
        <v>149</v>
      </c>
      <c r="E22" s="86" t="s">
        <v>2704</v>
      </c>
      <c r="F22" s="88" t="n">
        <v>783.110717773438</v>
      </c>
      <c r="G22" s="121" t="n">
        <v>0.0253048967570066</v>
      </c>
    </row>
    <row r="23" customFormat="false" ht="12.75" hidden="false" customHeight="false" outlineLevel="0" collapsed="false">
      <c r="B23" s="115" t="s">
        <v>63</v>
      </c>
      <c r="C23" s="116" t="s">
        <v>64</v>
      </c>
      <c r="D23" s="117" t="s">
        <v>151</v>
      </c>
      <c r="E23" s="116" t="s">
        <v>2705</v>
      </c>
      <c r="F23" s="66" t="n">
        <v>324.071929931641</v>
      </c>
      <c r="G23" s="118" t="n">
        <v>0.01047183573246</v>
      </c>
    </row>
    <row r="24" customFormat="false" ht="12.75" hidden="false" customHeight="false" outlineLevel="0" collapsed="false">
      <c r="B24" s="119" t="s">
        <v>63</v>
      </c>
      <c r="C24" s="86" t="s">
        <v>64</v>
      </c>
      <c r="D24" s="120" t="s">
        <v>152</v>
      </c>
      <c r="E24" s="86" t="s">
        <v>2706</v>
      </c>
      <c r="F24" s="88" t="n">
        <v>276.00732421875</v>
      </c>
      <c r="G24" s="121" t="n">
        <v>0.0089187091216445</v>
      </c>
    </row>
    <row r="25" customFormat="false" ht="12.75" hidden="false" customHeight="false" outlineLevel="0" collapsed="false">
      <c r="B25" s="115" t="s">
        <v>63</v>
      </c>
      <c r="C25" s="116" t="s">
        <v>64</v>
      </c>
      <c r="D25" s="117" t="s">
        <v>154</v>
      </c>
      <c r="E25" s="116" t="s">
        <v>2707</v>
      </c>
      <c r="F25" s="66" t="n">
        <v>478.055603027344</v>
      </c>
      <c r="G25" s="118" t="n">
        <v>0.0154475569725037</v>
      </c>
    </row>
    <row r="26" customFormat="false" ht="12.75" hidden="false" customHeight="false" outlineLevel="0" collapsed="false">
      <c r="B26" s="119" t="s">
        <v>63</v>
      </c>
      <c r="C26" s="86" t="s">
        <v>64</v>
      </c>
      <c r="D26" s="120" t="s">
        <v>156</v>
      </c>
      <c r="E26" s="86" t="s">
        <v>2708</v>
      </c>
      <c r="F26" s="88" t="n">
        <v>93.7688751220703</v>
      </c>
      <c r="G26" s="121" t="n">
        <v>0.00302998232655227</v>
      </c>
    </row>
    <row r="27" customFormat="false" ht="12.75" hidden="false" customHeight="false" outlineLevel="0" collapsed="false">
      <c r="B27" s="115" t="s">
        <v>63</v>
      </c>
      <c r="C27" s="116" t="s">
        <v>64</v>
      </c>
      <c r="D27" s="117" t="s">
        <v>158</v>
      </c>
      <c r="E27" s="116" t="s">
        <v>2709</v>
      </c>
      <c r="F27" s="66" t="n">
        <v>828.232177734375</v>
      </c>
      <c r="G27" s="118" t="n">
        <v>0.0267629195004702</v>
      </c>
    </row>
    <row r="28" customFormat="false" ht="12.75" hidden="false" customHeight="false" outlineLevel="0" collapsed="false">
      <c r="B28" s="119" t="s">
        <v>63</v>
      </c>
      <c r="C28" s="86" t="s">
        <v>64</v>
      </c>
      <c r="D28" s="120" t="s">
        <v>160</v>
      </c>
      <c r="E28" s="86" t="s">
        <v>2710</v>
      </c>
      <c r="F28" s="88" t="n">
        <v>637.535095214844</v>
      </c>
      <c r="G28" s="121" t="n">
        <v>0.0206008665263653</v>
      </c>
    </row>
    <row r="29" customFormat="false" ht="12.75" hidden="false" customHeight="false" outlineLevel="0" collapsed="false">
      <c r="B29" s="115" t="s">
        <v>63</v>
      </c>
      <c r="C29" s="116" t="s">
        <v>64</v>
      </c>
      <c r="D29" s="117" t="s">
        <v>162</v>
      </c>
      <c r="E29" s="116" t="s">
        <v>2711</v>
      </c>
      <c r="F29" s="66" t="n">
        <v>1348.10339355469</v>
      </c>
      <c r="G29" s="118" t="n">
        <v>0.0435616783797741</v>
      </c>
    </row>
    <row r="30" customFormat="false" ht="12.75" hidden="false" customHeight="false" outlineLevel="0" collapsed="false">
      <c r="B30" s="119" t="s">
        <v>63</v>
      </c>
      <c r="C30" s="86" t="s">
        <v>64</v>
      </c>
      <c r="D30" s="120" t="s">
        <v>164</v>
      </c>
      <c r="E30" s="86" t="s">
        <v>2712</v>
      </c>
      <c r="F30" s="88" t="n">
        <v>514.899108886719</v>
      </c>
      <c r="G30" s="121" t="n">
        <v>0.0166380926966667</v>
      </c>
    </row>
    <row r="31" customFormat="false" ht="12.75" hidden="false" customHeight="false" outlineLevel="0" collapsed="false">
      <c r="B31" s="115" t="s">
        <v>63</v>
      </c>
      <c r="C31" s="116" t="s">
        <v>64</v>
      </c>
      <c r="D31" s="117" t="s">
        <v>166</v>
      </c>
      <c r="E31" s="116" t="s">
        <v>611</v>
      </c>
      <c r="F31" s="66" t="n">
        <v>405.041900634766</v>
      </c>
      <c r="G31" s="118" t="n">
        <v>0.0130882430821657</v>
      </c>
    </row>
    <row r="32" customFormat="false" ht="12.75" hidden="false" customHeight="false" outlineLevel="0" collapsed="false">
      <c r="B32" s="119" t="s">
        <v>63</v>
      </c>
      <c r="C32" s="86" t="s">
        <v>64</v>
      </c>
      <c r="D32" s="120" t="s">
        <v>168</v>
      </c>
      <c r="E32" s="86" t="s">
        <v>2713</v>
      </c>
      <c r="F32" s="88" t="n">
        <v>463.478851318359</v>
      </c>
      <c r="G32" s="121" t="n">
        <v>0.0149765340611339</v>
      </c>
    </row>
    <row r="33" customFormat="false" ht="12.75" hidden="false" customHeight="false" outlineLevel="0" collapsed="false">
      <c r="B33" s="115" t="s">
        <v>63</v>
      </c>
      <c r="C33" s="116" t="s">
        <v>64</v>
      </c>
      <c r="D33" s="117" t="s">
        <v>170</v>
      </c>
      <c r="E33" s="116" t="s">
        <v>2714</v>
      </c>
      <c r="F33" s="66" t="n">
        <v>257.502197265625</v>
      </c>
      <c r="G33" s="118" t="n">
        <v>0.00832074694335461</v>
      </c>
    </row>
    <row r="34" customFormat="false" ht="12.75" hidden="false" customHeight="false" outlineLevel="0" collapsed="false">
      <c r="B34" s="119" t="s">
        <v>63</v>
      </c>
      <c r="C34" s="86" t="s">
        <v>64</v>
      </c>
      <c r="D34" s="120" t="s">
        <v>172</v>
      </c>
      <c r="E34" s="86" t="s">
        <v>2715</v>
      </c>
      <c r="F34" s="88" t="n">
        <v>932.776184082031</v>
      </c>
      <c r="G34" s="121" t="n">
        <v>0.0301410816609859</v>
      </c>
    </row>
    <row r="35" customFormat="false" ht="12.75" hidden="false" customHeight="false" outlineLevel="0" collapsed="false">
      <c r="B35" s="115" t="s">
        <v>63</v>
      </c>
      <c r="C35" s="116" t="s">
        <v>64</v>
      </c>
      <c r="D35" s="117" t="s">
        <v>174</v>
      </c>
      <c r="E35" s="116" t="s">
        <v>2716</v>
      </c>
      <c r="F35" s="66" t="n">
        <v>623.721374511719</v>
      </c>
      <c r="G35" s="118" t="n">
        <v>0.0201545003801584</v>
      </c>
    </row>
    <row r="36" customFormat="false" ht="12.75" hidden="false" customHeight="false" outlineLevel="0" collapsed="false">
      <c r="B36" s="119" t="s">
        <v>63</v>
      </c>
      <c r="C36" s="86" t="s">
        <v>64</v>
      </c>
      <c r="D36" s="120" t="s">
        <v>176</v>
      </c>
      <c r="E36" s="86" t="s">
        <v>2717</v>
      </c>
      <c r="F36" s="88" t="n">
        <v>315.827178955078</v>
      </c>
      <c r="G36" s="121" t="n">
        <v>0.0102054206654429</v>
      </c>
    </row>
    <row r="37" customFormat="false" ht="12.75" hidden="false" customHeight="false" outlineLevel="0" collapsed="false">
      <c r="B37" s="115" t="s">
        <v>63</v>
      </c>
      <c r="C37" s="116" t="s">
        <v>64</v>
      </c>
      <c r="D37" s="117" t="s">
        <v>178</v>
      </c>
      <c r="E37" s="116" t="s">
        <v>64</v>
      </c>
      <c r="F37" s="66" t="n">
        <v>763.811645507813</v>
      </c>
      <c r="G37" s="118" t="n">
        <v>0.0246812794357538</v>
      </c>
    </row>
    <row r="38" customFormat="false" ht="12.75" hidden="false" customHeight="false" outlineLevel="0" collapsed="false">
      <c r="B38" s="119" t="s">
        <v>63</v>
      </c>
      <c r="C38" s="86" t="s">
        <v>64</v>
      </c>
      <c r="D38" s="120" t="s">
        <v>180</v>
      </c>
      <c r="E38" s="86" t="s">
        <v>2428</v>
      </c>
      <c r="F38" s="88" t="n">
        <v>2206.70581054688</v>
      </c>
      <c r="G38" s="121" t="n">
        <v>0.0713059604167938</v>
      </c>
    </row>
    <row r="39" customFormat="false" ht="12.75" hidden="false" customHeight="false" outlineLevel="0" collapsed="false">
      <c r="B39" s="115" t="s">
        <v>63</v>
      </c>
      <c r="C39" s="116" t="s">
        <v>64</v>
      </c>
      <c r="D39" s="117" t="s">
        <v>182</v>
      </c>
      <c r="E39" s="116" t="s">
        <v>2718</v>
      </c>
      <c r="F39" s="66" t="n">
        <v>200.802612304688</v>
      </c>
      <c r="G39" s="118" t="n">
        <v>0.00648859608918428</v>
      </c>
    </row>
    <row r="40" customFormat="false" ht="12.75" hidden="false" customHeight="false" outlineLevel="0" collapsed="false">
      <c r="B40" s="119" t="s">
        <v>63</v>
      </c>
      <c r="C40" s="86" t="s">
        <v>64</v>
      </c>
      <c r="D40" s="120" t="s">
        <v>184</v>
      </c>
      <c r="E40" s="86" t="s">
        <v>2719</v>
      </c>
      <c r="F40" s="88" t="n">
        <v>229.642013549805</v>
      </c>
      <c r="G40" s="121" t="n">
        <v>0.00742049282416701</v>
      </c>
    </row>
    <row r="41" customFormat="false" ht="12.75" hidden="false" customHeight="false" outlineLevel="0" collapsed="false">
      <c r="B41" s="115" t="s">
        <v>63</v>
      </c>
      <c r="C41" s="116" t="s">
        <v>64</v>
      </c>
      <c r="D41" s="117" t="s">
        <v>186</v>
      </c>
      <c r="E41" s="116" t="s">
        <v>2720</v>
      </c>
      <c r="F41" s="66" t="n">
        <v>577.998962402344</v>
      </c>
      <c r="G41" s="118" t="n">
        <v>0.018677057698369</v>
      </c>
    </row>
    <row r="42" customFormat="false" ht="12.75" hidden="false" customHeight="false" outlineLevel="0" collapsed="false">
      <c r="B42" s="119" t="s">
        <v>63</v>
      </c>
      <c r="C42" s="86" t="s">
        <v>64</v>
      </c>
      <c r="D42" s="120" t="s">
        <v>188</v>
      </c>
      <c r="E42" s="86" t="s">
        <v>2721</v>
      </c>
      <c r="F42" s="88" t="n">
        <v>308.666778564453</v>
      </c>
      <c r="G42" s="121" t="n">
        <v>0.00997404381632805</v>
      </c>
    </row>
    <row r="43" customFormat="false" ht="12.75" hidden="false" customHeight="false" outlineLevel="0" collapsed="false">
      <c r="B43" s="115" t="s">
        <v>63</v>
      </c>
      <c r="C43" s="116" t="s">
        <v>64</v>
      </c>
      <c r="D43" s="117" t="s">
        <v>252</v>
      </c>
      <c r="E43" s="116" t="s">
        <v>2722</v>
      </c>
      <c r="F43" s="66" t="n">
        <v>694.163269042969</v>
      </c>
      <c r="G43" s="118" t="n">
        <v>0.0224307104945183</v>
      </c>
    </row>
    <row r="44" customFormat="false" ht="12.75" hidden="false" customHeight="false" outlineLevel="0" collapsed="false">
      <c r="B44" s="119" t="s">
        <v>63</v>
      </c>
      <c r="C44" s="86" t="s">
        <v>64</v>
      </c>
      <c r="D44" s="120" t="s">
        <v>254</v>
      </c>
      <c r="E44" s="86" t="s">
        <v>2723</v>
      </c>
      <c r="F44" s="88" t="n">
        <v>329.379516601563</v>
      </c>
      <c r="G44" s="121" t="n">
        <v>0.0106433406472206</v>
      </c>
    </row>
    <row r="45" customFormat="false" ht="12.75" hidden="false" customHeight="false" outlineLevel="0" collapsed="false">
      <c r="B45" s="115" t="s">
        <v>63</v>
      </c>
      <c r="C45" s="116" t="s">
        <v>64</v>
      </c>
      <c r="D45" s="117" t="s">
        <v>256</v>
      </c>
      <c r="E45" s="116" t="s">
        <v>2724</v>
      </c>
      <c r="F45" s="66" t="n">
        <v>480.799987792969</v>
      </c>
      <c r="G45" s="118" t="n">
        <v>0.015536236576736</v>
      </c>
    </row>
    <row r="46" customFormat="false" ht="12.75" hidden="false" customHeight="false" outlineLevel="0" collapsed="false">
      <c r="B46" s="119" t="s">
        <v>63</v>
      </c>
      <c r="C46" s="86" t="s">
        <v>64</v>
      </c>
      <c r="D46" s="120" t="s">
        <v>258</v>
      </c>
      <c r="E46" s="86" t="s">
        <v>2725</v>
      </c>
      <c r="F46" s="88" t="n">
        <v>157.837860107422</v>
      </c>
      <c r="G46" s="121" t="n">
        <v>0.00510026281699538</v>
      </c>
    </row>
    <row r="47" customFormat="false" ht="12.75" hidden="false" customHeight="false" outlineLevel="0" collapsed="false">
      <c r="B47" s="115" t="s">
        <v>63</v>
      </c>
      <c r="C47" s="116" t="s">
        <v>64</v>
      </c>
      <c r="D47" s="117" t="s">
        <v>260</v>
      </c>
      <c r="E47" s="116" t="s">
        <v>2726</v>
      </c>
      <c r="F47" s="66" t="n">
        <v>399.127136230469</v>
      </c>
      <c r="G47" s="118" t="n">
        <v>0.0128971170634031</v>
      </c>
    </row>
    <row r="48" customFormat="false" ht="12.75" hidden="false" customHeight="false" outlineLevel="0" collapsed="false">
      <c r="B48" s="119" t="s">
        <v>63</v>
      </c>
      <c r="C48" s="86" t="s">
        <v>64</v>
      </c>
      <c r="D48" s="120" t="s">
        <v>262</v>
      </c>
      <c r="E48" s="86" t="s">
        <v>2727</v>
      </c>
      <c r="F48" s="88" t="n">
        <v>760.19287109375</v>
      </c>
      <c r="G48" s="121" t="n">
        <v>0.0245643444359303</v>
      </c>
    </row>
    <row r="49" customFormat="false" ht="12.75" hidden="false" customHeight="false" outlineLevel="0" collapsed="false">
      <c r="B49" s="115" t="s">
        <v>63</v>
      </c>
      <c r="C49" s="116" t="s">
        <v>64</v>
      </c>
      <c r="D49" s="117" t="s">
        <v>264</v>
      </c>
      <c r="E49" s="116" t="s">
        <v>2488</v>
      </c>
      <c r="F49" s="66" t="n">
        <v>155.612655639648</v>
      </c>
      <c r="G49" s="118" t="n">
        <v>0.00502835912629962</v>
      </c>
    </row>
    <row r="50" customFormat="false" ht="12.75" hidden="false" customHeight="false" outlineLevel="0" collapsed="false">
      <c r="B50" s="119" t="s">
        <v>63</v>
      </c>
      <c r="C50" s="86" t="s">
        <v>64</v>
      </c>
      <c r="D50" s="120" t="s">
        <v>266</v>
      </c>
      <c r="E50" s="86" t="s">
        <v>841</v>
      </c>
      <c r="F50" s="88" t="n">
        <v>300.428527832031</v>
      </c>
      <c r="G50" s="121" t="n">
        <v>0.00970783922821283</v>
      </c>
    </row>
    <row r="51" customFormat="false" ht="12.75" hidden="false" customHeight="false" outlineLevel="0" collapsed="false">
      <c r="B51" s="115" t="s">
        <v>63</v>
      </c>
      <c r="C51" s="116" t="s">
        <v>64</v>
      </c>
      <c r="D51" s="117" t="s">
        <v>268</v>
      </c>
      <c r="E51" s="116" t="s">
        <v>1075</v>
      </c>
      <c r="F51" s="66" t="n">
        <v>161.537963867188</v>
      </c>
      <c r="G51" s="118" t="n">
        <v>0.00521982554346323</v>
      </c>
    </row>
    <row r="52" customFormat="false" ht="12.75" hidden="false" customHeight="false" outlineLevel="0" collapsed="false">
      <c r="B52" s="119" t="s">
        <v>63</v>
      </c>
      <c r="C52" s="86" t="s">
        <v>64</v>
      </c>
      <c r="D52" s="120" t="s">
        <v>270</v>
      </c>
      <c r="E52" s="86" t="s">
        <v>2728</v>
      </c>
      <c r="F52" s="88" t="n">
        <v>424.141937255859</v>
      </c>
      <c r="G52" s="121" t="n">
        <v>0.0137054277583957</v>
      </c>
    </row>
    <row r="53" customFormat="false" ht="12.75" hidden="false" customHeight="false" outlineLevel="0" collapsed="false">
      <c r="B53" s="115" t="s">
        <v>63</v>
      </c>
      <c r="C53" s="116" t="s">
        <v>64</v>
      </c>
      <c r="D53" s="117" t="s">
        <v>272</v>
      </c>
      <c r="E53" s="116" t="s">
        <v>2729</v>
      </c>
      <c r="F53" s="66" t="n">
        <v>119.317863464355</v>
      </c>
      <c r="G53" s="118" t="n">
        <v>0.00385555461980402</v>
      </c>
    </row>
    <row r="54" customFormat="false" ht="12.75" hidden="false" customHeight="false" outlineLevel="0" collapsed="false">
      <c r="B54" s="119" t="s">
        <v>63</v>
      </c>
      <c r="C54" s="86" t="s">
        <v>64</v>
      </c>
      <c r="D54" s="120" t="s">
        <v>274</v>
      </c>
      <c r="E54" s="86" t="s">
        <v>2730</v>
      </c>
      <c r="F54" s="88" t="n">
        <v>354.505615234375</v>
      </c>
      <c r="G54" s="121" t="n">
        <v>0.0114552481099963</v>
      </c>
    </row>
    <row r="55" customFormat="false" ht="12.75" hidden="false" customHeight="false" outlineLevel="0" collapsed="false">
      <c r="B55" s="115" t="s">
        <v>63</v>
      </c>
      <c r="C55" s="116" t="s">
        <v>64</v>
      </c>
      <c r="D55" s="117" t="s">
        <v>276</v>
      </c>
      <c r="E55" s="116" t="s">
        <v>2731</v>
      </c>
      <c r="F55" s="66" t="n">
        <v>86.2463150024414</v>
      </c>
      <c r="G55" s="118" t="n">
        <v>0.00278690364211798</v>
      </c>
    </row>
    <row r="56" customFormat="false" ht="12.75" hidden="false" customHeight="false" outlineLevel="0" collapsed="false">
      <c r="B56" s="119" t="s">
        <v>63</v>
      </c>
      <c r="C56" s="86" t="s">
        <v>64</v>
      </c>
      <c r="D56" s="120" t="s">
        <v>278</v>
      </c>
      <c r="E56" s="86" t="s">
        <v>2732</v>
      </c>
      <c r="F56" s="88" t="n">
        <v>282.708526611328</v>
      </c>
      <c r="G56" s="121" t="n">
        <v>0.00913524720817804</v>
      </c>
    </row>
    <row r="57" customFormat="false" ht="12.75" hidden="false" customHeight="false" outlineLevel="0" collapsed="false">
      <c r="B57" s="115" t="s">
        <v>63</v>
      </c>
      <c r="C57" s="116" t="s">
        <v>64</v>
      </c>
      <c r="D57" s="117" t="s">
        <v>280</v>
      </c>
      <c r="E57" s="116" t="s">
        <v>2733</v>
      </c>
      <c r="F57" s="66" t="n">
        <v>187.630737304688</v>
      </c>
      <c r="G57" s="118" t="n">
        <v>0.00606296956539154</v>
      </c>
    </row>
    <row r="58" customFormat="false" ht="12.75" hidden="false" customHeight="false" outlineLevel="0" collapsed="false">
      <c r="B58" s="119" t="s">
        <v>63</v>
      </c>
      <c r="C58" s="86" t="s">
        <v>64</v>
      </c>
      <c r="D58" s="120" t="s">
        <v>282</v>
      </c>
      <c r="E58" s="86" t="s">
        <v>2734</v>
      </c>
      <c r="F58" s="88" t="n">
        <v>108.094566345215</v>
      </c>
      <c r="G58" s="121" t="n">
        <v>0.00349289271980524</v>
      </c>
    </row>
    <row r="59" customFormat="false" ht="12.75" hidden="false" customHeight="false" outlineLevel="0" collapsed="false">
      <c r="B59" s="115" t="s">
        <v>63</v>
      </c>
      <c r="C59" s="116" t="s">
        <v>64</v>
      </c>
      <c r="D59" s="117" t="s">
        <v>284</v>
      </c>
      <c r="E59" s="116" t="s">
        <v>2735</v>
      </c>
      <c r="F59" s="66" t="n">
        <v>130.003158569336</v>
      </c>
      <c r="G59" s="118" t="n">
        <v>0.00420083198696375</v>
      </c>
    </row>
    <row r="60" customFormat="false" ht="12.75" hidden="false" customHeight="false" outlineLevel="0" collapsed="false">
      <c r="B60" s="119" t="s">
        <v>63</v>
      </c>
      <c r="C60" s="86" t="s">
        <v>64</v>
      </c>
      <c r="D60" s="120" t="s">
        <v>286</v>
      </c>
      <c r="E60" s="86" t="s">
        <v>2736</v>
      </c>
      <c r="F60" s="88" t="n">
        <v>266.067657470703</v>
      </c>
      <c r="G60" s="121" t="n">
        <v>0.00859752576798201</v>
      </c>
    </row>
    <row r="61" customFormat="false" ht="12.75" hidden="false" customHeight="false" outlineLevel="0" collapsed="false">
      <c r="B61" s="115" t="s">
        <v>63</v>
      </c>
      <c r="C61" s="116" t="s">
        <v>64</v>
      </c>
      <c r="D61" s="117" t="s">
        <v>288</v>
      </c>
      <c r="E61" s="116" t="s">
        <v>2737</v>
      </c>
      <c r="F61" s="66" t="n">
        <v>167.917205810547</v>
      </c>
      <c r="G61" s="118" t="n">
        <v>0.00542595982551575</v>
      </c>
    </row>
    <row r="62" customFormat="false" ht="12.75" hidden="false" customHeight="false" outlineLevel="0" collapsed="false">
      <c r="B62" s="119" t="s">
        <v>63</v>
      </c>
      <c r="C62" s="86" t="s">
        <v>64</v>
      </c>
      <c r="D62" s="120" t="s">
        <v>290</v>
      </c>
      <c r="E62" s="86" t="s">
        <v>2738</v>
      </c>
      <c r="F62" s="88" t="n">
        <v>203.575180053711</v>
      </c>
      <c r="G62" s="121" t="n">
        <v>0.00657818699255586</v>
      </c>
    </row>
    <row r="63" customFormat="false" ht="12.75" hidden="false" customHeight="false" outlineLevel="0" collapsed="false">
      <c r="B63" s="115" t="s">
        <v>63</v>
      </c>
      <c r="C63" s="116" t="s">
        <v>64</v>
      </c>
      <c r="D63" s="117" t="s">
        <v>292</v>
      </c>
      <c r="E63" s="116" t="s">
        <v>2739</v>
      </c>
      <c r="F63" s="66" t="n">
        <v>192.410415649414</v>
      </c>
      <c r="G63" s="118" t="n">
        <v>0.00621741637587547</v>
      </c>
    </row>
    <row r="64" customFormat="false" ht="13.5" hidden="false" customHeight="false" outlineLevel="0" collapsed="false">
      <c r="B64" s="119" t="s">
        <v>63</v>
      </c>
      <c r="C64" s="86" t="s">
        <v>64</v>
      </c>
      <c r="D64" s="120" t="s">
        <v>294</v>
      </c>
      <c r="E64" s="86" t="s">
        <v>2740</v>
      </c>
      <c r="F64" s="88" t="n">
        <v>96.786994934082</v>
      </c>
      <c r="G64" s="121" t="n">
        <v>0.00312750786542892</v>
      </c>
    </row>
    <row r="65" customFormat="false" ht="13.5" hidden="false" customHeight="false" outlineLevel="0" collapsed="false">
      <c r="B65" s="133"/>
      <c r="C65" s="129"/>
      <c r="D65" s="129"/>
      <c r="E65" s="129"/>
      <c r="F65" s="130" t="n">
        <f aca="false">SUM(F5:F64)</f>
        <v>30947.0030517578</v>
      </c>
      <c r="G65" s="134" t="n">
        <f aca="false">SUM(G5:G64)</f>
        <v>0.999999973922968</v>
      </c>
      <c r="H65" s="7"/>
    </row>
    <row r="66" customFormat="false" ht="12.75" hidden="false" customHeight="true" outlineLevel="0" collapsed="false">
      <c r="B66" s="232" t="s">
        <v>114</v>
      </c>
      <c r="C66" s="232"/>
      <c r="D66" s="232"/>
      <c r="E66" s="232"/>
      <c r="F66" s="232"/>
      <c r="G66" s="232"/>
    </row>
    <row r="67" customFormat="false" ht="40.5" hidden="false" customHeight="true" outlineLevel="0" collapsed="false">
      <c r="B67" s="232"/>
      <c r="C67" s="232"/>
      <c r="D67" s="232"/>
      <c r="E67" s="232"/>
      <c r="F67" s="232"/>
      <c r="G67" s="232"/>
    </row>
  </sheetData>
  <mergeCells count="2">
    <mergeCell ref="B2:G2"/>
    <mergeCell ref="B66: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3.85"/>
    <col collapsed="false" customWidth="true" hidden="false" outlineLevel="0" max="3" min="3" style="1" width="15.41"/>
    <col collapsed="false" customWidth="true" hidden="false" outlineLevel="0" max="4" min="4" style="1" width="14.85"/>
    <col collapsed="false" customWidth="true" hidden="false" outlineLevel="0" max="5" min="5" style="1" width="16.84"/>
    <col collapsed="false" customWidth="true" hidden="false" outlineLevel="0" max="6" min="6" style="1" width="18.14"/>
    <col collapsed="false" customWidth="true" hidden="false" outlineLevel="0" max="7" min="7" style="1" width="17.14"/>
    <col collapsed="false" customWidth="false" hidden="false" outlineLevel="0" max="257" min="8" style="1" width="9.14"/>
  </cols>
  <sheetData>
    <row r="2" customFormat="false" ht="15.75" hidden="false" customHeight="false" outlineLevel="0" collapsed="false">
      <c r="B2" s="2" t="s">
        <v>101</v>
      </c>
      <c r="C2" s="2"/>
      <c r="D2" s="2"/>
      <c r="E2" s="2"/>
      <c r="F2" s="2"/>
      <c r="G2" s="2"/>
    </row>
    <row r="3" customFormat="false" ht="16.5" hidden="false" customHeight="false" outlineLevel="0" collapsed="false">
      <c r="B3" s="51"/>
      <c r="C3" s="51"/>
      <c r="D3" s="51"/>
      <c r="E3" s="51"/>
      <c r="F3" s="51"/>
      <c r="G3" s="51"/>
    </row>
    <row r="4" customFormat="false" ht="31.5" hidden="false" customHeight="true" outlineLevel="0" collapsed="false">
      <c r="B4" s="27" t="s">
        <v>72</v>
      </c>
      <c r="C4" s="28" t="s">
        <v>73</v>
      </c>
      <c r="D4" s="28" t="s">
        <v>74</v>
      </c>
      <c r="E4" s="28" t="s">
        <v>75</v>
      </c>
      <c r="F4" s="28" t="s">
        <v>76</v>
      </c>
      <c r="G4" s="29" t="s">
        <v>77</v>
      </c>
    </row>
    <row r="5" customFormat="false" ht="12.75" hidden="false" customHeight="false" outlineLevel="0" collapsed="false">
      <c r="B5" s="52" t="s">
        <v>9</v>
      </c>
      <c r="C5" s="53" t="s">
        <v>10</v>
      </c>
      <c r="D5" s="54" t="s">
        <v>78</v>
      </c>
      <c r="E5" s="53" t="s">
        <v>102</v>
      </c>
      <c r="F5" s="55" t="n">
        <v>5039.9775390625</v>
      </c>
      <c r="G5" s="56" t="n">
        <f aca="false">F5/$F$10</f>
        <v>0.319651930659622</v>
      </c>
    </row>
    <row r="6" customFormat="false" ht="12.75" hidden="false" customHeight="false" outlineLevel="0" collapsed="false">
      <c r="B6" s="57" t="s">
        <v>9</v>
      </c>
      <c r="C6" s="58" t="s">
        <v>10</v>
      </c>
      <c r="D6" s="59" t="s">
        <v>79</v>
      </c>
      <c r="E6" s="60" t="s">
        <v>103</v>
      </c>
      <c r="F6" s="61" t="n">
        <v>3880.00756835938</v>
      </c>
      <c r="G6" s="62" t="n">
        <f aca="false">F6/$F$10</f>
        <v>0.246082824891065</v>
      </c>
    </row>
    <row r="7" customFormat="false" ht="12.75" hidden="false" customHeight="false" outlineLevel="0" collapsed="false">
      <c r="B7" s="63" t="s">
        <v>9</v>
      </c>
      <c r="C7" s="64" t="s">
        <v>10</v>
      </c>
      <c r="D7" s="65" t="s">
        <v>81</v>
      </c>
      <c r="E7" s="64" t="s">
        <v>104</v>
      </c>
      <c r="F7" s="66" t="n">
        <v>520.904235839844</v>
      </c>
      <c r="G7" s="67" t="n">
        <f aca="false">F7/$F$10</f>
        <v>0.0330374576839788</v>
      </c>
    </row>
    <row r="8" customFormat="false" ht="12.75" hidden="false" customHeight="false" outlineLevel="0" collapsed="false">
      <c r="B8" s="68" t="s">
        <v>9</v>
      </c>
      <c r="C8" s="60" t="s">
        <v>10</v>
      </c>
      <c r="D8" s="59" t="s">
        <v>83</v>
      </c>
      <c r="E8" s="60" t="s">
        <v>105</v>
      </c>
      <c r="F8" s="61" t="n">
        <v>5836.158203125</v>
      </c>
      <c r="G8" s="62" t="n">
        <f aca="false">F8/$F$10</f>
        <v>0.370148323639337</v>
      </c>
    </row>
    <row r="9" customFormat="false" ht="13.5" hidden="false" customHeight="false" outlineLevel="0" collapsed="false">
      <c r="B9" s="69" t="s">
        <v>9</v>
      </c>
      <c r="C9" s="64" t="s">
        <v>10</v>
      </c>
      <c r="D9" s="65" t="s">
        <v>85</v>
      </c>
      <c r="E9" s="64" t="s">
        <v>106</v>
      </c>
      <c r="F9" s="66" t="n">
        <v>490.032379150391</v>
      </c>
      <c r="G9" s="67" t="n">
        <f aca="false">F9/$F$10</f>
        <v>0.0310794631259978</v>
      </c>
    </row>
    <row r="10" customFormat="false" ht="13.5" hidden="false" customHeight="false" outlineLevel="0" collapsed="false">
      <c r="B10" s="45"/>
      <c r="C10" s="46"/>
      <c r="D10" s="47"/>
      <c r="E10" s="47"/>
      <c r="F10" s="48" t="n">
        <f aca="false">SUM(F5:F9)</f>
        <v>15767.0799255371</v>
      </c>
      <c r="G10" s="49" t="n">
        <f aca="false">SUM(G5:G9)</f>
        <v>1</v>
      </c>
      <c r="H10" s="7"/>
    </row>
    <row r="11" customFormat="false" ht="43.5" hidden="false" customHeight="true" outlineLevel="0" collapsed="false">
      <c r="B11" s="70" t="s">
        <v>107</v>
      </c>
      <c r="C11" s="70"/>
      <c r="D11" s="70"/>
      <c r="E11" s="70"/>
      <c r="F11" s="70"/>
      <c r="G11" s="70"/>
    </row>
    <row r="13" customFormat="false" ht="12.75" hidden="false" customHeight="false" outlineLevel="0" collapsed="false">
      <c r="B13" s="71"/>
    </row>
  </sheetData>
  <mergeCells count="2">
    <mergeCell ref="B2:G2"/>
    <mergeCell ref="B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false" hidden="false" outlineLevel="0" max="1" min="1" style="340" width="11.42"/>
    <col collapsed="false" customWidth="true" hidden="false" outlineLevel="0" max="2" min="2" style="340" width="14.28"/>
    <col collapsed="false" customWidth="true" hidden="false" outlineLevel="0" max="3" min="3" style="340" width="28.99"/>
    <col collapsed="false" customWidth="true" hidden="false" outlineLevel="0" max="4" min="4" style="340" width="14.56"/>
    <col collapsed="false" customWidth="true" hidden="false" outlineLevel="0" max="5" min="5" style="340" width="34.28"/>
    <col collapsed="false" customWidth="true" hidden="false" outlineLevel="0" max="6" min="6" style="341" width="15.99"/>
    <col collapsed="false" customWidth="false" hidden="false" outlineLevel="0" max="257" min="7" style="340" width="11.42"/>
  </cols>
  <sheetData>
    <row r="2" customFormat="false" ht="35.25" hidden="false" customHeight="true" outlineLevel="0" collapsed="false">
      <c r="B2" s="139" t="s">
        <v>2741</v>
      </c>
      <c r="C2" s="139"/>
      <c r="D2" s="139"/>
      <c r="E2" s="139"/>
      <c r="F2" s="139"/>
    </row>
    <row r="3" customFormat="false" ht="13.5" hidden="false" customHeight="false" outlineLevel="0" collapsed="false"/>
    <row r="4" customFormat="false" ht="26.25" hidden="false" customHeight="false" outlineLevel="0" collapsed="false">
      <c r="B4" s="208" t="s">
        <v>72</v>
      </c>
      <c r="C4" s="209" t="s">
        <v>73</v>
      </c>
      <c r="D4" s="209" t="s">
        <v>74</v>
      </c>
      <c r="E4" s="209" t="s">
        <v>75</v>
      </c>
      <c r="F4" s="342" t="s">
        <v>77</v>
      </c>
    </row>
    <row r="5" customFormat="false" ht="12.75" hidden="false" customHeight="false" outlineLevel="0" collapsed="false">
      <c r="B5" s="75" t="s">
        <v>65</v>
      </c>
      <c r="C5" s="64" t="s">
        <v>2742</v>
      </c>
      <c r="D5" s="76" t="s">
        <v>78</v>
      </c>
      <c r="E5" s="64" t="s">
        <v>2743</v>
      </c>
      <c r="F5" s="343" t="n">
        <v>0.00112428702414036</v>
      </c>
    </row>
    <row r="6" customFormat="false" ht="12.75" hidden="false" customHeight="false" outlineLevel="0" collapsed="false">
      <c r="B6" s="215" t="s">
        <v>65</v>
      </c>
      <c r="C6" s="165" t="s">
        <v>2742</v>
      </c>
      <c r="D6" s="216" t="s">
        <v>79</v>
      </c>
      <c r="E6" s="165" t="s">
        <v>2744</v>
      </c>
      <c r="F6" s="344" t="n">
        <v>0.000232118502026424</v>
      </c>
    </row>
    <row r="7" customFormat="false" ht="12.75" hidden="false" customHeight="false" outlineLevel="0" collapsed="false">
      <c r="B7" s="75" t="s">
        <v>65</v>
      </c>
      <c r="C7" s="64" t="s">
        <v>2742</v>
      </c>
      <c r="D7" s="76" t="s">
        <v>81</v>
      </c>
      <c r="E7" s="64" t="s">
        <v>2745</v>
      </c>
      <c r="F7" s="343" t="n">
        <v>0.0113540692254901</v>
      </c>
    </row>
    <row r="8" customFormat="false" ht="12.75" hidden="false" customHeight="false" outlineLevel="0" collapsed="false">
      <c r="B8" s="215" t="s">
        <v>65</v>
      </c>
      <c r="C8" s="165" t="s">
        <v>2742</v>
      </c>
      <c r="D8" s="216" t="s">
        <v>83</v>
      </c>
      <c r="E8" s="165" t="s">
        <v>2746</v>
      </c>
      <c r="F8" s="344" t="n">
        <v>0.00412844493985176</v>
      </c>
    </row>
    <row r="9" customFormat="false" ht="12.75" hidden="false" customHeight="false" outlineLevel="0" collapsed="false">
      <c r="B9" s="75" t="s">
        <v>65</v>
      </c>
      <c r="C9" s="64" t="s">
        <v>2742</v>
      </c>
      <c r="D9" s="76" t="s">
        <v>85</v>
      </c>
      <c r="E9" s="64" t="s">
        <v>2747</v>
      </c>
      <c r="F9" s="343" t="n">
        <v>0.000735923647880554</v>
      </c>
    </row>
    <row r="10" customFormat="false" ht="12.75" hidden="false" customHeight="false" outlineLevel="0" collapsed="false">
      <c r="B10" s="215" t="s">
        <v>65</v>
      </c>
      <c r="C10" s="165" t="s">
        <v>2742</v>
      </c>
      <c r="D10" s="216" t="s">
        <v>87</v>
      </c>
      <c r="E10" s="165" t="s">
        <v>2748</v>
      </c>
      <c r="F10" s="344" t="n">
        <v>0.00387276406399906</v>
      </c>
    </row>
    <row r="11" customFormat="false" ht="12.75" hidden="false" customHeight="false" outlineLevel="0" collapsed="false">
      <c r="B11" s="75" t="s">
        <v>65</v>
      </c>
      <c r="C11" s="64" t="s">
        <v>2742</v>
      </c>
      <c r="D11" s="76" t="s">
        <v>89</v>
      </c>
      <c r="E11" s="64" t="s">
        <v>2749</v>
      </c>
      <c r="F11" s="343" t="n">
        <v>0.00109476479701698</v>
      </c>
    </row>
    <row r="12" customFormat="false" ht="12.75" hidden="false" customHeight="false" outlineLevel="0" collapsed="false">
      <c r="B12" s="215" t="s">
        <v>65</v>
      </c>
      <c r="C12" s="165" t="s">
        <v>2742</v>
      </c>
      <c r="D12" s="216" t="s">
        <v>91</v>
      </c>
      <c r="E12" s="165" t="s">
        <v>2750</v>
      </c>
      <c r="F12" s="344" t="n">
        <v>0.00257618306204677</v>
      </c>
    </row>
    <row r="13" customFormat="false" ht="12.75" hidden="false" customHeight="false" outlineLevel="0" collapsed="false">
      <c r="B13" s="75" t="s">
        <v>65</v>
      </c>
      <c r="C13" s="64" t="s">
        <v>2742</v>
      </c>
      <c r="D13" s="76" t="s">
        <v>93</v>
      </c>
      <c r="E13" s="64" t="s">
        <v>2751</v>
      </c>
      <c r="F13" s="343" t="n">
        <v>0.00317262555472553</v>
      </c>
    </row>
    <row r="14" customFormat="false" ht="12.75" hidden="false" customHeight="false" outlineLevel="0" collapsed="false">
      <c r="B14" s="215" t="s">
        <v>65</v>
      </c>
      <c r="C14" s="165" t="s">
        <v>2742</v>
      </c>
      <c r="D14" s="216" t="s">
        <v>95</v>
      </c>
      <c r="E14" s="165" t="s">
        <v>2752</v>
      </c>
      <c r="F14" s="344" t="n">
        <v>0.0112498598173261</v>
      </c>
    </row>
    <row r="15" customFormat="false" ht="12.75" hidden="false" customHeight="false" outlineLevel="0" collapsed="false">
      <c r="B15" s="75" t="s">
        <v>65</v>
      </c>
      <c r="C15" s="64" t="s">
        <v>2742</v>
      </c>
      <c r="D15" s="76" t="s">
        <v>97</v>
      </c>
      <c r="E15" s="64" t="s">
        <v>2753</v>
      </c>
      <c r="F15" s="343" t="n">
        <v>0.00564255611971021</v>
      </c>
    </row>
    <row r="16" customFormat="false" ht="12.75" hidden="false" customHeight="false" outlineLevel="0" collapsed="false">
      <c r="B16" s="215" t="s">
        <v>65</v>
      </c>
      <c r="C16" s="165" t="s">
        <v>2742</v>
      </c>
      <c r="D16" s="216" t="s">
        <v>139</v>
      </c>
      <c r="E16" s="165" t="s">
        <v>2754</v>
      </c>
      <c r="F16" s="344" t="n">
        <v>0.000927375804167241</v>
      </c>
    </row>
    <row r="17" customFormat="false" ht="12.75" hidden="false" customHeight="false" outlineLevel="0" collapsed="false">
      <c r="B17" s="75" t="s">
        <v>65</v>
      </c>
      <c r="C17" s="64" t="s">
        <v>2742</v>
      </c>
      <c r="D17" s="76" t="s">
        <v>140</v>
      </c>
      <c r="E17" s="64" t="s">
        <v>2755</v>
      </c>
      <c r="F17" s="343" t="n">
        <v>0.00280439993366599</v>
      </c>
    </row>
    <row r="18" customFormat="false" ht="12.75" hidden="false" customHeight="false" outlineLevel="0" collapsed="false">
      <c r="B18" s="215" t="s">
        <v>65</v>
      </c>
      <c r="C18" s="165" t="s">
        <v>2742</v>
      </c>
      <c r="D18" s="216" t="s">
        <v>141</v>
      </c>
      <c r="E18" s="165" t="s">
        <v>2756</v>
      </c>
      <c r="F18" s="344" t="n">
        <v>0.00443943962454796</v>
      </c>
    </row>
    <row r="19" customFormat="false" ht="12.75" hidden="false" customHeight="false" outlineLevel="0" collapsed="false">
      <c r="B19" s="75" t="s">
        <v>65</v>
      </c>
      <c r="C19" s="64" t="s">
        <v>2742</v>
      </c>
      <c r="D19" s="76" t="s">
        <v>143</v>
      </c>
      <c r="E19" s="64" t="s">
        <v>2757</v>
      </c>
      <c r="F19" s="343" t="n">
        <v>0.00556732388213277</v>
      </c>
    </row>
    <row r="20" customFormat="false" ht="12.75" hidden="false" customHeight="false" outlineLevel="0" collapsed="false">
      <c r="B20" s="215" t="s">
        <v>65</v>
      </c>
      <c r="C20" s="165" t="s">
        <v>2742</v>
      </c>
      <c r="D20" s="216" t="s">
        <v>145</v>
      </c>
      <c r="E20" s="165" t="s">
        <v>2758</v>
      </c>
      <c r="F20" s="344" t="n">
        <v>0.00176770344842225</v>
      </c>
    </row>
    <row r="21" customFormat="false" ht="12.75" hidden="false" customHeight="false" outlineLevel="0" collapsed="false">
      <c r="B21" s="75" t="s">
        <v>65</v>
      </c>
      <c r="C21" s="64" t="s">
        <v>2742</v>
      </c>
      <c r="D21" s="76" t="s">
        <v>147</v>
      </c>
      <c r="E21" s="64" t="s">
        <v>2759</v>
      </c>
      <c r="F21" s="343" t="n">
        <v>0.000333727308316156</v>
      </c>
    </row>
    <row r="22" customFormat="false" ht="12.75" hidden="false" customHeight="false" outlineLevel="0" collapsed="false">
      <c r="B22" s="215" t="s">
        <v>65</v>
      </c>
      <c r="C22" s="165" t="s">
        <v>2742</v>
      </c>
      <c r="D22" s="216" t="s">
        <v>149</v>
      </c>
      <c r="E22" s="165" t="s">
        <v>2760</v>
      </c>
      <c r="F22" s="344" t="n">
        <v>0.000464424665551633</v>
      </c>
    </row>
    <row r="23" customFormat="false" ht="12.75" hidden="false" customHeight="false" outlineLevel="0" collapsed="false">
      <c r="B23" s="75" t="s">
        <v>65</v>
      </c>
      <c r="C23" s="64" t="s">
        <v>2742</v>
      </c>
      <c r="D23" s="76" t="s">
        <v>151</v>
      </c>
      <c r="E23" s="64" t="s">
        <v>2761</v>
      </c>
      <c r="F23" s="343" t="n">
        <v>0.00172943552024663</v>
      </c>
    </row>
    <row r="24" customFormat="false" ht="12.75" hidden="false" customHeight="false" outlineLevel="0" collapsed="false">
      <c r="B24" s="215" t="s">
        <v>65</v>
      </c>
      <c r="C24" s="165" t="s">
        <v>2742</v>
      </c>
      <c r="D24" s="216" t="s">
        <v>152</v>
      </c>
      <c r="E24" s="165" t="s">
        <v>2762</v>
      </c>
      <c r="F24" s="344" t="n">
        <v>0.00263056624680758</v>
      </c>
    </row>
    <row r="25" customFormat="false" ht="12.75" hidden="false" customHeight="false" outlineLevel="0" collapsed="false">
      <c r="B25" s="75" t="s">
        <v>65</v>
      </c>
      <c r="C25" s="64" t="s">
        <v>2742</v>
      </c>
      <c r="D25" s="76" t="s">
        <v>154</v>
      </c>
      <c r="E25" s="64" t="s">
        <v>2763</v>
      </c>
      <c r="F25" s="343" t="n">
        <v>0.00293281325139105</v>
      </c>
    </row>
    <row r="26" customFormat="false" ht="12.75" hidden="false" customHeight="false" outlineLevel="0" collapsed="false">
      <c r="B26" s="215" t="s">
        <v>65</v>
      </c>
      <c r="C26" s="165" t="s">
        <v>2742</v>
      </c>
      <c r="D26" s="216" t="s">
        <v>156</v>
      </c>
      <c r="E26" s="165" t="s">
        <v>2764</v>
      </c>
      <c r="F26" s="344" t="n">
        <v>0.00324834766797721</v>
      </c>
    </row>
    <row r="27" customFormat="false" ht="12.75" hidden="false" customHeight="false" outlineLevel="0" collapsed="false">
      <c r="B27" s="75" t="s">
        <v>65</v>
      </c>
      <c r="C27" s="64" t="s">
        <v>2742</v>
      </c>
      <c r="D27" s="76" t="s">
        <v>158</v>
      </c>
      <c r="E27" s="64" t="s">
        <v>2765</v>
      </c>
      <c r="F27" s="343" t="n">
        <v>0.0102352974936366</v>
      </c>
    </row>
    <row r="28" customFormat="false" ht="12.75" hidden="false" customHeight="false" outlineLevel="0" collapsed="false">
      <c r="B28" s="215" t="s">
        <v>65</v>
      </c>
      <c r="C28" s="165" t="s">
        <v>2742</v>
      </c>
      <c r="D28" s="216" t="s">
        <v>160</v>
      </c>
      <c r="E28" s="165" t="s">
        <v>2766</v>
      </c>
      <c r="F28" s="344" t="n">
        <v>0.00353294052183628</v>
      </c>
    </row>
    <row r="29" customFormat="false" ht="12.75" hidden="false" customHeight="false" outlineLevel="0" collapsed="false">
      <c r="B29" s="75" t="s">
        <v>65</v>
      </c>
      <c r="C29" s="64" t="s">
        <v>2742</v>
      </c>
      <c r="D29" s="76" t="s">
        <v>162</v>
      </c>
      <c r="E29" s="64" t="s">
        <v>2767</v>
      </c>
      <c r="F29" s="343" t="n">
        <v>0.00510977115482092</v>
      </c>
    </row>
    <row r="30" customFormat="false" ht="12.75" hidden="false" customHeight="false" outlineLevel="0" collapsed="false">
      <c r="B30" s="215" t="s">
        <v>65</v>
      </c>
      <c r="C30" s="165" t="s">
        <v>2742</v>
      </c>
      <c r="D30" s="216" t="s">
        <v>164</v>
      </c>
      <c r="E30" s="165" t="s">
        <v>2768</v>
      </c>
      <c r="F30" s="344" t="n">
        <v>0.00116102583706379</v>
      </c>
    </row>
    <row r="31" customFormat="false" ht="12.75" hidden="false" customHeight="false" outlineLevel="0" collapsed="false">
      <c r="B31" s="75" t="s">
        <v>65</v>
      </c>
      <c r="C31" s="64" t="s">
        <v>2742</v>
      </c>
      <c r="D31" s="76" t="s">
        <v>166</v>
      </c>
      <c r="E31" s="64" t="s">
        <v>2769</v>
      </c>
      <c r="F31" s="343" t="n">
        <v>0.00561863975599408</v>
      </c>
    </row>
    <row r="32" customFormat="false" ht="12.75" hidden="false" customHeight="false" outlineLevel="0" collapsed="false">
      <c r="B32" s="215" t="s">
        <v>65</v>
      </c>
      <c r="C32" s="165" t="s">
        <v>2742</v>
      </c>
      <c r="D32" s="216" t="s">
        <v>168</v>
      </c>
      <c r="E32" s="165" t="s">
        <v>2770</v>
      </c>
      <c r="F32" s="344" t="n">
        <v>0.00458185421302915</v>
      </c>
    </row>
    <row r="33" customFormat="false" ht="12.75" hidden="false" customHeight="false" outlineLevel="0" collapsed="false">
      <c r="B33" s="75" t="s">
        <v>65</v>
      </c>
      <c r="C33" s="64" t="s">
        <v>2742</v>
      </c>
      <c r="D33" s="76" t="s">
        <v>170</v>
      </c>
      <c r="E33" s="64" t="s">
        <v>2771</v>
      </c>
      <c r="F33" s="343" t="n">
        <v>0.00381090678274632</v>
      </c>
    </row>
    <row r="34" customFormat="false" ht="12.75" hidden="false" customHeight="false" outlineLevel="0" collapsed="false">
      <c r="B34" s="215" t="s">
        <v>65</v>
      </c>
      <c r="C34" s="165" t="s">
        <v>2742</v>
      </c>
      <c r="D34" s="216" t="s">
        <v>172</v>
      </c>
      <c r="E34" s="165" t="s">
        <v>2772</v>
      </c>
      <c r="F34" s="344" t="n">
        <v>0.00405755080282688</v>
      </c>
    </row>
    <row r="35" customFormat="false" ht="12.75" hidden="false" customHeight="false" outlineLevel="0" collapsed="false">
      <c r="B35" s="75" t="s">
        <v>65</v>
      </c>
      <c r="C35" s="64" t="s">
        <v>2742</v>
      </c>
      <c r="D35" s="76" t="s">
        <v>174</v>
      </c>
      <c r="E35" s="64" t="s">
        <v>2773</v>
      </c>
      <c r="F35" s="343" t="n">
        <v>0.00305499089881778</v>
      </c>
    </row>
    <row r="36" customFormat="false" ht="12.75" hidden="false" customHeight="false" outlineLevel="0" collapsed="false">
      <c r="B36" s="215" t="s">
        <v>65</v>
      </c>
      <c r="C36" s="165" t="s">
        <v>2742</v>
      </c>
      <c r="D36" s="216" t="s">
        <v>176</v>
      </c>
      <c r="E36" s="165" t="s">
        <v>2774</v>
      </c>
      <c r="F36" s="344" t="n">
        <v>0.00776352733373642</v>
      </c>
    </row>
    <row r="37" customFormat="false" ht="12.75" hidden="false" customHeight="false" outlineLevel="0" collapsed="false">
      <c r="B37" s="75" t="s">
        <v>65</v>
      </c>
      <c r="C37" s="64" t="s">
        <v>2742</v>
      </c>
      <c r="D37" s="76" t="s">
        <v>178</v>
      </c>
      <c r="E37" s="64" t="s">
        <v>2775</v>
      </c>
      <c r="F37" s="343" t="n">
        <v>0.00470674969255924</v>
      </c>
    </row>
    <row r="38" customFormat="false" ht="12.75" hidden="false" customHeight="false" outlineLevel="0" collapsed="false">
      <c r="B38" s="215" t="s">
        <v>65</v>
      </c>
      <c r="C38" s="165" t="s">
        <v>2742</v>
      </c>
      <c r="D38" s="216" t="s">
        <v>180</v>
      </c>
      <c r="E38" s="165" t="s">
        <v>2776</v>
      </c>
      <c r="F38" s="344" t="n">
        <v>0.00242965272627771</v>
      </c>
    </row>
    <row r="39" customFormat="false" ht="12.75" hidden="false" customHeight="false" outlineLevel="0" collapsed="false">
      <c r="B39" s="75" t="s">
        <v>65</v>
      </c>
      <c r="C39" s="64" t="s">
        <v>2742</v>
      </c>
      <c r="D39" s="76" t="s">
        <v>182</v>
      </c>
      <c r="E39" s="64" t="s">
        <v>2777</v>
      </c>
      <c r="F39" s="343" t="n">
        <v>0.00222766119986773</v>
      </c>
    </row>
    <row r="40" customFormat="false" ht="12.75" hidden="false" customHeight="false" outlineLevel="0" collapsed="false">
      <c r="B40" s="215" t="s">
        <v>65</v>
      </c>
      <c r="C40" s="165" t="s">
        <v>2742</v>
      </c>
      <c r="D40" s="216" t="s">
        <v>184</v>
      </c>
      <c r="E40" s="165" t="s">
        <v>2778</v>
      </c>
      <c r="F40" s="344" t="n">
        <v>0.00147826538886875</v>
      </c>
    </row>
    <row r="41" customFormat="false" ht="12.75" hidden="false" customHeight="false" outlineLevel="0" collapsed="false">
      <c r="B41" s="75" t="s">
        <v>65</v>
      </c>
      <c r="C41" s="64" t="s">
        <v>2742</v>
      </c>
      <c r="D41" s="76" t="s">
        <v>186</v>
      </c>
      <c r="E41" s="64" t="s">
        <v>2779</v>
      </c>
      <c r="F41" s="343" t="n">
        <v>0.00215629488229752</v>
      </c>
    </row>
    <row r="42" customFormat="false" ht="12.75" hidden="false" customHeight="false" outlineLevel="0" collapsed="false">
      <c r="B42" s="215" t="s">
        <v>65</v>
      </c>
      <c r="C42" s="165" t="s">
        <v>2742</v>
      </c>
      <c r="D42" s="216" t="s">
        <v>188</v>
      </c>
      <c r="E42" s="165" t="s">
        <v>2780</v>
      </c>
      <c r="F42" s="344" t="n">
        <v>0.00668680621311069</v>
      </c>
    </row>
    <row r="43" customFormat="false" ht="12.75" hidden="false" customHeight="false" outlineLevel="0" collapsed="false">
      <c r="B43" s="75" t="s">
        <v>65</v>
      </c>
      <c r="C43" s="64" t="s">
        <v>2742</v>
      </c>
      <c r="D43" s="76" t="s">
        <v>252</v>
      </c>
      <c r="E43" s="64" t="s">
        <v>2781</v>
      </c>
      <c r="F43" s="343" t="n">
        <v>0.0167589541524649</v>
      </c>
    </row>
    <row r="44" customFormat="false" ht="12.75" hidden="false" customHeight="false" outlineLevel="0" collapsed="false">
      <c r="B44" s="215" t="s">
        <v>65</v>
      </c>
      <c r="C44" s="165" t="s">
        <v>2742</v>
      </c>
      <c r="D44" s="216" t="s">
        <v>254</v>
      </c>
      <c r="E44" s="165" t="s">
        <v>2782</v>
      </c>
      <c r="F44" s="344" t="n">
        <v>0.00402017962187529</v>
      </c>
    </row>
    <row r="45" customFormat="false" ht="12.75" hidden="false" customHeight="false" outlineLevel="0" collapsed="false">
      <c r="B45" s="75" t="s">
        <v>65</v>
      </c>
      <c r="C45" s="64" t="s">
        <v>2742</v>
      </c>
      <c r="D45" s="76" t="s">
        <v>256</v>
      </c>
      <c r="E45" s="64" t="s">
        <v>2783</v>
      </c>
      <c r="F45" s="343" t="n">
        <v>0.000407936662668362</v>
      </c>
    </row>
    <row r="46" customFormat="false" ht="12.75" hidden="false" customHeight="false" outlineLevel="0" collapsed="false">
      <c r="B46" s="215" t="s">
        <v>65</v>
      </c>
      <c r="C46" s="165" t="s">
        <v>2742</v>
      </c>
      <c r="D46" s="216" t="s">
        <v>258</v>
      </c>
      <c r="E46" s="165" t="s">
        <v>2784</v>
      </c>
      <c r="F46" s="344" t="n">
        <v>0.00108959048520774</v>
      </c>
    </row>
    <row r="47" customFormat="false" ht="12.75" hidden="false" customHeight="false" outlineLevel="0" collapsed="false">
      <c r="B47" s="75" t="s">
        <v>65</v>
      </c>
      <c r="C47" s="64" t="s">
        <v>2742</v>
      </c>
      <c r="D47" s="76" t="s">
        <v>260</v>
      </c>
      <c r="E47" s="64" t="s">
        <v>2785</v>
      </c>
      <c r="F47" s="343" t="n">
        <v>0.00342928245663643</v>
      </c>
    </row>
    <row r="48" customFormat="false" ht="12.75" hidden="false" customHeight="false" outlineLevel="0" collapsed="false">
      <c r="B48" s="215" t="s">
        <v>65</v>
      </c>
      <c r="C48" s="165" t="s">
        <v>2742</v>
      </c>
      <c r="D48" s="216" t="s">
        <v>262</v>
      </c>
      <c r="E48" s="165" t="s">
        <v>2786</v>
      </c>
      <c r="F48" s="344" t="n">
        <v>0.0122301615774632</v>
      </c>
    </row>
    <row r="49" customFormat="false" ht="12.75" hidden="false" customHeight="false" outlineLevel="0" collapsed="false">
      <c r="B49" s="75" t="s">
        <v>65</v>
      </c>
      <c r="C49" s="64" t="s">
        <v>2742</v>
      </c>
      <c r="D49" s="76" t="s">
        <v>264</v>
      </c>
      <c r="E49" s="64" t="s">
        <v>2787</v>
      </c>
      <c r="F49" s="343" t="n">
        <v>0.00520874280482531</v>
      </c>
    </row>
    <row r="50" customFormat="false" ht="12.75" hidden="false" customHeight="false" outlineLevel="0" collapsed="false">
      <c r="B50" s="215" t="s">
        <v>65</v>
      </c>
      <c r="C50" s="165" t="s">
        <v>2742</v>
      </c>
      <c r="D50" s="216" t="s">
        <v>266</v>
      </c>
      <c r="E50" s="165" t="s">
        <v>2788</v>
      </c>
      <c r="F50" s="344" t="n">
        <v>0.00310131930746138</v>
      </c>
    </row>
    <row r="51" customFormat="false" ht="12.75" hidden="false" customHeight="false" outlineLevel="0" collapsed="false">
      <c r="B51" s="75" t="s">
        <v>65</v>
      </c>
      <c r="C51" s="64" t="s">
        <v>2742</v>
      </c>
      <c r="D51" s="76" t="s">
        <v>268</v>
      </c>
      <c r="E51" s="64" t="s">
        <v>2789</v>
      </c>
      <c r="F51" s="343" t="n">
        <v>0.010546169243753</v>
      </c>
    </row>
    <row r="52" customFormat="false" ht="12.75" hidden="false" customHeight="false" outlineLevel="0" collapsed="false">
      <c r="B52" s="215" t="s">
        <v>65</v>
      </c>
      <c r="C52" s="165" t="s">
        <v>2742</v>
      </c>
      <c r="D52" s="216" t="s">
        <v>270</v>
      </c>
      <c r="E52" s="165" t="s">
        <v>2790</v>
      </c>
      <c r="F52" s="344" t="n">
        <v>0.00887767970561981</v>
      </c>
    </row>
    <row r="53" customFormat="false" ht="12.75" hidden="false" customHeight="false" outlineLevel="0" collapsed="false">
      <c r="B53" s="75" t="s">
        <v>65</v>
      </c>
      <c r="C53" s="64" t="s">
        <v>2742</v>
      </c>
      <c r="D53" s="76" t="s">
        <v>272</v>
      </c>
      <c r="E53" s="64" t="s">
        <v>2791</v>
      </c>
      <c r="F53" s="343" t="n">
        <v>0.00254345126450062</v>
      </c>
    </row>
    <row r="54" customFormat="false" ht="12.75" hidden="false" customHeight="false" outlineLevel="0" collapsed="false">
      <c r="B54" s="215" t="s">
        <v>65</v>
      </c>
      <c r="C54" s="165" t="s">
        <v>2742</v>
      </c>
      <c r="D54" s="216" t="s">
        <v>274</v>
      </c>
      <c r="E54" s="165" t="s">
        <v>2792</v>
      </c>
      <c r="F54" s="344" t="n">
        <v>0.00481988536193967</v>
      </c>
    </row>
    <row r="55" customFormat="false" ht="12.75" hidden="false" customHeight="false" outlineLevel="0" collapsed="false">
      <c r="B55" s="75" t="s">
        <v>65</v>
      </c>
      <c r="C55" s="64" t="s">
        <v>2742</v>
      </c>
      <c r="D55" s="76" t="s">
        <v>276</v>
      </c>
      <c r="E55" s="64" t="s">
        <v>2793</v>
      </c>
      <c r="F55" s="343" t="n">
        <v>0.00450028292834759</v>
      </c>
    </row>
    <row r="56" customFormat="false" ht="12.75" hidden="false" customHeight="false" outlineLevel="0" collapsed="false">
      <c r="B56" s="215" t="s">
        <v>65</v>
      </c>
      <c r="C56" s="165" t="s">
        <v>2742</v>
      </c>
      <c r="D56" s="216" t="s">
        <v>278</v>
      </c>
      <c r="E56" s="165" t="s">
        <v>2794</v>
      </c>
      <c r="F56" s="344" t="n">
        <v>0.00152878218796104</v>
      </c>
    </row>
    <row r="57" customFormat="false" ht="12.75" hidden="false" customHeight="false" outlineLevel="0" collapsed="false">
      <c r="B57" s="75" t="s">
        <v>65</v>
      </c>
      <c r="C57" s="64" t="s">
        <v>2742</v>
      </c>
      <c r="D57" s="76" t="s">
        <v>280</v>
      </c>
      <c r="E57" s="64" t="s">
        <v>2795</v>
      </c>
      <c r="F57" s="343" t="n">
        <v>0.00261695124208927</v>
      </c>
    </row>
    <row r="58" customFormat="false" ht="12.75" hidden="false" customHeight="false" outlineLevel="0" collapsed="false">
      <c r="B58" s="215" t="s">
        <v>65</v>
      </c>
      <c r="C58" s="165" t="s">
        <v>2742</v>
      </c>
      <c r="D58" s="216" t="s">
        <v>282</v>
      </c>
      <c r="E58" s="165" t="s">
        <v>2796</v>
      </c>
      <c r="F58" s="344" t="n">
        <v>0.00134084257297218</v>
      </c>
    </row>
    <row r="59" customFormat="false" ht="12.75" hidden="false" customHeight="false" outlineLevel="0" collapsed="false">
      <c r="B59" s="75" t="s">
        <v>65</v>
      </c>
      <c r="C59" s="64" t="s">
        <v>2742</v>
      </c>
      <c r="D59" s="76" t="s">
        <v>284</v>
      </c>
      <c r="E59" s="64" t="s">
        <v>2797</v>
      </c>
      <c r="F59" s="343" t="n">
        <v>0.00261831469833851</v>
      </c>
    </row>
    <row r="60" customFormat="false" ht="12.75" hidden="false" customHeight="false" outlineLevel="0" collapsed="false">
      <c r="B60" s="215" t="s">
        <v>65</v>
      </c>
      <c r="C60" s="165" t="s">
        <v>2742</v>
      </c>
      <c r="D60" s="216" t="s">
        <v>286</v>
      </c>
      <c r="E60" s="165" t="s">
        <v>2798</v>
      </c>
      <c r="F60" s="344" t="n">
        <v>0.00168907619081438</v>
      </c>
    </row>
    <row r="61" customFormat="false" ht="12.75" hidden="false" customHeight="false" outlineLevel="0" collapsed="false">
      <c r="B61" s="75" t="s">
        <v>65</v>
      </c>
      <c r="C61" s="64" t="s">
        <v>2742</v>
      </c>
      <c r="D61" s="76" t="s">
        <v>288</v>
      </c>
      <c r="E61" s="64" t="s">
        <v>2799</v>
      </c>
      <c r="F61" s="343" t="n">
        <v>0.00290640420280397</v>
      </c>
    </row>
    <row r="62" customFormat="false" ht="12.75" hidden="false" customHeight="false" outlineLevel="0" collapsed="false">
      <c r="B62" s="215" t="s">
        <v>65</v>
      </c>
      <c r="C62" s="165" t="s">
        <v>2742</v>
      </c>
      <c r="D62" s="216" t="s">
        <v>290</v>
      </c>
      <c r="E62" s="165" t="s">
        <v>2800</v>
      </c>
      <c r="F62" s="344" t="n">
        <v>0.0138007197529078</v>
      </c>
    </row>
    <row r="63" customFormat="false" ht="12.75" hidden="false" customHeight="false" outlineLevel="0" collapsed="false">
      <c r="B63" s="75" t="s">
        <v>65</v>
      </c>
      <c r="C63" s="64" t="s">
        <v>2742</v>
      </c>
      <c r="D63" s="76" t="s">
        <v>292</v>
      </c>
      <c r="E63" s="64" t="s">
        <v>2801</v>
      </c>
      <c r="F63" s="343" t="n">
        <v>0.00214273738674819</v>
      </c>
    </row>
    <row r="64" customFormat="false" ht="12.75" hidden="false" customHeight="false" outlineLevel="0" collapsed="false">
      <c r="B64" s="215" t="s">
        <v>65</v>
      </c>
      <c r="C64" s="165" t="s">
        <v>2742</v>
      </c>
      <c r="D64" s="216" t="s">
        <v>294</v>
      </c>
      <c r="E64" s="165" t="s">
        <v>2802</v>
      </c>
      <c r="F64" s="344" t="n">
        <v>0.00356002408079803</v>
      </c>
    </row>
    <row r="65" customFormat="false" ht="12.75" hidden="false" customHeight="false" outlineLevel="0" collapsed="false">
      <c r="B65" s="75" t="s">
        <v>65</v>
      </c>
      <c r="C65" s="64" t="s">
        <v>2742</v>
      </c>
      <c r="D65" s="76" t="s">
        <v>296</v>
      </c>
      <c r="E65" s="64" t="s">
        <v>2803</v>
      </c>
      <c r="F65" s="343" t="n">
        <v>0.0205498747527599</v>
      </c>
    </row>
    <row r="66" customFormat="false" ht="12.75" hidden="false" customHeight="false" outlineLevel="0" collapsed="false">
      <c r="B66" s="215" t="s">
        <v>65</v>
      </c>
      <c r="C66" s="165" t="s">
        <v>2742</v>
      </c>
      <c r="D66" s="216" t="s">
        <v>298</v>
      </c>
      <c r="E66" s="165" t="s">
        <v>2804</v>
      </c>
      <c r="F66" s="344" t="n">
        <v>0.00314478110522032</v>
      </c>
    </row>
    <row r="67" customFormat="false" ht="12.75" hidden="false" customHeight="false" outlineLevel="0" collapsed="false">
      <c r="B67" s="75" t="s">
        <v>65</v>
      </c>
      <c r="C67" s="64" t="s">
        <v>2742</v>
      </c>
      <c r="D67" s="76" t="s">
        <v>300</v>
      </c>
      <c r="E67" s="64" t="s">
        <v>2805</v>
      </c>
      <c r="F67" s="343" t="n">
        <v>0.00401959056034684</v>
      </c>
    </row>
    <row r="68" customFormat="false" ht="12.75" hidden="false" customHeight="false" outlineLevel="0" collapsed="false">
      <c r="B68" s="215" t="s">
        <v>65</v>
      </c>
      <c r="C68" s="165" t="s">
        <v>2742</v>
      </c>
      <c r="D68" s="216" t="s">
        <v>302</v>
      </c>
      <c r="E68" s="165" t="s">
        <v>2806</v>
      </c>
      <c r="F68" s="344" t="n">
        <v>0.000915851094760001</v>
      </c>
    </row>
    <row r="69" customFormat="false" ht="12.75" hidden="false" customHeight="false" outlineLevel="0" collapsed="false">
      <c r="B69" s="75" t="s">
        <v>65</v>
      </c>
      <c r="C69" s="64" t="s">
        <v>2742</v>
      </c>
      <c r="D69" s="76" t="s">
        <v>304</v>
      </c>
      <c r="E69" s="64" t="s">
        <v>2807</v>
      </c>
      <c r="F69" s="343" t="n">
        <v>0.0057776877656579</v>
      </c>
    </row>
    <row r="70" customFormat="false" ht="12.75" hidden="false" customHeight="false" outlineLevel="0" collapsed="false">
      <c r="B70" s="215" t="s">
        <v>65</v>
      </c>
      <c r="C70" s="165" t="s">
        <v>2742</v>
      </c>
      <c r="D70" s="216" t="s">
        <v>306</v>
      </c>
      <c r="E70" s="165" t="s">
        <v>2808</v>
      </c>
      <c r="F70" s="344" t="n">
        <v>0.00616510072723031</v>
      </c>
    </row>
    <row r="71" customFormat="false" ht="12.75" hidden="false" customHeight="false" outlineLevel="0" collapsed="false">
      <c r="B71" s="75" t="s">
        <v>65</v>
      </c>
      <c r="C71" s="64" t="s">
        <v>2742</v>
      </c>
      <c r="D71" s="76" t="s">
        <v>308</v>
      </c>
      <c r="E71" s="64" t="s">
        <v>2809</v>
      </c>
      <c r="F71" s="343" t="n">
        <v>0.00357615714892745</v>
      </c>
    </row>
    <row r="72" customFormat="false" ht="12.75" hidden="false" customHeight="false" outlineLevel="0" collapsed="false">
      <c r="B72" s="215" t="s">
        <v>65</v>
      </c>
      <c r="C72" s="165" t="s">
        <v>2742</v>
      </c>
      <c r="D72" s="216" t="s">
        <v>310</v>
      </c>
      <c r="E72" s="165" t="s">
        <v>2810</v>
      </c>
      <c r="F72" s="344" t="n">
        <v>0.00384197337552905</v>
      </c>
    </row>
    <row r="73" customFormat="false" ht="12.75" hidden="false" customHeight="false" outlineLevel="0" collapsed="false">
      <c r="B73" s="75" t="s">
        <v>65</v>
      </c>
      <c r="C73" s="64" t="s">
        <v>2742</v>
      </c>
      <c r="D73" s="76" t="s">
        <v>312</v>
      </c>
      <c r="E73" s="64" t="s">
        <v>2811</v>
      </c>
      <c r="F73" s="343" t="n">
        <v>0.00353199942037463</v>
      </c>
    </row>
    <row r="74" customFormat="false" ht="12.75" hidden="false" customHeight="false" outlineLevel="0" collapsed="false">
      <c r="B74" s="215" t="s">
        <v>65</v>
      </c>
      <c r="C74" s="165" t="s">
        <v>2742</v>
      </c>
      <c r="D74" s="216" t="s">
        <v>314</v>
      </c>
      <c r="E74" s="165" t="s">
        <v>2812</v>
      </c>
      <c r="F74" s="344" t="n">
        <v>0.0036387899890542</v>
      </c>
    </row>
    <row r="75" customFormat="false" ht="12.75" hidden="false" customHeight="false" outlineLevel="0" collapsed="false">
      <c r="B75" s="75" t="s">
        <v>65</v>
      </c>
      <c r="C75" s="64" t="s">
        <v>2742</v>
      </c>
      <c r="D75" s="76" t="s">
        <v>316</v>
      </c>
      <c r="E75" s="64" t="s">
        <v>2813</v>
      </c>
      <c r="F75" s="343" t="n">
        <v>0.00667789112776518</v>
      </c>
    </row>
    <row r="76" customFormat="false" ht="12.75" hidden="false" customHeight="false" outlineLevel="0" collapsed="false">
      <c r="B76" s="215" t="s">
        <v>65</v>
      </c>
      <c r="C76" s="165" t="s">
        <v>2742</v>
      </c>
      <c r="D76" s="216" t="s">
        <v>318</v>
      </c>
      <c r="E76" s="165" t="s">
        <v>2814</v>
      </c>
      <c r="F76" s="344" t="n">
        <v>0.0067031723447144</v>
      </c>
    </row>
    <row r="77" customFormat="false" ht="12.75" hidden="false" customHeight="false" outlineLevel="0" collapsed="false">
      <c r="B77" s="75" t="s">
        <v>65</v>
      </c>
      <c r="C77" s="64" t="s">
        <v>2742</v>
      </c>
      <c r="D77" s="76" t="s">
        <v>320</v>
      </c>
      <c r="E77" s="64" t="s">
        <v>2815</v>
      </c>
      <c r="F77" s="343" t="n">
        <v>0.00766448397189379</v>
      </c>
    </row>
    <row r="78" customFormat="false" ht="12.75" hidden="false" customHeight="false" outlineLevel="0" collapsed="false">
      <c r="B78" s="215" t="s">
        <v>65</v>
      </c>
      <c r="C78" s="165" t="s">
        <v>2742</v>
      </c>
      <c r="D78" s="216" t="s">
        <v>322</v>
      </c>
      <c r="E78" s="165" t="s">
        <v>2816</v>
      </c>
      <c r="F78" s="344" t="n">
        <v>0.000578495557419956</v>
      </c>
    </row>
    <row r="79" customFormat="false" ht="12.75" hidden="false" customHeight="false" outlineLevel="0" collapsed="false">
      <c r="B79" s="75" t="s">
        <v>65</v>
      </c>
      <c r="C79" s="64" t="s">
        <v>2742</v>
      </c>
      <c r="D79" s="76" t="s">
        <v>324</v>
      </c>
      <c r="E79" s="64" t="s">
        <v>2817</v>
      </c>
      <c r="F79" s="343" t="n">
        <v>0.00269812461920083</v>
      </c>
    </row>
    <row r="80" customFormat="false" ht="12.75" hidden="false" customHeight="false" outlineLevel="0" collapsed="false">
      <c r="B80" s="215" t="s">
        <v>65</v>
      </c>
      <c r="C80" s="165" t="s">
        <v>2742</v>
      </c>
      <c r="D80" s="216" t="s">
        <v>326</v>
      </c>
      <c r="E80" s="165" t="s">
        <v>2818</v>
      </c>
      <c r="F80" s="344" t="n">
        <v>0.00421745423227549</v>
      </c>
    </row>
    <row r="81" customFormat="false" ht="12.75" hidden="false" customHeight="false" outlineLevel="0" collapsed="false">
      <c r="B81" s="75" t="s">
        <v>65</v>
      </c>
      <c r="C81" s="64" t="s">
        <v>2742</v>
      </c>
      <c r="D81" s="76" t="s">
        <v>328</v>
      </c>
      <c r="E81" s="64" t="s">
        <v>2819</v>
      </c>
      <c r="F81" s="343" t="n">
        <v>0.0051616751588881</v>
      </c>
    </row>
    <row r="82" customFormat="false" ht="12.75" hidden="false" customHeight="false" outlineLevel="0" collapsed="false">
      <c r="B82" s="215" t="s">
        <v>65</v>
      </c>
      <c r="C82" s="165" t="s">
        <v>2742</v>
      </c>
      <c r="D82" s="216" t="s">
        <v>330</v>
      </c>
      <c r="E82" s="165" t="s">
        <v>2820</v>
      </c>
      <c r="F82" s="344" t="n">
        <v>0.00348563911393285</v>
      </c>
    </row>
    <row r="83" customFormat="false" ht="12.75" hidden="false" customHeight="false" outlineLevel="0" collapsed="false">
      <c r="B83" s="75" t="s">
        <v>65</v>
      </c>
      <c r="C83" s="64" t="s">
        <v>2742</v>
      </c>
      <c r="D83" s="76" t="s">
        <v>332</v>
      </c>
      <c r="E83" s="64" t="s">
        <v>2821</v>
      </c>
      <c r="F83" s="343" t="n">
        <v>0.00194103503599763</v>
      </c>
    </row>
    <row r="84" customFormat="false" ht="12.75" hidden="false" customHeight="false" outlineLevel="0" collapsed="false">
      <c r="B84" s="215" t="s">
        <v>65</v>
      </c>
      <c r="C84" s="165" t="s">
        <v>2742</v>
      </c>
      <c r="D84" s="216" t="s">
        <v>334</v>
      </c>
      <c r="E84" s="165" t="s">
        <v>2822</v>
      </c>
      <c r="F84" s="344" t="n">
        <v>0.00344492658041418</v>
      </c>
    </row>
    <row r="85" customFormat="false" ht="12.75" hidden="false" customHeight="false" outlineLevel="0" collapsed="false">
      <c r="B85" s="75" t="s">
        <v>65</v>
      </c>
      <c r="C85" s="64" t="s">
        <v>2742</v>
      </c>
      <c r="D85" s="76" t="s">
        <v>336</v>
      </c>
      <c r="E85" s="64" t="s">
        <v>2823</v>
      </c>
      <c r="F85" s="343" t="n">
        <v>0.00308580533601344</v>
      </c>
    </row>
    <row r="86" customFormat="false" ht="12.75" hidden="false" customHeight="false" outlineLevel="0" collapsed="false">
      <c r="B86" s="215" t="s">
        <v>65</v>
      </c>
      <c r="C86" s="165" t="s">
        <v>2742</v>
      </c>
      <c r="D86" s="216" t="s">
        <v>338</v>
      </c>
      <c r="E86" s="165" t="s">
        <v>2824</v>
      </c>
      <c r="F86" s="344" t="n">
        <v>0.00143994600512087</v>
      </c>
    </row>
    <row r="87" customFormat="false" ht="12.75" hidden="false" customHeight="false" outlineLevel="0" collapsed="false">
      <c r="B87" s="75" t="s">
        <v>65</v>
      </c>
      <c r="C87" s="64" t="s">
        <v>2742</v>
      </c>
      <c r="D87" s="76" t="s">
        <v>340</v>
      </c>
      <c r="E87" s="64" t="s">
        <v>2825</v>
      </c>
      <c r="F87" s="343" t="n">
        <v>0.0148010356351733</v>
      </c>
    </row>
    <row r="88" customFormat="false" ht="12.75" hidden="false" customHeight="false" outlineLevel="0" collapsed="false">
      <c r="B88" s="215" t="s">
        <v>65</v>
      </c>
      <c r="C88" s="165" t="s">
        <v>2742</v>
      </c>
      <c r="D88" s="216" t="s">
        <v>342</v>
      </c>
      <c r="E88" s="165" t="s">
        <v>2826</v>
      </c>
      <c r="F88" s="344" t="n">
        <v>0.000906350498553366</v>
      </c>
    </row>
    <row r="89" customFormat="false" ht="12.75" hidden="false" customHeight="false" outlineLevel="0" collapsed="false">
      <c r="B89" s="75" t="s">
        <v>65</v>
      </c>
      <c r="C89" s="64" t="s">
        <v>2742</v>
      </c>
      <c r="D89" s="76" t="s">
        <v>344</v>
      </c>
      <c r="E89" s="64" t="s">
        <v>2827</v>
      </c>
      <c r="F89" s="343" t="n">
        <v>0.00604335218667984</v>
      </c>
    </row>
    <row r="90" customFormat="false" ht="12.75" hidden="false" customHeight="false" outlineLevel="0" collapsed="false">
      <c r="B90" s="215" t="s">
        <v>65</v>
      </c>
      <c r="C90" s="165" t="s">
        <v>2742</v>
      </c>
      <c r="D90" s="216" t="s">
        <v>346</v>
      </c>
      <c r="E90" s="165" t="s">
        <v>2828</v>
      </c>
      <c r="F90" s="344" t="n">
        <v>0.00687780510634184</v>
      </c>
    </row>
    <row r="91" customFormat="false" ht="12.75" hidden="false" customHeight="false" outlineLevel="0" collapsed="false">
      <c r="B91" s="75" t="s">
        <v>65</v>
      </c>
      <c r="C91" s="64" t="s">
        <v>2742</v>
      </c>
      <c r="D91" s="76" t="s">
        <v>348</v>
      </c>
      <c r="E91" s="64" t="s">
        <v>2829</v>
      </c>
      <c r="F91" s="343" t="n">
        <v>0.021893210709095</v>
      </c>
    </row>
    <row r="92" customFormat="false" ht="12.75" hidden="false" customHeight="false" outlineLevel="0" collapsed="false">
      <c r="B92" s="215" t="s">
        <v>65</v>
      </c>
      <c r="C92" s="165" t="s">
        <v>2742</v>
      </c>
      <c r="D92" s="216" t="s">
        <v>350</v>
      </c>
      <c r="E92" s="165" t="s">
        <v>2830</v>
      </c>
      <c r="F92" s="344" t="n">
        <v>0.000762238632887602</v>
      </c>
    </row>
    <row r="93" customFormat="false" ht="12.75" hidden="false" customHeight="false" outlineLevel="0" collapsed="false">
      <c r="B93" s="75" t="s">
        <v>65</v>
      </c>
      <c r="C93" s="64" t="s">
        <v>2742</v>
      </c>
      <c r="D93" s="76" t="s">
        <v>352</v>
      </c>
      <c r="E93" s="64" t="s">
        <v>2831</v>
      </c>
      <c r="F93" s="343" t="n">
        <v>0.00418588100001216</v>
      </c>
    </row>
    <row r="94" customFormat="false" ht="12.75" hidden="false" customHeight="false" outlineLevel="0" collapsed="false">
      <c r="B94" s="215" t="s">
        <v>65</v>
      </c>
      <c r="C94" s="165" t="s">
        <v>2742</v>
      </c>
      <c r="D94" s="216" t="s">
        <v>354</v>
      </c>
      <c r="E94" s="165" t="s">
        <v>2832</v>
      </c>
      <c r="F94" s="344" t="n">
        <v>0.000995263457298279</v>
      </c>
    </row>
    <row r="95" customFormat="false" ht="12.75" hidden="false" customHeight="false" outlineLevel="0" collapsed="false">
      <c r="B95" s="75" t="s">
        <v>65</v>
      </c>
      <c r="C95" s="64" t="s">
        <v>2742</v>
      </c>
      <c r="D95" s="76" t="s">
        <v>356</v>
      </c>
      <c r="E95" s="64" t="s">
        <v>2833</v>
      </c>
      <c r="F95" s="343" t="n">
        <v>0.00415257969871163</v>
      </c>
    </row>
    <row r="96" customFormat="false" ht="12.75" hidden="false" customHeight="false" outlineLevel="0" collapsed="false">
      <c r="B96" s="215" t="s">
        <v>65</v>
      </c>
      <c r="C96" s="165" t="s">
        <v>2742</v>
      </c>
      <c r="D96" s="216" t="s">
        <v>358</v>
      </c>
      <c r="E96" s="165" t="s">
        <v>2834</v>
      </c>
      <c r="F96" s="344" t="n">
        <v>0.00425448035821319</v>
      </c>
    </row>
    <row r="97" customFormat="false" ht="12.75" hidden="false" customHeight="false" outlineLevel="0" collapsed="false">
      <c r="B97" s="75" t="s">
        <v>65</v>
      </c>
      <c r="C97" s="64" t="s">
        <v>2742</v>
      </c>
      <c r="D97" s="76" t="s">
        <v>360</v>
      </c>
      <c r="E97" s="64" t="s">
        <v>2835</v>
      </c>
      <c r="F97" s="343" t="n">
        <v>0.00165679934434593</v>
      </c>
    </row>
    <row r="98" customFormat="false" ht="12.75" hidden="false" customHeight="false" outlineLevel="0" collapsed="false">
      <c r="B98" s="215" t="s">
        <v>65</v>
      </c>
      <c r="C98" s="165" t="s">
        <v>2742</v>
      </c>
      <c r="D98" s="216" t="s">
        <v>362</v>
      </c>
      <c r="E98" s="165" t="s">
        <v>2836</v>
      </c>
      <c r="F98" s="344" t="n">
        <v>0.00472693564370275</v>
      </c>
    </row>
    <row r="99" customFormat="false" ht="12.75" hidden="false" customHeight="false" outlineLevel="0" collapsed="false">
      <c r="B99" s="75" t="s">
        <v>65</v>
      </c>
      <c r="C99" s="64" t="s">
        <v>2742</v>
      </c>
      <c r="D99" s="76" t="s">
        <v>618</v>
      </c>
      <c r="E99" s="64" t="s">
        <v>2837</v>
      </c>
      <c r="F99" s="343" t="n">
        <v>0.0031464989297092</v>
      </c>
    </row>
    <row r="100" customFormat="false" ht="12.75" hidden="false" customHeight="false" outlineLevel="0" collapsed="false">
      <c r="B100" s="215" t="s">
        <v>65</v>
      </c>
      <c r="C100" s="165" t="s">
        <v>2742</v>
      </c>
      <c r="D100" s="216" t="s">
        <v>364</v>
      </c>
      <c r="E100" s="165" t="s">
        <v>2838</v>
      </c>
      <c r="F100" s="344" t="n">
        <v>0.000192855310160667</v>
      </c>
    </row>
    <row r="101" customFormat="false" ht="12.75" hidden="false" customHeight="false" outlineLevel="0" collapsed="false">
      <c r="B101" s="75" t="s">
        <v>65</v>
      </c>
      <c r="C101" s="64" t="s">
        <v>2742</v>
      </c>
      <c r="D101" s="76" t="s">
        <v>366</v>
      </c>
      <c r="E101" s="64" t="s">
        <v>2839</v>
      </c>
      <c r="F101" s="343" t="n">
        <v>0.00160017504822463</v>
      </c>
    </row>
    <row r="102" customFormat="false" ht="12.75" hidden="false" customHeight="false" outlineLevel="0" collapsed="false">
      <c r="B102" s="215" t="s">
        <v>65</v>
      </c>
      <c r="C102" s="165" t="s">
        <v>2742</v>
      </c>
      <c r="D102" s="216" t="s">
        <v>368</v>
      </c>
      <c r="E102" s="165" t="s">
        <v>2840</v>
      </c>
      <c r="F102" s="344" t="n">
        <v>0.000603173801209778</v>
      </c>
    </row>
    <row r="103" customFormat="false" ht="12.75" hidden="false" customHeight="false" outlineLevel="0" collapsed="false">
      <c r="B103" s="75" t="s">
        <v>65</v>
      </c>
      <c r="C103" s="64" t="s">
        <v>2742</v>
      </c>
      <c r="D103" s="76" t="s">
        <v>370</v>
      </c>
      <c r="E103" s="64" t="s">
        <v>2841</v>
      </c>
      <c r="F103" s="343" t="n">
        <v>0.00296067586168647</v>
      </c>
    </row>
    <row r="104" customFormat="false" ht="12.75" hidden="false" customHeight="false" outlineLevel="0" collapsed="false">
      <c r="B104" s="215" t="s">
        <v>65</v>
      </c>
      <c r="C104" s="165" t="s">
        <v>2742</v>
      </c>
      <c r="D104" s="216" t="s">
        <v>372</v>
      </c>
      <c r="E104" s="165" t="s">
        <v>2842</v>
      </c>
      <c r="F104" s="344" t="n">
        <v>0.00208547618240118</v>
      </c>
    </row>
    <row r="105" customFormat="false" ht="12.75" hidden="false" customHeight="false" outlineLevel="0" collapsed="false">
      <c r="B105" s="75" t="s">
        <v>65</v>
      </c>
      <c r="C105" s="64" t="s">
        <v>2742</v>
      </c>
      <c r="D105" s="76" t="s">
        <v>374</v>
      </c>
      <c r="E105" s="64" t="s">
        <v>2843</v>
      </c>
      <c r="F105" s="343" t="n">
        <v>0.0049921115860343</v>
      </c>
    </row>
    <row r="106" customFormat="false" ht="12.75" hidden="false" customHeight="false" outlineLevel="0" collapsed="false">
      <c r="B106" s="215" t="s">
        <v>65</v>
      </c>
      <c r="C106" s="165" t="s">
        <v>2742</v>
      </c>
      <c r="D106" s="216" t="s">
        <v>376</v>
      </c>
      <c r="E106" s="165" t="s">
        <v>2844</v>
      </c>
      <c r="F106" s="344" t="n">
        <v>0.0102340327575803</v>
      </c>
    </row>
    <row r="107" customFormat="false" ht="12.75" hidden="false" customHeight="false" outlineLevel="0" collapsed="false">
      <c r="B107" s="75" t="s">
        <v>65</v>
      </c>
      <c r="C107" s="64" t="s">
        <v>2742</v>
      </c>
      <c r="D107" s="76" t="s">
        <v>378</v>
      </c>
      <c r="E107" s="64" t="s">
        <v>2845</v>
      </c>
      <c r="F107" s="343" t="n">
        <v>0.00442411517724395</v>
      </c>
    </row>
    <row r="108" customFormat="false" ht="12.75" hidden="false" customHeight="false" outlineLevel="0" collapsed="false">
      <c r="B108" s="215" t="s">
        <v>65</v>
      </c>
      <c r="C108" s="165" t="s">
        <v>2742</v>
      </c>
      <c r="D108" s="216" t="s">
        <v>380</v>
      </c>
      <c r="E108" s="165" t="s">
        <v>2846</v>
      </c>
      <c r="F108" s="344" t="n">
        <v>0.00388778396882117</v>
      </c>
    </row>
    <row r="109" customFormat="false" ht="12.75" hidden="false" customHeight="false" outlineLevel="0" collapsed="false">
      <c r="B109" s="75" t="s">
        <v>65</v>
      </c>
      <c r="C109" s="64" t="s">
        <v>2742</v>
      </c>
      <c r="D109" s="76" t="s">
        <v>382</v>
      </c>
      <c r="E109" s="64" t="s">
        <v>2847</v>
      </c>
      <c r="F109" s="343" t="n">
        <v>0.00307561014778912</v>
      </c>
    </row>
    <row r="110" customFormat="false" ht="12.75" hidden="false" customHeight="false" outlineLevel="0" collapsed="false">
      <c r="B110" s="215" t="s">
        <v>65</v>
      </c>
      <c r="C110" s="165" t="s">
        <v>2742</v>
      </c>
      <c r="D110" s="216" t="s">
        <v>384</v>
      </c>
      <c r="E110" s="165" t="s">
        <v>2848</v>
      </c>
      <c r="F110" s="344" t="n">
        <v>0.000513578415848315</v>
      </c>
    </row>
    <row r="111" customFormat="false" ht="12.75" hidden="false" customHeight="false" outlineLevel="0" collapsed="false">
      <c r="B111" s="75" t="s">
        <v>65</v>
      </c>
      <c r="C111" s="64" t="s">
        <v>2742</v>
      </c>
      <c r="D111" s="76" t="s">
        <v>386</v>
      </c>
      <c r="E111" s="64" t="s">
        <v>2849</v>
      </c>
      <c r="F111" s="343" t="n">
        <v>0.000731554522644728</v>
      </c>
    </row>
    <row r="112" customFormat="false" ht="12.75" hidden="false" customHeight="false" outlineLevel="0" collapsed="false">
      <c r="B112" s="215" t="s">
        <v>65</v>
      </c>
      <c r="C112" s="165" t="s">
        <v>2742</v>
      </c>
      <c r="D112" s="216" t="s">
        <v>388</v>
      </c>
      <c r="E112" s="165" t="s">
        <v>2850</v>
      </c>
      <c r="F112" s="344" t="n">
        <v>0.016471466049552</v>
      </c>
    </row>
    <row r="113" customFormat="false" ht="12.75" hidden="false" customHeight="false" outlineLevel="0" collapsed="false">
      <c r="B113" s="75" t="s">
        <v>65</v>
      </c>
      <c r="C113" s="64" t="s">
        <v>2742</v>
      </c>
      <c r="D113" s="76" t="s">
        <v>390</v>
      </c>
      <c r="E113" s="64" t="s">
        <v>2851</v>
      </c>
      <c r="F113" s="343" t="n">
        <v>0.00777873396873474</v>
      </c>
    </row>
    <row r="114" customFormat="false" ht="12.75" hidden="false" customHeight="false" outlineLevel="0" collapsed="false">
      <c r="B114" s="215" t="s">
        <v>65</v>
      </c>
      <c r="C114" s="165" t="s">
        <v>2742</v>
      </c>
      <c r="D114" s="216" t="s">
        <v>392</v>
      </c>
      <c r="E114" s="165" t="s">
        <v>2852</v>
      </c>
      <c r="F114" s="344" t="n">
        <v>0.00477479305118322</v>
      </c>
    </row>
    <row r="115" customFormat="false" ht="12.75" hidden="false" customHeight="false" outlineLevel="0" collapsed="false">
      <c r="B115" s="75" t="s">
        <v>65</v>
      </c>
      <c r="C115" s="64" t="s">
        <v>2742</v>
      </c>
      <c r="D115" s="76" t="s">
        <v>394</v>
      </c>
      <c r="E115" s="64" t="s">
        <v>2853</v>
      </c>
      <c r="F115" s="343" t="n">
        <v>0.0020301619078964</v>
      </c>
    </row>
    <row r="116" customFormat="false" ht="12.75" hidden="false" customHeight="false" outlineLevel="0" collapsed="false">
      <c r="B116" s="215" t="s">
        <v>65</v>
      </c>
      <c r="C116" s="165" t="s">
        <v>2742</v>
      </c>
      <c r="D116" s="216" t="s">
        <v>396</v>
      </c>
      <c r="E116" s="165" t="s">
        <v>2854</v>
      </c>
      <c r="F116" s="344" t="n">
        <v>0.00207576039247215</v>
      </c>
    </row>
    <row r="117" customFormat="false" ht="12.75" hidden="false" customHeight="false" outlineLevel="0" collapsed="false">
      <c r="B117" s="75" t="s">
        <v>65</v>
      </c>
      <c r="C117" s="64" t="s">
        <v>2742</v>
      </c>
      <c r="D117" s="76" t="s">
        <v>398</v>
      </c>
      <c r="E117" s="64" t="s">
        <v>2855</v>
      </c>
      <c r="F117" s="343" t="n">
        <v>0.000672889407724142</v>
      </c>
    </row>
    <row r="118" customFormat="false" ht="12.75" hidden="false" customHeight="false" outlineLevel="0" collapsed="false">
      <c r="B118" s="215" t="s">
        <v>65</v>
      </c>
      <c r="C118" s="165" t="s">
        <v>2742</v>
      </c>
      <c r="D118" s="216" t="s">
        <v>400</v>
      </c>
      <c r="E118" s="165" t="s">
        <v>2856</v>
      </c>
      <c r="F118" s="344" t="n">
        <v>0.00158571172505617</v>
      </c>
    </row>
    <row r="119" customFormat="false" ht="12.75" hidden="false" customHeight="false" outlineLevel="0" collapsed="false">
      <c r="B119" s="75" t="s">
        <v>65</v>
      </c>
      <c r="C119" s="64" t="s">
        <v>2742</v>
      </c>
      <c r="D119" s="76" t="s">
        <v>402</v>
      </c>
      <c r="E119" s="64" t="s">
        <v>2857</v>
      </c>
      <c r="F119" s="343" t="n">
        <v>0.00323153799399734</v>
      </c>
    </row>
    <row r="120" customFormat="false" ht="12.75" hidden="false" customHeight="false" outlineLevel="0" collapsed="false">
      <c r="B120" s="215" t="s">
        <v>65</v>
      </c>
      <c r="C120" s="165" t="s">
        <v>2742</v>
      </c>
      <c r="D120" s="216" t="s">
        <v>404</v>
      </c>
      <c r="E120" s="165" t="s">
        <v>2858</v>
      </c>
      <c r="F120" s="344" t="n">
        <v>0.00166752003133297</v>
      </c>
    </row>
    <row r="121" customFormat="false" ht="12.75" hidden="false" customHeight="false" outlineLevel="0" collapsed="false">
      <c r="B121" s="75" t="s">
        <v>65</v>
      </c>
      <c r="C121" s="64" t="s">
        <v>2742</v>
      </c>
      <c r="D121" s="76" t="s">
        <v>406</v>
      </c>
      <c r="E121" s="64" t="s">
        <v>2859</v>
      </c>
      <c r="F121" s="343" t="n">
        <v>0.003265171777457</v>
      </c>
    </row>
    <row r="122" customFormat="false" ht="12.75" hidden="false" customHeight="false" outlineLevel="0" collapsed="false">
      <c r="B122" s="215" t="s">
        <v>65</v>
      </c>
      <c r="C122" s="165" t="s">
        <v>2742</v>
      </c>
      <c r="D122" s="216" t="s">
        <v>408</v>
      </c>
      <c r="E122" s="165" t="s">
        <v>2860</v>
      </c>
      <c r="F122" s="344" t="n">
        <v>0.00509049231186509</v>
      </c>
    </row>
    <row r="123" customFormat="false" ht="12.75" hidden="false" customHeight="false" outlineLevel="0" collapsed="false">
      <c r="B123" s="75" t="s">
        <v>65</v>
      </c>
      <c r="C123" s="64" t="s">
        <v>2742</v>
      </c>
      <c r="D123" s="76" t="s">
        <v>410</v>
      </c>
      <c r="E123" s="64" t="s">
        <v>2861</v>
      </c>
      <c r="F123" s="343" t="n">
        <v>0.000550706463400275</v>
      </c>
    </row>
    <row r="124" customFormat="false" ht="12.75" hidden="false" customHeight="false" outlineLevel="0" collapsed="false">
      <c r="B124" s="215" t="s">
        <v>65</v>
      </c>
      <c r="C124" s="165" t="s">
        <v>2742</v>
      </c>
      <c r="D124" s="216" t="s">
        <v>644</v>
      </c>
      <c r="E124" s="165" t="s">
        <v>2862</v>
      </c>
      <c r="F124" s="344" t="n">
        <v>0.00204452942125499</v>
      </c>
    </row>
    <row r="125" customFormat="false" ht="12.75" hidden="false" customHeight="false" outlineLevel="0" collapsed="false">
      <c r="B125" s="75" t="s">
        <v>65</v>
      </c>
      <c r="C125" s="64" t="s">
        <v>2742</v>
      </c>
      <c r="D125" s="76" t="s">
        <v>646</v>
      </c>
      <c r="E125" s="64" t="s">
        <v>2863</v>
      </c>
      <c r="F125" s="343" t="n">
        <v>0.00636938493698835</v>
      </c>
    </row>
    <row r="126" customFormat="false" ht="12.75" hidden="false" customHeight="false" outlineLevel="0" collapsed="false">
      <c r="B126" s="215" t="s">
        <v>65</v>
      </c>
      <c r="C126" s="165" t="s">
        <v>2742</v>
      </c>
      <c r="D126" s="216" t="s">
        <v>648</v>
      </c>
      <c r="E126" s="165" t="s">
        <v>2864</v>
      </c>
      <c r="F126" s="344" t="n">
        <v>0.00410060631111264</v>
      </c>
    </row>
    <row r="127" customFormat="false" ht="12.75" hidden="false" customHeight="false" outlineLevel="0" collapsed="false">
      <c r="B127" s="75" t="s">
        <v>65</v>
      </c>
      <c r="C127" s="64" t="s">
        <v>2742</v>
      </c>
      <c r="D127" s="76" t="s">
        <v>650</v>
      </c>
      <c r="E127" s="64" t="s">
        <v>2865</v>
      </c>
      <c r="F127" s="343" t="n">
        <v>0.0147539107128978</v>
      </c>
    </row>
    <row r="128" customFormat="false" ht="12.75" hidden="false" customHeight="false" outlineLevel="0" collapsed="false">
      <c r="B128" s="215" t="s">
        <v>65</v>
      </c>
      <c r="C128" s="165" t="s">
        <v>2742</v>
      </c>
      <c r="D128" s="216" t="s">
        <v>652</v>
      </c>
      <c r="E128" s="165" t="s">
        <v>2866</v>
      </c>
      <c r="F128" s="344" t="n">
        <v>0.0277942530810833</v>
      </c>
    </row>
    <row r="129" customFormat="false" ht="12.75" hidden="false" customHeight="false" outlineLevel="0" collapsed="false">
      <c r="B129" s="75" t="s">
        <v>65</v>
      </c>
      <c r="C129" s="64" t="s">
        <v>2742</v>
      </c>
      <c r="D129" s="76" t="s">
        <v>654</v>
      </c>
      <c r="E129" s="64" t="s">
        <v>2867</v>
      </c>
      <c r="F129" s="343" t="n">
        <v>0.00362464692443609</v>
      </c>
    </row>
    <row r="130" customFormat="false" ht="12.75" hidden="false" customHeight="false" outlineLevel="0" collapsed="false">
      <c r="B130" s="215" t="s">
        <v>65</v>
      </c>
      <c r="C130" s="165" t="s">
        <v>2742</v>
      </c>
      <c r="D130" s="216" t="s">
        <v>1359</v>
      </c>
      <c r="E130" s="165" t="s">
        <v>2868</v>
      </c>
      <c r="F130" s="344" t="n">
        <v>0.00317862443625927</v>
      </c>
    </row>
    <row r="131" customFormat="false" ht="12.75" hidden="false" customHeight="false" outlineLevel="0" collapsed="false">
      <c r="B131" s="75" t="s">
        <v>65</v>
      </c>
      <c r="C131" s="64" t="s">
        <v>2742</v>
      </c>
      <c r="D131" s="76" t="s">
        <v>1361</v>
      </c>
      <c r="E131" s="64" t="s">
        <v>2869</v>
      </c>
      <c r="F131" s="343" t="n">
        <v>0.00678833574056625</v>
      </c>
    </row>
    <row r="132" customFormat="false" ht="12.75" hidden="false" customHeight="false" outlineLevel="0" collapsed="false">
      <c r="B132" s="215" t="s">
        <v>65</v>
      </c>
      <c r="C132" s="165" t="s">
        <v>2742</v>
      </c>
      <c r="D132" s="216" t="s">
        <v>1363</v>
      </c>
      <c r="E132" s="165" t="s">
        <v>2870</v>
      </c>
      <c r="F132" s="344" t="n">
        <v>0.0069057010114193</v>
      </c>
    </row>
    <row r="133" customFormat="false" ht="12.75" hidden="false" customHeight="false" outlineLevel="0" collapsed="false">
      <c r="B133" s="75" t="s">
        <v>65</v>
      </c>
      <c r="C133" s="64" t="s">
        <v>2742</v>
      </c>
      <c r="D133" s="76" t="s">
        <v>1365</v>
      </c>
      <c r="E133" s="64" t="s">
        <v>2871</v>
      </c>
      <c r="F133" s="343" t="n">
        <v>0.00407319655641913</v>
      </c>
    </row>
    <row r="134" customFormat="false" ht="12.75" hidden="false" customHeight="false" outlineLevel="0" collapsed="false">
      <c r="B134" s="215" t="s">
        <v>65</v>
      </c>
      <c r="C134" s="165" t="s">
        <v>2742</v>
      </c>
      <c r="D134" s="216" t="s">
        <v>1367</v>
      </c>
      <c r="E134" s="165" t="s">
        <v>2872</v>
      </c>
      <c r="F134" s="344" t="n">
        <v>0.00680524483323097</v>
      </c>
    </row>
    <row r="135" customFormat="false" ht="12.75" hidden="false" customHeight="false" outlineLevel="0" collapsed="false">
      <c r="B135" s="75" t="s">
        <v>65</v>
      </c>
      <c r="C135" s="64" t="s">
        <v>2742</v>
      </c>
      <c r="D135" s="76" t="s">
        <v>1369</v>
      </c>
      <c r="E135" s="64" t="s">
        <v>2873</v>
      </c>
      <c r="F135" s="343" t="n">
        <v>0.00913364253938198</v>
      </c>
    </row>
    <row r="136" customFormat="false" ht="12.75" hidden="false" customHeight="false" outlineLevel="0" collapsed="false">
      <c r="B136" s="215" t="s">
        <v>65</v>
      </c>
      <c r="C136" s="165" t="s">
        <v>2742</v>
      </c>
      <c r="D136" s="216" t="s">
        <v>1371</v>
      </c>
      <c r="E136" s="165" t="s">
        <v>2874</v>
      </c>
      <c r="F136" s="344" t="n">
        <v>0.00239157443866134</v>
      </c>
    </row>
    <row r="137" customFormat="false" ht="12.75" hidden="false" customHeight="false" outlineLevel="0" collapsed="false">
      <c r="B137" s="75" t="s">
        <v>65</v>
      </c>
      <c r="C137" s="64" t="s">
        <v>2742</v>
      </c>
      <c r="D137" s="76" t="s">
        <v>1373</v>
      </c>
      <c r="E137" s="64" t="s">
        <v>2875</v>
      </c>
      <c r="F137" s="343" t="n">
        <v>0.00627836491912603</v>
      </c>
    </row>
    <row r="138" customFormat="false" ht="12.75" hidden="false" customHeight="false" outlineLevel="0" collapsed="false">
      <c r="B138" s="215" t="s">
        <v>65</v>
      </c>
      <c r="C138" s="165" t="s">
        <v>2742</v>
      </c>
      <c r="D138" s="216" t="s">
        <v>1375</v>
      </c>
      <c r="E138" s="165" t="s">
        <v>2876</v>
      </c>
      <c r="F138" s="344" t="n">
        <v>0.00208197301253676</v>
      </c>
    </row>
    <row r="139" customFormat="false" ht="12.75" hidden="false" customHeight="false" outlineLevel="0" collapsed="false">
      <c r="B139" s="75" t="s">
        <v>65</v>
      </c>
      <c r="C139" s="64" t="s">
        <v>2742</v>
      </c>
      <c r="D139" s="76" t="s">
        <v>1377</v>
      </c>
      <c r="E139" s="64" t="s">
        <v>2877</v>
      </c>
      <c r="F139" s="343" t="n">
        <v>0.00393519550561905</v>
      </c>
    </row>
    <row r="140" customFormat="false" ht="12.75" hidden="false" customHeight="false" outlineLevel="0" collapsed="false">
      <c r="B140" s="215" t="s">
        <v>65</v>
      </c>
      <c r="C140" s="165" t="s">
        <v>2742</v>
      </c>
      <c r="D140" s="216" t="s">
        <v>1379</v>
      </c>
      <c r="E140" s="165" t="s">
        <v>2878</v>
      </c>
      <c r="F140" s="344" t="n">
        <v>0.000467079022200778</v>
      </c>
    </row>
    <row r="141" customFormat="false" ht="12.75" hidden="false" customHeight="false" outlineLevel="0" collapsed="false">
      <c r="B141" s="75" t="s">
        <v>65</v>
      </c>
      <c r="C141" s="64" t="s">
        <v>2742</v>
      </c>
      <c r="D141" s="76" t="s">
        <v>1381</v>
      </c>
      <c r="E141" s="64" t="s">
        <v>2879</v>
      </c>
      <c r="F141" s="343" t="n">
        <v>0.00185020826756954</v>
      </c>
    </row>
    <row r="142" customFormat="false" ht="12.75" hidden="false" customHeight="false" outlineLevel="0" collapsed="false">
      <c r="B142" s="215" t="s">
        <v>65</v>
      </c>
      <c r="C142" s="165" t="s">
        <v>2742</v>
      </c>
      <c r="D142" s="216" t="s">
        <v>1383</v>
      </c>
      <c r="E142" s="165" t="s">
        <v>2880</v>
      </c>
      <c r="F142" s="344" t="n">
        <v>0.00218225596472621</v>
      </c>
    </row>
    <row r="143" customFormat="false" ht="12.75" hidden="false" customHeight="false" outlineLevel="0" collapsed="false">
      <c r="B143" s="75" t="s">
        <v>65</v>
      </c>
      <c r="C143" s="64" t="s">
        <v>2742</v>
      </c>
      <c r="D143" s="76" t="s">
        <v>1385</v>
      </c>
      <c r="E143" s="64" t="s">
        <v>2881</v>
      </c>
      <c r="F143" s="343" t="n">
        <v>0.00079703883966431</v>
      </c>
    </row>
    <row r="144" customFormat="false" ht="12.75" hidden="false" customHeight="false" outlineLevel="0" collapsed="false">
      <c r="B144" s="215" t="s">
        <v>65</v>
      </c>
      <c r="C144" s="165" t="s">
        <v>2742</v>
      </c>
      <c r="D144" s="216" t="s">
        <v>1387</v>
      </c>
      <c r="E144" s="165" t="s">
        <v>2882</v>
      </c>
      <c r="F144" s="344" t="n">
        <v>0.000569428550079465</v>
      </c>
    </row>
    <row r="145" customFormat="false" ht="12.75" hidden="false" customHeight="false" outlineLevel="0" collapsed="false">
      <c r="B145" s="75" t="s">
        <v>65</v>
      </c>
      <c r="C145" s="64" t="s">
        <v>2742</v>
      </c>
      <c r="D145" s="76" t="s">
        <v>1389</v>
      </c>
      <c r="E145" s="64" t="s">
        <v>2883</v>
      </c>
      <c r="F145" s="343" t="n">
        <v>0.0282070636749268</v>
      </c>
    </row>
    <row r="146" customFormat="false" ht="12.75" hidden="false" customHeight="false" outlineLevel="0" collapsed="false">
      <c r="B146" s="215" t="s">
        <v>65</v>
      </c>
      <c r="C146" s="165" t="s">
        <v>2742</v>
      </c>
      <c r="D146" s="216" t="s">
        <v>1391</v>
      </c>
      <c r="E146" s="165" t="s">
        <v>2884</v>
      </c>
      <c r="F146" s="344" t="n">
        <v>0.00541182281449437</v>
      </c>
    </row>
    <row r="147" customFormat="false" ht="12.75" hidden="false" customHeight="false" outlineLevel="0" collapsed="false">
      <c r="B147" s="75" t="s">
        <v>65</v>
      </c>
      <c r="C147" s="64" t="s">
        <v>2742</v>
      </c>
      <c r="D147" s="76" t="s">
        <v>1393</v>
      </c>
      <c r="E147" s="64" t="s">
        <v>2885</v>
      </c>
      <c r="F147" s="343" t="n">
        <v>0.0112330820411444</v>
      </c>
    </row>
    <row r="148" customFormat="false" ht="12.75" hidden="false" customHeight="false" outlineLevel="0" collapsed="false">
      <c r="B148" s="215" t="s">
        <v>65</v>
      </c>
      <c r="C148" s="165" t="s">
        <v>2742</v>
      </c>
      <c r="D148" s="216" t="s">
        <v>1395</v>
      </c>
      <c r="E148" s="165" t="s">
        <v>2886</v>
      </c>
      <c r="F148" s="344" t="n">
        <v>0.00559268146753311</v>
      </c>
    </row>
    <row r="149" customFormat="false" ht="12.75" hidden="false" customHeight="false" outlineLevel="0" collapsed="false">
      <c r="B149" s="75" t="s">
        <v>65</v>
      </c>
      <c r="C149" s="64" t="s">
        <v>2742</v>
      </c>
      <c r="D149" s="76" t="s">
        <v>1397</v>
      </c>
      <c r="E149" s="64" t="s">
        <v>2887</v>
      </c>
      <c r="F149" s="343" t="n">
        <v>0.00155249773524702</v>
      </c>
    </row>
    <row r="150" customFormat="false" ht="12.75" hidden="false" customHeight="false" outlineLevel="0" collapsed="false">
      <c r="B150" s="215" t="s">
        <v>65</v>
      </c>
      <c r="C150" s="165" t="s">
        <v>2742</v>
      </c>
      <c r="D150" s="216" t="s">
        <v>1399</v>
      </c>
      <c r="E150" s="165" t="s">
        <v>2888</v>
      </c>
      <c r="F150" s="344" t="n">
        <v>0.000500049209222198</v>
      </c>
    </row>
    <row r="151" customFormat="false" ht="12.75" hidden="false" customHeight="false" outlineLevel="0" collapsed="false">
      <c r="B151" s="75" t="s">
        <v>65</v>
      </c>
      <c r="C151" s="64" t="s">
        <v>2742</v>
      </c>
      <c r="D151" s="76" t="s">
        <v>1401</v>
      </c>
      <c r="E151" s="64" t="s">
        <v>2889</v>
      </c>
      <c r="F151" s="343" t="n">
        <v>0.00599753949791193</v>
      </c>
    </row>
    <row r="152" customFormat="false" ht="12.75" hidden="false" customHeight="false" outlineLevel="0" collapsed="false">
      <c r="B152" s="215" t="s">
        <v>65</v>
      </c>
      <c r="C152" s="165" t="s">
        <v>2742</v>
      </c>
      <c r="D152" s="216" t="s">
        <v>1403</v>
      </c>
      <c r="E152" s="165" t="s">
        <v>2890</v>
      </c>
      <c r="F152" s="344" t="n">
        <v>0.00307371001690626</v>
      </c>
    </row>
    <row r="153" customFormat="false" ht="12.75" hidden="false" customHeight="false" outlineLevel="0" collapsed="false">
      <c r="B153" s="75" t="s">
        <v>65</v>
      </c>
      <c r="C153" s="64" t="s">
        <v>2742</v>
      </c>
      <c r="D153" s="76" t="s">
        <v>1405</v>
      </c>
      <c r="E153" s="64" t="s">
        <v>2891</v>
      </c>
      <c r="F153" s="343" t="n">
        <v>0.010180595330894</v>
      </c>
    </row>
    <row r="154" customFormat="false" ht="12.75" hidden="false" customHeight="false" outlineLevel="0" collapsed="false">
      <c r="B154" s="215" t="s">
        <v>65</v>
      </c>
      <c r="C154" s="165" t="s">
        <v>2742</v>
      </c>
      <c r="D154" s="216" t="s">
        <v>1407</v>
      </c>
      <c r="E154" s="165" t="s">
        <v>2892</v>
      </c>
      <c r="F154" s="344" t="n">
        <v>0.00227532396093011</v>
      </c>
    </row>
    <row r="155" customFormat="false" ht="12.75" hidden="false" customHeight="false" outlineLevel="0" collapsed="false">
      <c r="B155" s="75" t="s">
        <v>65</v>
      </c>
      <c r="C155" s="64" t="s">
        <v>2742</v>
      </c>
      <c r="D155" s="76" t="s">
        <v>1409</v>
      </c>
      <c r="E155" s="64" t="s">
        <v>2893</v>
      </c>
      <c r="F155" s="343" t="n">
        <v>0.00486192246899009</v>
      </c>
    </row>
    <row r="156" customFormat="false" ht="12.75" hidden="false" customHeight="false" outlineLevel="0" collapsed="false">
      <c r="B156" s="215" t="s">
        <v>65</v>
      </c>
      <c r="C156" s="165" t="s">
        <v>2742</v>
      </c>
      <c r="D156" s="216" t="s">
        <v>1411</v>
      </c>
      <c r="E156" s="165" t="s">
        <v>2894</v>
      </c>
      <c r="F156" s="344" t="n">
        <v>0.00347158708609641</v>
      </c>
    </row>
    <row r="157" customFormat="false" ht="12.75" hidden="false" customHeight="false" outlineLevel="0" collapsed="false">
      <c r="B157" s="75" t="s">
        <v>65</v>
      </c>
      <c r="C157" s="64" t="s">
        <v>2742</v>
      </c>
      <c r="D157" s="76" t="s">
        <v>1413</v>
      </c>
      <c r="E157" s="64" t="s">
        <v>2895</v>
      </c>
      <c r="F157" s="343" t="n">
        <v>0.00131499581038952</v>
      </c>
    </row>
    <row r="158" customFormat="false" ht="12.75" hidden="false" customHeight="false" outlineLevel="0" collapsed="false">
      <c r="B158" s="215" t="s">
        <v>65</v>
      </c>
      <c r="C158" s="165" t="s">
        <v>2742</v>
      </c>
      <c r="D158" s="216" t="s">
        <v>1415</v>
      </c>
      <c r="E158" s="165" t="s">
        <v>2896</v>
      </c>
      <c r="F158" s="344" t="n">
        <v>0.00301518826745451</v>
      </c>
    </row>
    <row r="159" customFormat="false" ht="12.75" hidden="false" customHeight="false" outlineLevel="0" collapsed="false">
      <c r="B159" s="75" t="s">
        <v>65</v>
      </c>
      <c r="C159" s="64" t="s">
        <v>2742</v>
      </c>
      <c r="D159" s="76" t="s">
        <v>1417</v>
      </c>
      <c r="E159" s="64" t="s">
        <v>2897</v>
      </c>
      <c r="F159" s="343" t="n">
        <v>0.0385441146790981</v>
      </c>
    </row>
    <row r="160" customFormat="false" ht="12.75" hidden="false" customHeight="false" outlineLevel="0" collapsed="false">
      <c r="B160" s="215" t="s">
        <v>65</v>
      </c>
      <c r="C160" s="165" t="s">
        <v>2742</v>
      </c>
      <c r="D160" s="216" t="s">
        <v>1419</v>
      </c>
      <c r="E160" s="165" t="s">
        <v>2898</v>
      </c>
      <c r="F160" s="344" t="n">
        <v>0.00131174700800329</v>
      </c>
    </row>
    <row r="161" customFormat="false" ht="12.75" hidden="false" customHeight="false" outlineLevel="0" collapsed="false">
      <c r="B161" s="75" t="s">
        <v>65</v>
      </c>
      <c r="C161" s="64" t="s">
        <v>2742</v>
      </c>
      <c r="D161" s="76" t="s">
        <v>1421</v>
      </c>
      <c r="E161" s="64" t="s">
        <v>2899</v>
      </c>
      <c r="F161" s="343" t="n">
        <v>0.0036359028890729</v>
      </c>
    </row>
    <row r="162" customFormat="false" ht="12.75" hidden="false" customHeight="false" outlineLevel="0" collapsed="false">
      <c r="B162" s="215" t="s">
        <v>65</v>
      </c>
      <c r="C162" s="165" t="s">
        <v>2742</v>
      </c>
      <c r="D162" s="216" t="s">
        <v>1423</v>
      </c>
      <c r="E162" s="165" t="s">
        <v>2900</v>
      </c>
      <c r="F162" s="344" t="n">
        <v>0.00481001008301973</v>
      </c>
    </row>
    <row r="163" customFormat="false" ht="12.75" hidden="false" customHeight="false" outlineLevel="0" collapsed="false">
      <c r="B163" s="75" t="s">
        <v>65</v>
      </c>
      <c r="C163" s="64" t="s">
        <v>2742</v>
      </c>
      <c r="D163" s="76" t="s">
        <v>1425</v>
      </c>
      <c r="E163" s="64" t="s">
        <v>2901</v>
      </c>
      <c r="F163" s="343" t="n">
        <v>0.00821400247514248</v>
      </c>
    </row>
    <row r="164" customFormat="false" ht="12.75" hidden="false" customHeight="false" outlineLevel="0" collapsed="false">
      <c r="B164" s="215" t="s">
        <v>65</v>
      </c>
      <c r="C164" s="165" t="s">
        <v>2742</v>
      </c>
      <c r="D164" s="216" t="s">
        <v>1427</v>
      </c>
      <c r="E164" s="165" t="s">
        <v>2902</v>
      </c>
      <c r="F164" s="344" t="n">
        <v>0.0196049641817808</v>
      </c>
    </row>
    <row r="165" customFormat="false" ht="12.75" hidden="false" customHeight="false" outlineLevel="0" collapsed="false">
      <c r="B165" s="75" t="s">
        <v>65</v>
      </c>
      <c r="C165" s="64" t="s">
        <v>2742</v>
      </c>
      <c r="D165" s="76" t="s">
        <v>1429</v>
      </c>
      <c r="E165" s="64" t="s">
        <v>2903</v>
      </c>
      <c r="F165" s="343" t="n">
        <v>0.00849690102040768</v>
      </c>
    </row>
    <row r="166" customFormat="false" ht="12.75" hidden="false" customHeight="false" outlineLevel="0" collapsed="false">
      <c r="B166" s="215" t="s">
        <v>65</v>
      </c>
      <c r="C166" s="165" t="s">
        <v>2742</v>
      </c>
      <c r="D166" s="216" t="s">
        <v>1431</v>
      </c>
      <c r="E166" s="165" t="s">
        <v>2904</v>
      </c>
      <c r="F166" s="344" t="n">
        <v>0.00140160508453846</v>
      </c>
    </row>
    <row r="167" customFormat="false" ht="12.75" hidden="false" customHeight="false" outlineLevel="0" collapsed="false">
      <c r="B167" s="75" t="s">
        <v>65</v>
      </c>
      <c r="C167" s="64" t="s">
        <v>2742</v>
      </c>
      <c r="D167" s="76" t="s">
        <v>1433</v>
      </c>
      <c r="E167" s="64" t="s">
        <v>2905</v>
      </c>
      <c r="F167" s="343" t="n">
        <v>0.00119445566087961</v>
      </c>
    </row>
    <row r="168" customFormat="false" ht="12.75" hidden="false" customHeight="false" outlineLevel="0" collapsed="false">
      <c r="B168" s="215" t="s">
        <v>65</v>
      </c>
      <c r="C168" s="165" t="s">
        <v>2742</v>
      </c>
      <c r="D168" s="216" t="s">
        <v>1435</v>
      </c>
      <c r="E168" s="165" t="s">
        <v>2906</v>
      </c>
      <c r="F168" s="344" t="n">
        <v>0.00165538769215345</v>
      </c>
    </row>
    <row r="169" customFormat="false" ht="12.75" hidden="false" customHeight="false" outlineLevel="0" collapsed="false">
      <c r="B169" s="75" t="s">
        <v>65</v>
      </c>
      <c r="C169" s="64" t="s">
        <v>2742</v>
      </c>
      <c r="D169" s="76" t="s">
        <v>1437</v>
      </c>
      <c r="E169" s="64" t="s">
        <v>2907</v>
      </c>
      <c r="F169" s="343" t="n">
        <v>0.00188880937639624</v>
      </c>
    </row>
    <row r="170" customFormat="false" ht="12.75" hidden="false" customHeight="false" outlineLevel="0" collapsed="false">
      <c r="B170" s="215" t="s">
        <v>65</v>
      </c>
      <c r="C170" s="165" t="s">
        <v>2742</v>
      </c>
      <c r="D170" s="216" t="s">
        <v>1439</v>
      </c>
      <c r="E170" s="165" t="s">
        <v>2908</v>
      </c>
      <c r="F170" s="344" t="n">
        <v>0.00126615748740733</v>
      </c>
    </row>
    <row r="171" customFormat="false" ht="12.75" hidden="false" customHeight="false" outlineLevel="0" collapsed="false">
      <c r="B171" s="75" t="s">
        <v>65</v>
      </c>
      <c r="C171" s="64" t="s">
        <v>2742</v>
      </c>
      <c r="D171" s="76" t="s">
        <v>1441</v>
      </c>
      <c r="E171" s="64" t="s">
        <v>2909</v>
      </c>
      <c r="F171" s="343" t="n">
        <v>0.0031916992738843</v>
      </c>
    </row>
    <row r="172" customFormat="false" ht="12.75" hidden="false" customHeight="false" outlineLevel="0" collapsed="false">
      <c r="B172" s="215" t="s">
        <v>65</v>
      </c>
      <c r="C172" s="165" t="s">
        <v>2742</v>
      </c>
      <c r="D172" s="216" t="s">
        <v>1443</v>
      </c>
      <c r="E172" s="165" t="s">
        <v>2910</v>
      </c>
      <c r="F172" s="344" t="n">
        <v>0.00459212902933359</v>
      </c>
    </row>
    <row r="173" customFormat="false" ht="12.75" hidden="false" customHeight="false" outlineLevel="0" collapsed="false">
      <c r="B173" s="75" t="s">
        <v>65</v>
      </c>
      <c r="C173" s="64" t="s">
        <v>2742</v>
      </c>
      <c r="D173" s="76" t="s">
        <v>1445</v>
      </c>
      <c r="E173" s="64" t="s">
        <v>2911</v>
      </c>
      <c r="F173" s="343" t="n">
        <v>0.00294897542335093</v>
      </c>
    </row>
    <row r="174" customFormat="false" ht="12.75" hidden="false" customHeight="false" outlineLevel="0" collapsed="false">
      <c r="B174" s="215" t="s">
        <v>65</v>
      </c>
      <c r="C174" s="165" t="s">
        <v>2742</v>
      </c>
      <c r="D174" s="216" t="s">
        <v>1447</v>
      </c>
      <c r="E174" s="165" t="s">
        <v>2912</v>
      </c>
      <c r="F174" s="344" t="n">
        <v>0.00411345064640045</v>
      </c>
    </row>
    <row r="175" customFormat="false" ht="12.75" hidden="false" customHeight="false" outlineLevel="0" collapsed="false">
      <c r="B175" s="75" t="s">
        <v>65</v>
      </c>
      <c r="C175" s="64" t="s">
        <v>2742</v>
      </c>
      <c r="D175" s="76" t="s">
        <v>1449</v>
      </c>
      <c r="E175" s="64" t="s">
        <v>2913</v>
      </c>
      <c r="F175" s="343" t="n">
        <v>0.00167864433024079</v>
      </c>
    </row>
    <row r="176" customFormat="false" ht="12.75" hidden="false" customHeight="false" outlineLevel="0" collapsed="false">
      <c r="B176" s="215" t="s">
        <v>65</v>
      </c>
      <c r="C176" s="165" t="s">
        <v>2742</v>
      </c>
      <c r="D176" s="216" t="s">
        <v>1451</v>
      </c>
      <c r="E176" s="165" t="s">
        <v>2914</v>
      </c>
      <c r="F176" s="344" t="n">
        <v>0.00339313293807209</v>
      </c>
    </row>
    <row r="177" customFormat="false" ht="12.75" hidden="false" customHeight="false" outlineLevel="0" collapsed="false">
      <c r="B177" s="75" t="s">
        <v>65</v>
      </c>
      <c r="C177" s="64" t="s">
        <v>2742</v>
      </c>
      <c r="D177" s="76" t="s">
        <v>1453</v>
      </c>
      <c r="E177" s="64" t="s">
        <v>2915</v>
      </c>
      <c r="F177" s="343" t="n">
        <v>0.01273129042238</v>
      </c>
    </row>
    <row r="178" customFormat="false" ht="12.75" hidden="false" customHeight="false" outlineLevel="0" collapsed="false">
      <c r="B178" s="215" t="s">
        <v>65</v>
      </c>
      <c r="C178" s="165" t="s">
        <v>2742</v>
      </c>
      <c r="D178" s="216" t="s">
        <v>1455</v>
      </c>
      <c r="E178" s="165" t="s">
        <v>2916</v>
      </c>
      <c r="F178" s="344" t="n">
        <v>0.00954542215913534</v>
      </c>
    </row>
    <row r="179" customFormat="false" ht="12.75" hidden="false" customHeight="false" outlineLevel="0" collapsed="false">
      <c r="B179" s="75" t="s">
        <v>65</v>
      </c>
      <c r="C179" s="64" t="s">
        <v>2742</v>
      </c>
      <c r="D179" s="76" t="s">
        <v>1457</v>
      </c>
      <c r="E179" s="64" t="s">
        <v>2917</v>
      </c>
      <c r="F179" s="343" t="n">
        <v>0.0153828831389546</v>
      </c>
    </row>
    <row r="180" customFormat="false" ht="12.75" hidden="false" customHeight="false" outlineLevel="0" collapsed="false">
      <c r="B180" s="215" t="s">
        <v>65</v>
      </c>
      <c r="C180" s="165" t="s">
        <v>2742</v>
      </c>
      <c r="D180" s="216" t="s">
        <v>1459</v>
      </c>
      <c r="E180" s="165" t="s">
        <v>2918</v>
      </c>
      <c r="F180" s="344" t="n">
        <v>0.00068884069332853</v>
      </c>
    </row>
    <row r="181" customFormat="false" ht="12.75" hidden="false" customHeight="false" outlineLevel="0" collapsed="false">
      <c r="B181" s="75" t="s">
        <v>65</v>
      </c>
      <c r="C181" s="64" t="s">
        <v>2742</v>
      </c>
      <c r="D181" s="76" t="s">
        <v>1461</v>
      </c>
      <c r="E181" s="64" t="s">
        <v>2919</v>
      </c>
      <c r="F181" s="343" t="n">
        <v>0.00173570704646409</v>
      </c>
    </row>
    <row r="182" customFormat="false" ht="12.75" hidden="false" customHeight="false" outlineLevel="0" collapsed="false">
      <c r="B182" s="215" t="s">
        <v>65</v>
      </c>
      <c r="C182" s="165" t="s">
        <v>2742</v>
      </c>
      <c r="D182" s="216" t="s">
        <v>1463</v>
      </c>
      <c r="E182" s="165" t="s">
        <v>2920</v>
      </c>
      <c r="F182" s="344" t="n">
        <v>0.00202138745225966</v>
      </c>
    </row>
    <row r="183" customFormat="false" ht="12.75" hidden="false" customHeight="false" outlineLevel="0" collapsed="false">
      <c r="B183" s="75" t="s">
        <v>65</v>
      </c>
      <c r="C183" s="64" t="s">
        <v>2742</v>
      </c>
      <c r="D183" s="76" t="s">
        <v>1465</v>
      </c>
      <c r="E183" s="64" t="s">
        <v>2921</v>
      </c>
      <c r="F183" s="343" t="n">
        <v>0.000652677612379193</v>
      </c>
    </row>
    <row r="184" customFormat="false" ht="12.75" hidden="false" customHeight="false" outlineLevel="0" collapsed="false">
      <c r="B184" s="215" t="s">
        <v>65</v>
      </c>
      <c r="C184" s="165" t="s">
        <v>2742</v>
      </c>
      <c r="D184" s="216" t="s">
        <v>1467</v>
      </c>
      <c r="E184" s="165" t="s">
        <v>2922</v>
      </c>
      <c r="F184" s="344" t="n">
        <v>0.00506673473864794</v>
      </c>
    </row>
    <row r="185" customFormat="false" ht="12.75" hidden="false" customHeight="false" outlineLevel="0" collapsed="false">
      <c r="B185" s="75" t="s">
        <v>65</v>
      </c>
      <c r="C185" s="64" t="s">
        <v>2742</v>
      </c>
      <c r="D185" s="76" t="s">
        <v>1469</v>
      </c>
      <c r="E185" s="64" t="s">
        <v>2923</v>
      </c>
      <c r="F185" s="343" t="n">
        <v>0.00478736124932766</v>
      </c>
    </row>
    <row r="186" customFormat="false" ht="12.75" hidden="false" customHeight="false" outlineLevel="0" collapsed="false">
      <c r="B186" s="215" t="s">
        <v>65</v>
      </c>
      <c r="C186" s="165" t="s">
        <v>2742</v>
      </c>
      <c r="D186" s="216" t="s">
        <v>1471</v>
      </c>
      <c r="E186" s="165" t="s">
        <v>2924</v>
      </c>
      <c r="F186" s="344" t="n">
        <v>0.00158557237591594</v>
      </c>
    </row>
    <row r="187" customFormat="false" ht="12.75" hidden="false" customHeight="false" outlineLevel="0" collapsed="false">
      <c r="B187" s="75" t="s">
        <v>65</v>
      </c>
      <c r="C187" s="64" t="s">
        <v>2742</v>
      </c>
      <c r="D187" s="76" t="s">
        <v>1473</v>
      </c>
      <c r="E187" s="64" t="s">
        <v>2925</v>
      </c>
      <c r="F187" s="343" t="n">
        <v>0.00613907119259238</v>
      </c>
    </row>
    <row r="188" customFormat="false" ht="12.75" hidden="false" customHeight="false" outlineLevel="0" collapsed="false">
      <c r="B188" s="215" t="s">
        <v>65</v>
      </c>
      <c r="C188" s="165" t="s">
        <v>2742</v>
      </c>
      <c r="D188" s="216" t="s">
        <v>1475</v>
      </c>
      <c r="E188" s="165" t="s">
        <v>2926</v>
      </c>
      <c r="F188" s="344" t="n">
        <v>0.00192149169743061</v>
      </c>
    </row>
    <row r="189" customFormat="false" ht="12.75" hidden="false" customHeight="false" outlineLevel="0" collapsed="false">
      <c r="B189" s="75" t="s">
        <v>65</v>
      </c>
      <c r="C189" s="64" t="s">
        <v>2742</v>
      </c>
      <c r="D189" s="76" t="s">
        <v>1477</v>
      </c>
      <c r="E189" s="64" t="s">
        <v>2927</v>
      </c>
      <c r="F189" s="343" t="n">
        <v>0.000712349079549313</v>
      </c>
    </row>
    <row r="190" customFormat="false" ht="12.75" hidden="false" customHeight="false" outlineLevel="0" collapsed="false">
      <c r="B190" s="215" t="s">
        <v>65</v>
      </c>
      <c r="C190" s="165" t="s">
        <v>2742</v>
      </c>
      <c r="D190" s="216" t="s">
        <v>1479</v>
      </c>
      <c r="E190" s="165" t="s">
        <v>2928</v>
      </c>
      <c r="F190" s="344" t="n">
        <v>0.00078877795021981</v>
      </c>
    </row>
    <row r="191" customFormat="false" ht="12.75" hidden="false" customHeight="false" outlineLevel="0" collapsed="false">
      <c r="B191" s="75" t="s">
        <v>65</v>
      </c>
      <c r="C191" s="64" t="s">
        <v>2742</v>
      </c>
      <c r="D191" s="76" t="s">
        <v>1481</v>
      </c>
      <c r="E191" s="64" t="s">
        <v>2929</v>
      </c>
      <c r="F191" s="343" t="n">
        <v>0.00105023069772869</v>
      </c>
    </row>
    <row r="192" customFormat="false" ht="12.75" hidden="false" customHeight="false" outlineLevel="0" collapsed="false">
      <c r="B192" s="215" t="s">
        <v>65</v>
      </c>
      <c r="C192" s="165" t="s">
        <v>2742</v>
      </c>
      <c r="D192" s="216" t="s">
        <v>1483</v>
      </c>
      <c r="E192" s="165" t="s">
        <v>2930</v>
      </c>
      <c r="F192" s="344" t="n">
        <v>0.00247960444539785</v>
      </c>
    </row>
    <row r="193" customFormat="false" ht="12.75" hidden="false" customHeight="false" outlineLevel="0" collapsed="false">
      <c r="B193" s="75" t="s">
        <v>65</v>
      </c>
      <c r="C193" s="64" t="s">
        <v>2742</v>
      </c>
      <c r="D193" s="76" t="s">
        <v>1485</v>
      </c>
      <c r="E193" s="64" t="s">
        <v>2931</v>
      </c>
      <c r="F193" s="343" t="n">
        <v>0.0146574359387159</v>
      </c>
    </row>
    <row r="194" customFormat="false" ht="12.75" hidden="false" customHeight="false" outlineLevel="0" collapsed="false">
      <c r="B194" s="215" t="s">
        <v>65</v>
      </c>
      <c r="C194" s="165" t="s">
        <v>2742</v>
      </c>
      <c r="D194" s="216" t="s">
        <v>1487</v>
      </c>
      <c r="E194" s="165" t="s">
        <v>2932</v>
      </c>
      <c r="F194" s="344" t="n">
        <v>0.000276796170510352</v>
      </c>
    </row>
    <row r="195" customFormat="false" ht="12.75" hidden="false" customHeight="false" outlineLevel="0" collapsed="false">
      <c r="B195" s="75" t="s">
        <v>65</v>
      </c>
      <c r="C195" s="64" t="s">
        <v>2742</v>
      </c>
      <c r="D195" s="76" t="s">
        <v>1489</v>
      </c>
      <c r="E195" s="64" t="s">
        <v>2933</v>
      </c>
      <c r="F195" s="343" t="n">
        <v>0.00159257312770933</v>
      </c>
    </row>
    <row r="196" customFormat="false" ht="12.75" hidden="false" customHeight="false" outlineLevel="0" collapsed="false">
      <c r="B196" s="215" t="s">
        <v>65</v>
      </c>
      <c r="C196" s="165" t="s">
        <v>2742</v>
      </c>
      <c r="D196" s="216" t="s">
        <v>1491</v>
      </c>
      <c r="E196" s="165" t="s">
        <v>2934</v>
      </c>
      <c r="F196" s="344" t="n">
        <v>0.00226127495989203</v>
      </c>
    </row>
    <row r="197" customFormat="false" ht="12.75" hidden="false" customHeight="false" outlineLevel="0" collapsed="false">
      <c r="B197" s="75" t="s">
        <v>65</v>
      </c>
      <c r="C197" s="64" t="s">
        <v>2742</v>
      </c>
      <c r="D197" s="76" t="s">
        <v>1493</v>
      </c>
      <c r="E197" s="64" t="s">
        <v>2935</v>
      </c>
      <c r="F197" s="343" t="n">
        <v>0.0199925992637873</v>
      </c>
    </row>
    <row r="198" customFormat="false" ht="12.75" hidden="false" customHeight="false" outlineLevel="0" collapsed="false">
      <c r="B198" s="215" t="s">
        <v>65</v>
      </c>
      <c r="C198" s="165" t="s">
        <v>2742</v>
      </c>
      <c r="D198" s="216" t="s">
        <v>1495</v>
      </c>
      <c r="E198" s="165" t="s">
        <v>2936</v>
      </c>
      <c r="F198" s="344" t="n">
        <v>0.00140411942265928</v>
      </c>
    </row>
    <row r="199" customFormat="false" ht="12.75" hidden="false" customHeight="false" outlineLevel="0" collapsed="false">
      <c r="B199" s="75" t="s">
        <v>65</v>
      </c>
      <c r="C199" s="64" t="s">
        <v>2742</v>
      </c>
      <c r="D199" s="76" t="s">
        <v>1497</v>
      </c>
      <c r="E199" s="64" t="s">
        <v>2937</v>
      </c>
      <c r="F199" s="343" t="n">
        <v>0.00164961768314242</v>
      </c>
    </row>
    <row r="200" customFormat="false" ht="12.75" hidden="false" customHeight="false" outlineLevel="0" collapsed="false">
      <c r="B200" s="215" t="s">
        <v>65</v>
      </c>
      <c r="C200" s="165" t="s">
        <v>2742</v>
      </c>
      <c r="D200" s="216" t="s">
        <v>1499</v>
      </c>
      <c r="E200" s="165" t="s">
        <v>2938</v>
      </c>
      <c r="F200" s="344" t="n">
        <v>0.00174959842115641</v>
      </c>
    </row>
    <row r="201" customFormat="false" ht="12.75" hidden="false" customHeight="false" outlineLevel="0" collapsed="false">
      <c r="B201" s="75" t="s">
        <v>65</v>
      </c>
      <c r="C201" s="64" t="s">
        <v>2742</v>
      </c>
      <c r="D201" s="76" t="s">
        <v>1501</v>
      </c>
      <c r="E201" s="64" t="s">
        <v>2939</v>
      </c>
      <c r="F201" s="343" t="n">
        <v>0.00249559013172984</v>
      </c>
    </row>
    <row r="202" customFormat="false" ht="12.75" hidden="false" customHeight="false" outlineLevel="0" collapsed="false">
      <c r="B202" s="215" t="s">
        <v>65</v>
      </c>
      <c r="C202" s="165" t="s">
        <v>2742</v>
      </c>
      <c r="D202" s="216" t="s">
        <v>1503</v>
      </c>
      <c r="E202" s="165" t="s">
        <v>2940</v>
      </c>
      <c r="F202" s="344" t="n">
        <v>0.00296968664042652</v>
      </c>
    </row>
    <row r="203" customFormat="false" ht="12.75" hidden="false" customHeight="false" outlineLevel="0" collapsed="false">
      <c r="B203" s="75" t="s">
        <v>65</v>
      </c>
      <c r="C203" s="64" t="s">
        <v>2742</v>
      </c>
      <c r="D203" s="76" t="s">
        <v>1505</v>
      </c>
      <c r="E203" s="64" t="s">
        <v>2941</v>
      </c>
      <c r="F203" s="343" t="n">
        <v>0.0012248819693923</v>
      </c>
    </row>
    <row r="204" customFormat="false" ht="12.75" hidden="false" customHeight="false" outlineLevel="0" collapsed="false">
      <c r="B204" s="215" t="s">
        <v>65</v>
      </c>
      <c r="C204" s="165" t="s">
        <v>2742</v>
      </c>
      <c r="D204" s="216" t="s">
        <v>1507</v>
      </c>
      <c r="E204" s="165" t="s">
        <v>2942</v>
      </c>
      <c r="F204" s="344" t="n">
        <v>0.00202822498977184</v>
      </c>
    </row>
    <row r="205" customFormat="false" ht="12.75" hidden="false" customHeight="false" outlineLevel="0" collapsed="false">
      <c r="B205" s="75" t="s">
        <v>65</v>
      </c>
      <c r="C205" s="64" t="s">
        <v>2742</v>
      </c>
      <c r="D205" s="76" t="s">
        <v>1509</v>
      </c>
      <c r="E205" s="64" t="s">
        <v>2943</v>
      </c>
      <c r="F205" s="343" t="n">
        <v>0.0129198040813208</v>
      </c>
    </row>
    <row r="206" customFormat="false" ht="12.75" hidden="false" customHeight="false" outlineLevel="0" collapsed="false">
      <c r="B206" s="215" t="s">
        <v>65</v>
      </c>
      <c r="C206" s="165" t="s">
        <v>2742</v>
      </c>
      <c r="D206" s="216" t="s">
        <v>1511</v>
      </c>
      <c r="E206" s="165" t="s">
        <v>2944</v>
      </c>
      <c r="F206" s="344" t="n">
        <v>0.00596983032301068</v>
      </c>
    </row>
    <row r="207" customFormat="false" ht="12.75" hidden="false" customHeight="false" outlineLevel="0" collapsed="false">
      <c r="B207" s="75" t="s">
        <v>65</v>
      </c>
      <c r="C207" s="64" t="s">
        <v>2742</v>
      </c>
      <c r="D207" s="76" t="s">
        <v>1513</v>
      </c>
      <c r="E207" s="64" t="s">
        <v>2945</v>
      </c>
      <c r="F207" s="343" t="n">
        <v>0.00567936059087515</v>
      </c>
    </row>
    <row r="208" customFormat="false" ht="12.75" hidden="false" customHeight="false" outlineLevel="0" collapsed="false">
      <c r="B208" s="215" t="s">
        <v>65</v>
      </c>
      <c r="C208" s="165" t="s">
        <v>2742</v>
      </c>
      <c r="D208" s="216" t="s">
        <v>1515</v>
      </c>
      <c r="E208" s="165" t="s">
        <v>2946</v>
      </c>
      <c r="F208" s="344" t="n">
        <v>0.00348451314494014</v>
      </c>
    </row>
    <row r="209" customFormat="false" ht="12.75" hidden="false" customHeight="false" outlineLevel="0" collapsed="false">
      <c r="B209" s="75" t="s">
        <v>65</v>
      </c>
      <c r="C209" s="64" t="s">
        <v>2742</v>
      </c>
      <c r="D209" s="76" t="s">
        <v>1517</v>
      </c>
      <c r="E209" s="64" t="s">
        <v>2947</v>
      </c>
      <c r="F209" s="343" t="n">
        <v>0.00306316022761166</v>
      </c>
    </row>
    <row r="210" customFormat="false" ht="12.75" hidden="false" customHeight="false" outlineLevel="0" collapsed="false">
      <c r="B210" s="215" t="s">
        <v>65</v>
      </c>
      <c r="C210" s="165" t="s">
        <v>2742</v>
      </c>
      <c r="D210" s="216" t="s">
        <v>1519</v>
      </c>
      <c r="E210" s="165" t="s">
        <v>2948</v>
      </c>
      <c r="F210" s="344" t="n">
        <v>0.00143047154415399</v>
      </c>
    </row>
    <row r="211" customFormat="false" ht="12.75" hidden="false" customHeight="false" outlineLevel="0" collapsed="false">
      <c r="B211" s="75" t="s">
        <v>65</v>
      </c>
      <c r="C211" s="64" t="s">
        <v>2742</v>
      </c>
      <c r="D211" s="76" t="s">
        <v>1521</v>
      </c>
      <c r="E211" s="64" t="s">
        <v>2949</v>
      </c>
      <c r="F211" s="343" t="n">
        <v>0.00528038619086146</v>
      </c>
    </row>
    <row r="212" customFormat="false" ht="12.75" hidden="false" customHeight="false" outlineLevel="0" collapsed="false">
      <c r="B212" s="215" t="s">
        <v>65</v>
      </c>
      <c r="C212" s="165" t="s">
        <v>2742</v>
      </c>
      <c r="D212" s="216" t="s">
        <v>1523</v>
      </c>
      <c r="E212" s="165" t="s">
        <v>2950</v>
      </c>
      <c r="F212" s="344" t="n">
        <v>0.00194112421013415</v>
      </c>
    </row>
    <row r="213" customFormat="false" ht="12.75" hidden="false" customHeight="false" outlineLevel="0" collapsed="false">
      <c r="B213" s="75" t="s">
        <v>65</v>
      </c>
      <c r="C213" s="64" t="s">
        <v>2742</v>
      </c>
      <c r="D213" s="76" t="s">
        <v>1525</v>
      </c>
      <c r="E213" s="64" t="s">
        <v>2951</v>
      </c>
      <c r="F213" s="343" t="n">
        <v>0.00260278768837452</v>
      </c>
    </row>
    <row r="214" customFormat="false" ht="12.75" hidden="false" customHeight="false" outlineLevel="0" collapsed="false">
      <c r="B214" s="215" t="s">
        <v>65</v>
      </c>
      <c r="C214" s="165" t="s">
        <v>2742</v>
      </c>
      <c r="D214" s="216" t="s">
        <v>1527</v>
      </c>
      <c r="E214" s="165" t="s">
        <v>2952</v>
      </c>
      <c r="F214" s="344" t="n">
        <v>0.00554370554164052</v>
      </c>
    </row>
    <row r="215" customFormat="false" ht="12.75" hidden="false" customHeight="false" outlineLevel="0" collapsed="false">
      <c r="B215" s="75" t="s">
        <v>65</v>
      </c>
      <c r="C215" s="64" t="s">
        <v>2742</v>
      </c>
      <c r="D215" s="76" t="s">
        <v>1529</v>
      </c>
      <c r="E215" s="64" t="s">
        <v>2953</v>
      </c>
      <c r="F215" s="343" t="n">
        <v>0.00360237713903189</v>
      </c>
    </row>
    <row r="216" customFormat="false" ht="13.5" hidden="false" customHeight="false" outlineLevel="0" collapsed="false">
      <c r="B216" s="345" t="s">
        <v>65</v>
      </c>
      <c r="C216" s="293" t="s">
        <v>2742</v>
      </c>
      <c r="D216" s="292" t="s">
        <v>1531</v>
      </c>
      <c r="E216" s="293" t="s">
        <v>2954</v>
      </c>
      <c r="F216" s="346" t="n">
        <v>0.00259778089821339</v>
      </c>
    </row>
    <row r="217" customFormat="false" ht="13.5" hidden="false" customHeight="false" outlineLevel="0" collapsed="false">
      <c r="B217" s="347"/>
      <c r="C217" s="224" t="s">
        <v>99</v>
      </c>
      <c r="D217" s="348"/>
      <c r="E217" s="349"/>
      <c r="F217" s="350" t="n">
        <f aca="false">SUM(F5:F216)</f>
        <v>0.999999996914994</v>
      </c>
      <c r="G217" s="7"/>
    </row>
    <row r="218" customFormat="false" ht="48" hidden="false" customHeight="true" outlineLevel="0" collapsed="false">
      <c r="B218" s="203" t="s">
        <v>2955</v>
      </c>
      <c r="C218" s="203"/>
      <c r="D218" s="203"/>
      <c r="E218" s="203"/>
      <c r="F218" s="203"/>
    </row>
    <row r="219" customFormat="false" ht="12.75" hidden="false" customHeight="false" outlineLevel="0" collapsed="false">
      <c r="B219" s="351"/>
    </row>
  </sheetData>
  <mergeCells count="2">
    <mergeCell ref="B2:F2"/>
    <mergeCell ref="B218:F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1" width="16.28"/>
    <col collapsed="false" customWidth="true" hidden="false" outlineLevel="0" max="4" min="4" style="1" width="16.13"/>
    <col collapsed="false" customWidth="true" hidden="false" outlineLevel="0" max="5" min="5" style="1" width="18.41"/>
    <col collapsed="false" customWidth="true" hidden="false" outlineLevel="0" max="6" min="6" style="1" width="14.99"/>
    <col collapsed="false" customWidth="true" hidden="false" outlineLevel="0" max="7" min="7" style="1" width="15.13"/>
    <col collapsed="false" customWidth="false" hidden="false" outlineLevel="0" max="257" min="8" style="1" width="9.14"/>
  </cols>
  <sheetData>
    <row r="2" customFormat="false" ht="15.75" hidden="false" customHeight="false" outlineLevel="0" collapsed="false">
      <c r="B2" s="2" t="s">
        <v>2956</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67</v>
      </c>
      <c r="C5" s="116" t="s">
        <v>68</v>
      </c>
      <c r="D5" s="117" t="s">
        <v>78</v>
      </c>
      <c r="E5" s="116" t="s">
        <v>2957</v>
      </c>
      <c r="F5" s="66" t="n">
        <v>331.14599609375</v>
      </c>
      <c r="G5" s="118" t="n">
        <f aca="false">F5/$F$111</f>
        <v>0.00398864030159022</v>
      </c>
    </row>
    <row r="6" customFormat="false" ht="12.75" hidden="false" customHeight="false" outlineLevel="0" collapsed="false">
      <c r="B6" s="119" t="s">
        <v>67</v>
      </c>
      <c r="C6" s="86" t="s">
        <v>68</v>
      </c>
      <c r="D6" s="120" t="s">
        <v>79</v>
      </c>
      <c r="E6" s="86" t="s">
        <v>2958</v>
      </c>
      <c r="F6" s="88" t="n">
        <v>398.820434570313</v>
      </c>
      <c r="G6" s="121" t="n">
        <f aca="false">F6/$F$111</f>
        <v>0.00480377621106589</v>
      </c>
    </row>
    <row r="7" customFormat="false" ht="12.75" hidden="false" customHeight="false" outlineLevel="0" collapsed="false">
      <c r="B7" s="115" t="s">
        <v>67</v>
      </c>
      <c r="C7" s="116" t="s">
        <v>68</v>
      </c>
      <c r="D7" s="117" t="s">
        <v>81</v>
      </c>
      <c r="E7" s="116" t="s">
        <v>2959</v>
      </c>
      <c r="F7" s="66" t="n">
        <v>446.33837890625</v>
      </c>
      <c r="G7" s="118" t="n">
        <f aca="false">F7/$F$111</f>
        <v>0.00537612795338738</v>
      </c>
    </row>
    <row r="8" customFormat="false" ht="12.75" hidden="false" customHeight="false" outlineLevel="0" collapsed="false">
      <c r="B8" s="119" t="s">
        <v>67</v>
      </c>
      <c r="C8" s="86" t="s">
        <v>68</v>
      </c>
      <c r="D8" s="120" t="s">
        <v>83</v>
      </c>
      <c r="E8" s="86" t="s">
        <v>2960</v>
      </c>
      <c r="F8" s="88" t="n">
        <v>163.494354248047</v>
      </c>
      <c r="G8" s="121" t="n">
        <f aca="false">F8/$F$111</f>
        <v>0.00196928296923031</v>
      </c>
    </row>
    <row r="9" customFormat="false" ht="12.75" hidden="false" customHeight="false" outlineLevel="0" collapsed="false">
      <c r="B9" s="115" t="s">
        <v>67</v>
      </c>
      <c r="C9" s="116" t="s">
        <v>68</v>
      </c>
      <c r="D9" s="117" t="s">
        <v>85</v>
      </c>
      <c r="E9" s="116" t="s">
        <v>2961</v>
      </c>
      <c r="F9" s="66" t="n">
        <v>102.901679992676</v>
      </c>
      <c r="G9" s="118" t="n">
        <f aca="false">F9/$F$111</f>
        <v>0.00123944662705186</v>
      </c>
    </row>
    <row r="10" customFormat="false" ht="12.75" hidden="false" customHeight="false" outlineLevel="0" collapsed="false">
      <c r="B10" s="119" t="s">
        <v>67</v>
      </c>
      <c r="C10" s="86" t="s">
        <v>68</v>
      </c>
      <c r="D10" s="120" t="s">
        <v>87</v>
      </c>
      <c r="E10" s="86" t="s">
        <v>2962</v>
      </c>
      <c r="F10" s="88" t="n">
        <v>402.797393798828</v>
      </c>
      <c r="G10" s="121" t="n">
        <f aca="false">F10/$F$111</f>
        <v>0.004851678526189</v>
      </c>
    </row>
    <row r="11" customFormat="false" ht="12.75" hidden="false" customHeight="false" outlineLevel="0" collapsed="false">
      <c r="B11" s="115" t="s">
        <v>67</v>
      </c>
      <c r="C11" s="116" t="s">
        <v>68</v>
      </c>
      <c r="D11" s="117" t="s">
        <v>89</v>
      </c>
      <c r="E11" s="116" t="s">
        <v>2963</v>
      </c>
      <c r="F11" s="66" t="n">
        <v>115.740699768066</v>
      </c>
      <c r="G11" s="118" t="n">
        <f aca="false">F11/$F$111</f>
        <v>0.00139409210763481</v>
      </c>
    </row>
    <row r="12" customFormat="false" ht="12.75" hidden="false" customHeight="false" outlineLevel="0" collapsed="false">
      <c r="B12" s="119" t="s">
        <v>67</v>
      </c>
      <c r="C12" s="86" t="s">
        <v>68</v>
      </c>
      <c r="D12" s="120" t="s">
        <v>91</v>
      </c>
      <c r="E12" s="86" t="s">
        <v>2964</v>
      </c>
      <c r="F12" s="88" t="n">
        <v>427.988891601563</v>
      </c>
      <c r="G12" s="121" t="n">
        <f aca="false">F12/$F$111</f>
        <v>0.00515510911142537</v>
      </c>
    </row>
    <row r="13" customFormat="false" ht="12.75" hidden="false" customHeight="false" outlineLevel="0" collapsed="false">
      <c r="B13" s="115" t="s">
        <v>67</v>
      </c>
      <c r="C13" s="116" t="s">
        <v>68</v>
      </c>
      <c r="D13" s="117" t="s">
        <v>93</v>
      </c>
      <c r="E13" s="116" t="s">
        <v>2965</v>
      </c>
      <c r="F13" s="66" t="n">
        <v>207.505508422852</v>
      </c>
      <c r="G13" s="118" t="n">
        <f aca="false">F13/$F$111</f>
        <v>0.00249939556407331</v>
      </c>
    </row>
    <row r="14" customFormat="false" ht="12.75" hidden="false" customHeight="false" outlineLevel="0" collapsed="false">
      <c r="B14" s="119" t="s">
        <v>67</v>
      </c>
      <c r="C14" s="86" t="s">
        <v>68</v>
      </c>
      <c r="D14" s="120" t="s">
        <v>95</v>
      </c>
      <c r="E14" s="86" t="s">
        <v>2966</v>
      </c>
      <c r="F14" s="88" t="n">
        <v>421.651275634766</v>
      </c>
      <c r="G14" s="121" t="n">
        <f aca="false">F14/$F$111</f>
        <v>0.00507877278014142</v>
      </c>
    </row>
    <row r="15" customFormat="false" ht="12.75" hidden="false" customHeight="false" outlineLevel="0" collapsed="false">
      <c r="B15" s="115" t="s">
        <v>67</v>
      </c>
      <c r="C15" s="116" t="s">
        <v>68</v>
      </c>
      <c r="D15" s="117" t="s">
        <v>97</v>
      </c>
      <c r="E15" s="116" t="s">
        <v>2967</v>
      </c>
      <c r="F15" s="66" t="n">
        <v>199.430145263672</v>
      </c>
      <c r="G15" s="118" t="n">
        <f aca="false">F15/$F$111</f>
        <v>0.00240212813723852</v>
      </c>
    </row>
    <row r="16" customFormat="false" ht="12.75" hidden="false" customHeight="false" outlineLevel="0" collapsed="false">
      <c r="B16" s="119" t="s">
        <v>67</v>
      </c>
      <c r="C16" s="86" t="s">
        <v>68</v>
      </c>
      <c r="D16" s="120" t="s">
        <v>139</v>
      </c>
      <c r="E16" s="86" t="s">
        <v>2968</v>
      </c>
      <c r="F16" s="88" t="n">
        <v>314.223510742188</v>
      </c>
      <c r="G16" s="121" t="n">
        <f aca="false">F16/$F$111</f>
        <v>0.00378480964117903</v>
      </c>
    </row>
    <row r="17" customFormat="false" ht="12.75" hidden="false" customHeight="false" outlineLevel="0" collapsed="false">
      <c r="B17" s="115" t="s">
        <v>67</v>
      </c>
      <c r="C17" s="116" t="s">
        <v>68</v>
      </c>
      <c r="D17" s="117" t="s">
        <v>140</v>
      </c>
      <c r="E17" s="116" t="s">
        <v>2969</v>
      </c>
      <c r="F17" s="66" t="n">
        <v>118.848991394043</v>
      </c>
      <c r="G17" s="118" t="n">
        <f aca="false">F17/$F$111</f>
        <v>0.00143153135616782</v>
      </c>
    </row>
    <row r="18" customFormat="false" ht="12.75" hidden="false" customHeight="false" outlineLevel="0" collapsed="false">
      <c r="B18" s="119" t="s">
        <v>67</v>
      </c>
      <c r="C18" s="86" t="s">
        <v>68</v>
      </c>
      <c r="D18" s="120" t="s">
        <v>141</v>
      </c>
      <c r="E18" s="86" t="s">
        <v>2970</v>
      </c>
      <c r="F18" s="88" t="n">
        <v>162.298065185547</v>
      </c>
      <c r="G18" s="121" t="n">
        <f aca="false">F18/$F$111</f>
        <v>0.00195487371523562</v>
      </c>
    </row>
    <row r="19" customFormat="false" ht="12.75" hidden="false" customHeight="false" outlineLevel="0" collapsed="false">
      <c r="B19" s="115" t="s">
        <v>67</v>
      </c>
      <c r="C19" s="116" t="s">
        <v>68</v>
      </c>
      <c r="D19" s="117" t="s">
        <v>143</v>
      </c>
      <c r="E19" s="116" t="s">
        <v>2971</v>
      </c>
      <c r="F19" s="66" t="n">
        <v>201.232223510742</v>
      </c>
      <c r="G19" s="118" t="n">
        <f aca="false">F19/$F$111</f>
        <v>0.00242383409777458</v>
      </c>
    </row>
    <row r="20" customFormat="false" ht="12.75" hidden="false" customHeight="false" outlineLevel="0" collapsed="false">
      <c r="B20" s="119" t="s">
        <v>67</v>
      </c>
      <c r="C20" s="86" t="s">
        <v>68</v>
      </c>
      <c r="D20" s="120" t="s">
        <v>145</v>
      </c>
      <c r="E20" s="86" t="s">
        <v>2972</v>
      </c>
      <c r="F20" s="88" t="n">
        <v>361.727355957031</v>
      </c>
      <c r="G20" s="121" t="n">
        <f aca="false">F20/$F$111</f>
        <v>0.00435699156014986</v>
      </c>
    </row>
    <row r="21" customFormat="false" ht="12.75" hidden="false" customHeight="false" outlineLevel="0" collapsed="false">
      <c r="B21" s="115" t="s">
        <v>67</v>
      </c>
      <c r="C21" s="116" t="s">
        <v>68</v>
      </c>
      <c r="D21" s="117" t="s">
        <v>147</v>
      </c>
      <c r="E21" s="116" t="s">
        <v>2973</v>
      </c>
      <c r="F21" s="66" t="n">
        <v>847.096740722656</v>
      </c>
      <c r="G21" s="118" t="n">
        <f aca="false">F21/$F$111</f>
        <v>0.0102032464207586</v>
      </c>
    </row>
    <row r="22" customFormat="false" ht="12.75" hidden="false" customHeight="false" outlineLevel="0" collapsed="false">
      <c r="B22" s="119" t="s">
        <v>67</v>
      </c>
      <c r="C22" s="86" t="s">
        <v>68</v>
      </c>
      <c r="D22" s="120" t="s">
        <v>149</v>
      </c>
      <c r="E22" s="86" t="s">
        <v>2974</v>
      </c>
      <c r="F22" s="88" t="n">
        <v>203.670059204102</v>
      </c>
      <c r="G22" s="121" t="n">
        <f aca="false">F22/$F$111</f>
        <v>0.00245319773136789</v>
      </c>
    </row>
    <row r="23" customFormat="false" ht="12.75" hidden="false" customHeight="false" outlineLevel="0" collapsed="false">
      <c r="B23" s="115" t="s">
        <v>67</v>
      </c>
      <c r="C23" s="116" t="s">
        <v>68</v>
      </c>
      <c r="D23" s="117" t="s">
        <v>151</v>
      </c>
      <c r="E23" s="116" t="s">
        <v>2975</v>
      </c>
      <c r="F23" s="66" t="n">
        <v>4912.076171875</v>
      </c>
      <c r="G23" s="118" t="n">
        <f aca="false">F23/$F$111</f>
        <v>0.0591657613703258</v>
      </c>
    </row>
    <row r="24" customFormat="false" ht="12.75" hidden="false" customHeight="false" outlineLevel="0" collapsed="false">
      <c r="B24" s="119" t="s">
        <v>67</v>
      </c>
      <c r="C24" s="86" t="s">
        <v>68</v>
      </c>
      <c r="D24" s="120" t="s">
        <v>152</v>
      </c>
      <c r="E24" s="86" t="s">
        <v>2976</v>
      </c>
      <c r="F24" s="88" t="n">
        <v>68.2516632080078</v>
      </c>
      <c r="G24" s="121" t="n">
        <f aca="false">F24/$F$111</f>
        <v>0.000822088558319611</v>
      </c>
    </row>
    <row r="25" customFormat="false" ht="12.75" hidden="false" customHeight="false" outlineLevel="0" collapsed="false">
      <c r="B25" s="115" t="s">
        <v>67</v>
      </c>
      <c r="C25" s="116" t="s">
        <v>68</v>
      </c>
      <c r="D25" s="117" t="s">
        <v>154</v>
      </c>
      <c r="E25" s="116" t="s">
        <v>2977</v>
      </c>
      <c r="F25" s="66" t="n">
        <v>918.047485351563</v>
      </c>
      <c r="G25" s="118" t="n">
        <f aca="false">F25/$F$111</f>
        <v>0.0110578453070293</v>
      </c>
    </row>
    <row r="26" customFormat="false" ht="12.75" hidden="false" customHeight="false" outlineLevel="0" collapsed="false">
      <c r="B26" s="119" t="s">
        <v>67</v>
      </c>
      <c r="C26" s="86" t="s">
        <v>68</v>
      </c>
      <c r="D26" s="120" t="s">
        <v>156</v>
      </c>
      <c r="E26" s="86" t="s">
        <v>2978</v>
      </c>
      <c r="F26" s="88" t="n">
        <v>1031.39111328125</v>
      </c>
      <c r="G26" s="121" t="n">
        <f aca="false">F26/$F$111</f>
        <v>0.0124230647800765</v>
      </c>
    </row>
    <row r="27" customFormat="false" ht="12.75" hidden="false" customHeight="false" outlineLevel="0" collapsed="false">
      <c r="B27" s="115" t="s">
        <v>67</v>
      </c>
      <c r="C27" s="116" t="s">
        <v>68</v>
      </c>
      <c r="D27" s="117" t="s">
        <v>158</v>
      </c>
      <c r="E27" s="116" t="s">
        <v>2979</v>
      </c>
      <c r="F27" s="66" t="n">
        <v>142.574462890625</v>
      </c>
      <c r="G27" s="118" t="n">
        <f aca="false">F27/$F$111</f>
        <v>0.00171730371307926</v>
      </c>
    </row>
    <row r="28" customFormat="false" ht="12.75" hidden="false" customHeight="false" outlineLevel="0" collapsed="false">
      <c r="B28" s="119" t="s">
        <v>67</v>
      </c>
      <c r="C28" s="86" t="s">
        <v>68</v>
      </c>
      <c r="D28" s="120" t="s">
        <v>160</v>
      </c>
      <c r="E28" s="86" t="s">
        <v>2980</v>
      </c>
      <c r="F28" s="88" t="n">
        <v>329.252014160156</v>
      </c>
      <c r="G28" s="121" t="n">
        <f aca="false">F28/$F$111</f>
        <v>0.00396582736481935</v>
      </c>
    </row>
    <row r="29" customFormat="false" ht="12.75" hidden="false" customHeight="false" outlineLevel="0" collapsed="false">
      <c r="B29" s="115" t="s">
        <v>67</v>
      </c>
      <c r="C29" s="116" t="s">
        <v>68</v>
      </c>
      <c r="D29" s="117" t="s">
        <v>162</v>
      </c>
      <c r="E29" s="116" t="s">
        <v>2981</v>
      </c>
      <c r="F29" s="66" t="n">
        <v>391.032104492188</v>
      </c>
      <c r="G29" s="118" t="n">
        <f aca="false">F29/$F$111</f>
        <v>0.00470996608623231</v>
      </c>
    </row>
    <row r="30" customFormat="false" ht="12.75" hidden="false" customHeight="false" outlineLevel="0" collapsed="false">
      <c r="B30" s="119" t="s">
        <v>67</v>
      </c>
      <c r="C30" s="86" t="s">
        <v>68</v>
      </c>
      <c r="D30" s="120" t="s">
        <v>164</v>
      </c>
      <c r="E30" s="86" t="s">
        <v>2982</v>
      </c>
      <c r="F30" s="88" t="n">
        <v>92.9985961914063</v>
      </c>
      <c r="G30" s="121" t="n">
        <f aca="false">F30/$F$111</f>
        <v>0.00112016437805681</v>
      </c>
    </row>
    <row r="31" customFormat="false" ht="12.75" hidden="false" customHeight="false" outlineLevel="0" collapsed="false">
      <c r="B31" s="115" t="s">
        <v>67</v>
      </c>
      <c r="C31" s="116" t="s">
        <v>68</v>
      </c>
      <c r="D31" s="117" t="s">
        <v>166</v>
      </c>
      <c r="E31" s="116" t="s">
        <v>2983</v>
      </c>
      <c r="F31" s="66" t="n">
        <v>151.187637329102</v>
      </c>
      <c r="G31" s="118" t="n">
        <f aca="false">F31/$F$111</f>
        <v>0.00182104905530048</v>
      </c>
    </row>
    <row r="32" customFormat="false" ht="12.75" hidden="false" customHeight="false" outlineLevel="0" collapsed="false">
      <c r="B32" s="119" t="s">
        <v>67</v>
      </c>
      <c r="C32" s="86" t="s">
        <v>68</v>
      </c>
      <c r="D32" s="120" t="s">
        <v>168</v>
      </c>
      <c r="E32" s="86" t="s">
        <v>2984</v>
      </c>
      <c r="F32" s="88" t="n">
        <v>72.736946105957</v>
      </c>
      <c r="G32" s="121" t="n">
        <f aca="false">F32/$F$111</f>
        <v>0.00087611361174568</v>
      </c>
    </row>
    <row r="33" customFormat="false" ht="12.75" hidden="false" customHeight="false" outlineLevel="0" collapsed="false">
      <c r="B33" s="115" t="s">
        <v>67</v>
      </c>
      <c r="C33" s="116" t="s">
        <v>68</v>
      </c>
      <c r="D33" s="117" t="s">
        <v>170</v>
      </c>
      <c r="E33" s="116" t="s">
        <v>2985</v>
      </c>
      <c r="F33" s="66" t="n">
        <v>221.439086914063</v>
      </c>
      <c r="G33" s="118" t="n">
        <f aca="false">F33/$F$111</f>
        <v>0.00266722496068688</v>
      </c>
    </row>
    <row r="34" customFormat="false" ht="12.75" hidden="false" customHeight="false" outlineLevel="0" collapsed="false">
      <c r="B34" s="119" t="s">
        <v>67</v>
      </c>
      <c r="C34" s="86" t="s">
        <v>68</v>
      </c>
      <c r="D34" s="120" t="s">
        <v>172</v>
      </c>
      <c r="E34" s="86" t="s">
        <v>2986</v>
      </c>
      <c r="F34" s="88" t="n">
        <v>410.066772460938</v>
      </c>
      <c r="G34" s="121" t="n">
        <f aca="false">F34/$F$111</f>
        <v>0.00493923790193637</v>
      </c>
    </row>
    <row r="35" customFormat="false" ht="12.75" hidden="false" customHeight="false" outlineLevel="0" collapsed="false">
      <c r="B35" s="115" t="s">
        <v>67</v>
      </c>
      <c r="C35" s="116" t="s">
        <v>68</v>
      </c>
      <c r="D35" s="117" t="s">
        <v>174</v>
      </c>
      <c r="E35" s="116" t="s">
        <v>2987</v>
      </c>
      <c r="F35" s="66" t="n">
        <v>251.236907958984</v>
      </c>
      <c r="G35" s="118" t="n">
        <f aca="false">F35/$F$111</f>
        <v>0.003026138525463</v>
      </c>
    </row>
    <row r="36" customFormat="false" ht="12.75" hidden="false" customHeight="false" outlineLevel="0" collapsed="false">
      <c r="B36" s="119" t="s">
        <v>67</v>
      </c>
      <c r="C36" s="86" t="s">
        <v>68</v>
      </c>
      <c r="D36" s="120" t="s">
        <v>176</v>
      </c>
      <c r="E36" s="86" t="s">
        <v>2988</v>
      </c>
      <c r="F36" s="88" t="n">
        <v>1757.33349609375</v>
      </c>
      <c r="G36" s="121" t="n">
        <f aca="false">F36/$F$111</f>
        <v>0.0211670117970249</v>
      </c>
    </row>
    <row r="37" customFormat="false" ht="12.75" hidden="false" customHeight="false" outlineLevel="0" collapsed="false">
      <c r="B37" s="115" t="s">
        <v>67</v>
      </c>
      <c r="C37" s="116" t="s">
        <v>68</v>
      </c>
      <c r="D37" s="117" t="s">
        <v>178</v>
      </c>
      <c r="E37" s="116" t="s">
        <v>2989</v>
      </c>
      <c r="F37" s="66" t="n">
        <v>1058.52551269531</v>
      </c>
      <c r="G37" s="118" t="n">
        <f aca="false">F37/$F$111</f>
        <v>0.0127498975376488</v>
      </c>
    </row>
    <row r="38" customFormat="false" ht="12.75" hidden="false" customHeight="false" outlineLevel="0" collapsed="false">
      <c r="B38" s="119" t="s">
        <v>67</v>
      </c>
      <c r="C38" s="86" t="s">
        <v>68</v>
      </c>
      <c r="D38" s="120" t="s">
        <v>180</v>
      </c>
      <c r="E38" s="86" t="s">
        <v>2990</v>
      </c>
      <c r="F38" s="88" t="n">
        <v>304.808441162109</v>
      </c>
      <c r="G38" s="121" t="n">
        <f aca="false">F38/$F$111</f>
        <v>0.00367140550399373</v>
      </c>
    </row>
    <row r="39" customFormat="false" ht="12.75" hidden="false" customHeight="false" outlineLevel="0" collapsed="false">
      <c r="B39" s="115" t="s">
        <v>67</v>
      </c>
      <c r="C39" s="116" t="s">
        <v>68</v>
      </c>
      <c r="D39" s="117" t="s">
        <v>182</v>
      </c>
      <c r="E39" s="116" t="s">
        <v>2991</v>
      </c>
      <c r="F39" s="66" t="n">
        <v>385.655090332031</v>
      </c>
      <c r="G39" s="118" t="n">
        <f aca="false">F39/$F$111</f>
        <v>0.00464520016535628</v>
      </c>
    </row>
    <row r="40" customFormat="false" ht="12.75" hidden="false" customHeight="false" outlineLevel="0" collapsed="false">
      <c r="B40" s="119" t="s">
        <v>67</v>
      </c>
      <c r="C40" s="86" t="s">
        <v>68</v>
      </c>
      <c r="D40" s="120" t="s">
        <v>184</v>
      </c>
      <c r="E40" s="86" t="s">
        <v>2992</v>
      </c>
      <c r="F40" s="88" t="n">
        <v>804.435607910156</v>
      </c>
      <c r="G40" s="121" t="n">
        <f aca="false">F40/$F$111</f>
        <v>0.00968939477932355</v>
      </c>
    </row>
    <row r="41" customFormat="false" ht="12.75" hidden="false" customHeight="false" outlineLevel="0" collapsed="false">
      <c r="B41" s="115" t="s">
        <v>67</v>
      </c>
      <c r="C41" s="116" t="s">
        <v>68</v>
      </c>
      <c r="D41" s="117" t="s">
        <v>186</v>
      </c>
      <c r="E41" s="116" t="s">
        <v>2993</v>
      </c>
      <c r="F41" s="66" t="n">
        <v>257.04052734375</v>
      </c>
      <c r="G41" s="118" t="n">
        <f aca="false">F41/$F$111</f>
        <v>0.00309604288923678</v>
      </c>
    </row>
    <row r="42" customFormat="false" ht="12.75" hidden="false" customHeight="false" outlineLevel="0" collapsed="false">
      <c r="B42" s="119" t="s">
        <v>67</v>
      </c>
      <c r="C42" s="86" t="s">
        <v>68</v>
      </c>
      <c r="D42" s="120" t="s">
        <v>188</v>
      </c>
      <c r="E42" s="86" t="s">
        <v>2994</v>
      </c>
      <c r="F42" s="88" t="n">
        <v>1089.35009765625</v>
      </c>
      <c r="G42" s="121" t="n">
        <f aca="false">F42/$F$111</f>
        <v>0.0131211784327987</v>
      </c>
    </row>
    <row r="43" customFormat="false" ht="12.75" hidden="false" customHeight="false" outlineLevel="0" collapsed="false">
      <c r="B43" s="115" t="s">
        <v>67</v>
      </c>
      <c r="C43" s="116" t="s">
        <v>68</v>
      </c>
      <c r="D43" s="117" t="s">
        <v>252</v>
      </c>
      <c r="E43" s="116" t="s">
        <v>2995</v>
      </c>
      <c r="F43" s="66" t="n">
        <v>72.459831237793</v>
      </c>
      <c r="G43" s="118" t="n">
        <f aca="false">F43/$F$111</f>
        <v>0.000872775774222752</v>
      </c>
    </row>
    <row r="44" customFormat="false" ht="12.75" hidden="false" customHeight="false" outlineLevel="0" collapsed="false">
      <c r="B44" s="119" t="s">
        <v>67</v>
      </c>
      <c r="C44" s="86" t="s">
        <v>68</v>
      </c>
      <c r="D44" s="120" t="s">
        <v>254</v>
      </c>
      <c r="E44" s="86" t="s">
        <v>2996</v>
      </c>
      <c r="F44" s="88" t="n">
        <v>1196.10620117188</v>
      </c>
      <c r="G44" s="121" t="n">
        <f aca="false">F44/$F$111</f>
        <v>0.0144070514372925</v>
      </c>
    </row>
    <row r="45" customFormat="false" ht="12.75" hidden="false" customHeight="false" outlineLevel="0" collapsed="false">
      <c r="B45" s="115" t="s">
        <v>67</v>
      </c>
      <c r="C45" s="116" t="s">
        <v>68</v>
      </c>
      <c r="D45" s="117" t="s">
        <v>256</v>
      </c>
      <c r="E45" s="116" t="s">
        <v>2997</v>
      </c>
      <c r="F45" s="66" t="n">
        <v>965.344787597656</v>
      </c>
      <c r="G45" s="118" t="n">
        <f aca="false">F45/$F$111</f>
        <v>0.0116275394241879</v>
      </c>
    </row>
    <row r="46" customFormat="false" ht="12.75" hidden="false" customHeight="false" outlineLevel="0" collapsed="false">
      <c r="B46" s="119" t="s">
        <v>67</v>
      </c>
      <c r="C46" s="86" t="s">
        <v>68</v>
      </c>
      <c r="D46" s="120" t="s">
        <v>258</v>
      </c>
      <c r="E46" s="86" t="s">
        <v>2998</v>
      </c>
      <c r="F46" s="88" t="n">
        <v>469.932434082031</v>
      </c>
      <c r="G46" s="121" t="n">
        <f aca="false">F46/$F$111</f>
        <v>0.00566031740596171</v>
      </c>
    </row>
    <row r="47" customFormat="false" ht="12.75" hidden="false" customHeight="false" outlineLevel="0" collapsed="false">
      <c r="B47" s="115" t="s">
        <v>67</v>
      </c>
      <c r="C47" s="116" t="s">
        <v>68</v>
      </c>
      <c r="D47" s="117" t="s">
        <v>260</v>
      </c>
      <c r="E47" s="116" t="s">
        <v>2999</v>
      </c>
      <c r="F47" s="66" t="n">
        <v>381.605255126953</v>
      </c>
      <c r="G47" s="118" t="n">
        <f aca="false">F47/$F$111</f>
        <v>0.00459642006200513</v>
      </c>
    </row>
    <row r="48" customFormat="false" ht="12.75" hidden="false" customHeight="false" outlineLevel="0" collapsed="false">
      <c r="B48" s="119" t="s">
        <v>67</v>
      </c>
      <c r="C48" s="86" t="s">
        <v>68</v>
      </c>
      <c r="D48" s="120" t="s">
        <v>262</v>
      </c>
      <c r="E48" s="86" t="s">
        <v>3000</v>
      </c>
      <c r="F48" s="88" t="n">
        <v>332.3486328125</v>
      </c>
      <c r="G48" s="121" t="n">
        <f aca="false">F48/$F$111</f>
        <v>0.00400312601285101</v>
      </c>
    </row>
    <row r="49" customFormat="false" ht="12.75" hidden="false" customHeight="false" outlineLevel="0" collapsed="false">
      <c r="B49" s="115" t="s">
        <v>67</v>
      </c>
      <c r="C49" s="116" t="s">
        <v>68</v>
      </c>
      <c r="D49" s="117" t="s">
        <v>264</v>
      </c>
      <c r="E49" s="116" t="s">
        <v>3001</v>
      </c>
      <c r="F49" s="66" t="n">
        <v>98.3319778442383</v>
      </c>
      <c r="G49" s="118" t="n">
        <f aca="false">F49/$F$111</f>
        <v>0.00118440474712419</v>
      </c>
    </row>
    <row r="50" customFormat="false" ht="12.75" hidden="false" customHeight="false" outlineLevel="0" collapsed="false">
      <c r="B50" s="119" t="s">
        <v>67</v>
      </c>
      <c r="C50" s="86" t="s">
        <v>68</v>
      </c>
      <c r="D50" s="120" t="s">
        <v>266</v>
      </c>
      <c r="E50" s="86" t="s">
        <v>3002</v>
      </c>
      <c r="F50" s="88" t="n">
        <v>238.967010498047</v>
      </c>
      <c r="G50" s="121" t="n">
        <f aca="false">F50/$F$111</f>
        <v>0.00287834810043483</v>
      </c>
    </row>
    <row r="51" customFormat="false" ht="12.75" hidden="false" customHeight="false" outlineLevel="0" collapsed="false">
      <c r="B51" s="115" t="s">
        <v>67</v>
      </c>
      <c r="C51" s="116" t="s">
        <v>68</v>
      </c>
      <c r="D51" s="117" t="s">
        <v>268</v>
      </c>
      <c r="E51" s="116" t="s">
        <v>3003</v>
      </c>
      <c r="F51" s="66" t="n">
        <v>393.669464111328</v>
      </c>
      <c r="G51" s="118" t="n">
        <f aca="false">F51/$F$111</f>
        <v>0.00474173297754544</v>
      </c>
    </row>
    <row r="52" customFormat="false" ht="12.75" hidden="false" customHeight="false" outlineLevel="0" collapsed="false">
      <c r="B52" s="119" t="s">
        <v>67</v>
      </c>
      <c r="C52" s="86" t="s">
        <v>68</v>
      </c>
      <c r="D52" s="120" t="s">
        <v>270</v>
      </c>
      <c r="E52" s="86" t="s">
        <v>3004</v>
      </c>
      <c r="F52" s="88" t="n">
        <v>867.394470214844</v>
      </c>
      <c r="G52" s="121" t="n">
        <f aca="false">F52/$F$111</f>
        <v>0.0104477317620834</v>
      </c>
    </row>
    <row r="53" customFormat="false" ht="12.75" hidden="false" customHeight="false" outlineLevel="0" collapsed="false">
      <c r="B53" s="115" t="s">
        <v>67</v>
      </c>
      <c r="C53" s="116" t="s">
        <v>68</v>
      </c>
      <c r="D53" s="117" t="s">
        <v>272</v>
      </c>
      <c r="E53" s="116" t="s">
        <v>3005</v>
      </c>
      <c r="F53" s="66" t="n">
        <v>452.853363037109</v>
      </c>
      <c r="G53" s="118" t="n">
        <f aca="false">F53/$F$111</f>
        <v>0.00545460067712585</v>
      </c>
    </row>
    <row r="54" customFormat="false" ht="12.75" hidden="false" customHeight="false" outlineLevel="0" collapsed="false">
      <c r="B54" s="119" t="s">
        <v>67</v>
      </c>
      <c r="C54" s="86" t="s">
        <v>68</v>
      </c>
      <c r="D54" s="120" t="s">
        <v>274</v>
      </c>
      <c r="E54" s="86" t="s">
        <v>3006</v>
      </c>
      <c r="F54" s="88" t="n">
        <v>15056.99609375</v>
      </c>
      <c r="G54" s="121" t="n">
        <f aca="false">F54/$F$111</f>
        <v>0.181360916782503</v>
      </c>
    </row>
    <row r="55" customFormat="false" ht="12.75" hidden="false" customHeight="false" outlineLevel="0" collapsed="false">
      <c r="B55" s="115" t="s">
        <v>67</v>
      </c>
      <c r="C55" s="116" t="s">
        <v>68</v>
      </c>
      <c r="D55" s="117" t="s">
        <v>276</v>
      </c>
      <c r="E55" s="116" t="s">
        <v>3007</v>
      </c>
      <c r="F55" s="66" t="n">
        <v>66.0852203369141</v>
      </c>
      <c r="G55" s="118" t="n">
        <f aca="false">F55/$F$111</f>
        <v>0.000795993840434842</v>
      </c>
    </row>
    <row r="56" customFormat="false" ht="12.75" hidden="false" customHeight="false" outlineLevel="0" collapsed="false">
      <c r="B56" s="119" t="s">
        <v>67</v>
      </c>
      <c r="C56" s="86" t="s">
        <v>68</v>
      </c>
      <c r="D56" s="120" t="s">
        <v>278</v>
      </c>
      <c r="E56" s="86" t="s">
        <v>3008</v>
      </c>
      <c r="F56" s="88" t="n">
        <v>1153.55554199219</v>
      </c>
      <c r="G56" s="121" t="n">
        <f aca="false">F56/$F$111</f>
        <v>0.0138945304463539</v>
      </c>
    </row>
    <row r="57" customFormat="false" ht="12.75" hidden="false" customHeight="false" outlineLevel="0" collapsed="false">
      <c r="B57" s="115" t="s">
        <v>67</v>
      </c>
      <c r="C57" s="116" t="s">
        <v>68</v>
      </c>
      <c r="D57" s="117" t="s">
        <v>280</v>
      </c>
      <c r="E57" s="116" t="s">
        <v>3009</v>
      </c>
      <c r="F57" s="66" t="n">
        <v>690.927551269531</v>
      </c>
      <c r="G57" s="118" t="n">
        <f aca="false">F57/$F$111</f>
        <v>0.00832219476901811</v>
      </c>
    </row>
    <row r="58" customFormat="false" ht="12.75" hidden="false" customHeight="false" outlineLevel="0" collapsed="false">
      <c r="B58" s="119" t="s">
        <v>67</v>
      </c>
      <c r="C58" s="86" t="s">
        <v>68</v>
      </c>
      <c r="D58" s="120" t="s">
        <v>282</v>
      </c>
      <c r="E58" s="86" t="s">
        <v>3010</v>
      </c>
      <c r="F58" s="88" t="n">
        <v>74.9518280029297</v>
      </c>
      <c r="G58" s="121" t="n">
        <f aca="false">F58/$F$111</f>
        <v>0.000902791775763181</v>
      </c>
    </row>
    <row r="59" customFormat="false" ht="12.75" hidden="false" customHeight="false" outlineLevel="0" collapsed="false">
      <c r="B59" s="115" t="s">
        <v>67</v>
      </c>
      <c r="C59" s="116" t="s">
        <v>68</v>
      </c>
      <c r="D59" s="117" t="s">
        <v>284</v>
      </c>
      <c r="E59" s="116" t="s">
        <v>3011</v>
      </c>
      <c r="F59" s="66" t="n">
        <v>406.535614013672</v>
      </c>
      <c r="G59" s="118" t="n">
        <f aca="false">F59/$F$111</f>
        <v>0.00489670523942434</v>
      </c>
    </row>
    <row r="60" customFormat="false" ht="12.75" hidden="false" customHeight="false" outlineLevel="0" collapsed="false">
      <c r="B60" s="119" t="s">
        <v>67</v>
      </c>
      <c r="C60" s="86" t="s">
        <v>68</v>
      </c>
      <c r="D60" s="120" t="s">
        <v>286</v>
      </c>
      <c r="E60" s="86" t="s">
        <v>3012</v>
      </c>
      <c r="F60" s="88" t="n">
        <v>1963.75500488281</v>
      </c>
      <c r="G60" s="121" t="n">
        <f aca="false">F60/$F$111</f>
        <v>0.0236533506287891</v>
      </c>
    </row>
    <row r="61" customFormat="false" ht="12.75" hidden="false" customHeight="false" outlineLevel="0" collapsed="false">
      <c r="B61" s="115" t="s">
        <v>67</v>
      </c>
      <c r="C61" s="116" t="s">
        <v>68</v>
      </c>
      <c r="D61" s="117" t="s">
        <v>288</v>
      </c>
      <c r="E61" s="116" t="s">
        <v>3013</v>
      </c>
      <c r="F61" s="66" t="n">
        <v>347.153869628906</v>
      </c>
      <c r="G61" s="118" t="n">
        <f aca="false">F61/$F$111</f>
        <v>0.00418145449918966</v>
      </c>
    </row>
    <row r="62" customFormat="false" ht="12.75" hidden="false" customHeight="false" outlineLevel="0" collapsed="false">
      <c r="B62" s="119" t="s">
        <v>67</v>
      </c>
      <c r="C62" s="86" t="s">
        <v>68</v>
      </c>
      <c r="D62" s="120" t="s">
        <v>290</v>
      </c>
      <c r="E62" s="86" t="s">
        <v>3014</v>
      </c>
      <c r="F62" s="88" t="n">
        <v>2295.1357421875</v>
      </c>
      <c r="G62" s="121" t="n">
        <f aca="false">F62/$F$111</f>
        <v>0.0276448183788928</v>
      </c>
    </row>
    <row r="63" customFormat="false" ht="12.75" hidden="false" customHeight="false" outlineLevel="0" collapsed="false">
      <c r="B63" s="115" t="s">
        <v>67</v>
      </c>
      <c r="C63" s="116" t="s">
        <v>68</v>
      </c>
      <c r="D63" s="117" t="s">
        <v>292</v>
      </c>
      <c r="E63" s="116" t="s">
        <v>165</v>
      </c>
      <c r="F63" s="66" t="n">
        <v>1435.951171875</v>
      </c>
      <c r="G63" s="118" t="n">
        <f aca="false">F63/$F$111</f>
        <v>0.017295974533344</v>
      </c>
    </row>
    <row r="64" customFormat="false" ht="12.75" hidden="false" customHeight="false" outlineLevel="0" collapsed="false">
      <c r="B64" s="119" t="s">
        <v>67</v>
      </c>
      <c r="C64" s="86" t="s">
        <v>68</v>
      </c>
      <c r="D64" s="120" t="s">
        <v>294</v>
      </c>
      <c r="E64" s="86" t="s">
        <v>52</v>
      </c>
      <c r="F64" s="88" t="n">
        <v>164.218994140625</v>
      </c>
      <c r="G64" s="121" t="n">
        <f aca="false">F64/$F$111</f>
        <v>0.00197801122780439</v>
      </c>
    </row>
    <row r="65" customFormat="false" ht="12.75" hidden="false" customHeight="false" outlineLevel="0" collapsed="false">
      <c r="B65" s="115" t="s">
        <v>67</v>
      </c>
      <c r="C65" s="116" t="s">
        <v>68</v>
      </c>
      <c r="D65" s="117" t="s">
        <v>296</v>
      </c>
      <c r="E65" s="116" t="s">
        <v>3015</v>
      </c>
      <c r="F65" s="66" t="n">
        <v>102.75666809082</v>
      </c>
      <c r="G65" s="118" t="n">
        <f aca="false">F65/$F$111</f>
        <v>0.00123769996448377</v>
      </c>
    </row>
    <row r="66" customFormat="false" ht="12.75" hidden="false" customHeight="false" outlineLevel="0" collapsed="false">
      <c r="B66" s="119" t="s">
        <v>67</v>
      </c>
      <c r="C66" s="86" t="s">
        <v>68</v>
      </c>
      <c r="D66" s="120" t="s">
        <v>298</v>
      </c>
      <c r="E66" s="86" t="s">
        <v>3016</v>
      </c>
      <c r="F66" s="88" t="n">
        <v>186.800811767578</v>
      </c>
      <c r="G66" s="121" t="n">
        <f aca="false">F66/$F$111</f>
        <v>0.00225000831951775</v>
      </c>
    </row>
    <row r="67" customFormat="false" ht="12.75" hidden="false" customHeight="false" outlineLevel="0" collapsed="false">
      <c r="B67" s="115" t="s">
        <v>67</v>
      </c>
      <c r="C67" s="116" t="s">
        <v>68</v>
      </c>
      <c r="D67" s="117" t="s">
        <v>300</v>
      </c>
      <c r="E67" s="116" t="s">
        <v>3017</v>
      </c>
      <c r="F67" s="66" t="n">
        <v>200.550704956055</v>
      </c>
      <c r="G67" s="118" t="n">
        <f aca="false">F67/$F$111</f>
        <v>0.00241562523399372</v>
      </c>
    </row>
    <row r="68" customFormat="false" ht="12.75" hidden="false" customHeight="false" outlineLevel="0" collapsed="false">
      <c r="B68" s="119" t="s">
        <v>67</v>
      </c>
      <c r="C68" s="86" t="s">
        <v>68</v>
      </c>
      <c r="D68" s="120" t="s">
        <v>302</v>
      </c>
      <c r="E68" s="86" t="s">
        <v>3018</v>
      </c>
      <c r="F68" s="88" t="n">
        <v>66.7974319458008</v>
      </c>
      <c r="G68" s="121" t="n">
        <f aca="false">F68/$F$111</f>
        <v>0.00080457240082807</v>
      </c>
    </row>
    <row r="69" customFormat="false" ht="12.75" hidden="false" customHeight="false" outlineLevel="0" collapsed="false">
      <c r="B69" s="115" t="s">
        <v>67</v>
      </c>
      <c r="C69" s="116" t="s">
        <v>68</v>
      </c>
      <c r="D69" s="117" t="s">
        <v>304</v>
      </c>
      <c r="E69" s="116" t="s">
        <v>683</v>
      </c>
      <c r="F69" s="66" t="n">
        <v>64.7018737792969</v>
      </c>
      <c r="G69" s="118" t="n">
        <f aca="false">F69/$F$111</f>
        <v>0.000779331486379938</v>
      </c>
    </row>
    <row r="70" customFormat="false" ht="12.75" hidden="false" customHeight="false" outlineLevel="0" collapsed="false">
      <c r="B70" s="119" t="s">
        <v>67</v>
      </c>
      <c r="C70" s="86" t="s">
        <v>68</v>
      </c>
      <c r="D70" s="120" t="s">
        <v>306</v>
      </c>
      <c r="E70" s="86" t="s">
        <v>3019</v>
      </c>
      <c r="F70" s="88" t="n">
        <v>291.976318359375</v>
      </c>
      <c r="G70" s="121" t="n">
        <f aca="false">F70/$F$111</f>
        <v>0.00351684309717106</v>
      </c>
    </row>
    <row r="71" customFormat="false" ht="12.75" hidden="false" customHeight="false" outlineLevel="0" collapsed="false">
      <c r="B71" s="115" t="s">
        <v>67</v>
      </c>
      <c r="C71" s="116" t="s">
        <v>68</v>
      </c>
      <c r="D71" s="117" t="s">
        <v>308</v>
      </c>
      <c r="E71" s="116" t="s">
        <v>3020</v>
      </c>
      <c r="F71" s="66" t="n">
        <v>273.373046875</v>
      </c>
      <c r="G71" s="118" t="n">
        <f aca="false">F71/$F$111</f>
        <v>0.00329276743489733</v>
      </c>
    </row>
    <row r="72" customFormat="false" ht="12.75" hidden="false" customHeight="false" outlineLevel="0" collapsed="false">
      <c r="B72" s="119" t="s">
        <v>67</v>
      </c>
      <c r="C72" s="86" t="s">
        <v>68</v>
      </c>
      <c r="D72" s="120" t="s">
        <v>310</v>
      </c>
      <c r="E72" s="86" t="s">
        <v>3021</v>
      </c>
      <c r="F72" s="88" t="n">
        <v>123.351188659668</v>
      </c>
      <c r="G72" s="121" t="n">
        <f aca="false">F72/$F$111</f>
        <v>0.00148576014247722</v>
      </c>
    </row>
    <row r="73" customFormat="false" ht="12.75" hidden="false" customHeight="false" outlineLevel="0" collapsed="false">
      <c r="B73" s="115" t="s">
        <v>67</v>
      </c>
      <c r="C73" s="116" t="s">
        <v>68</v>
      </c>
      <c r="D73" s="117" t="s">
        <v>312</v>
      </c>
      <c r="E73" s="116" t="s">
        <v>3022</v>
      </c>
      <c r="F73" s="66" t="n">
        <v>1020.65319824219</v>
      </c>
      <c r="G73" s="118" t="n">
        <f aca="false">F73/$F$111</f>
        <v>0.0122937270221537</v>
      </c>
    </row>
    <row r="74" customFormat="false" ht="12.75" hidden="false" customHeight="false" outlineLevel="0" collapsed="false">
      <c r="B74" s="119" t="s">
        <v>67</v>
      </c>
      <c r="C74" s="86" t="s">
        <v>68</v>
      </c>
      <c r="D74" s="120" t="s">
        <v>314</v>
      </c>
      <c r="E74" s="86" t="s">
        <v>3023</v>
      </c>
      <c r="F74" s="88" t="n">
        <v>175.978073120117</v>
      </c>
      <c r="G74" s="121" t="n">
        <f aca="false">F74/$F$111</f>
        <v>0.00211964886461853</v>
      </c>
    </row>
    <row r="75" customFormat="false" ht="12.75" hidden="false" customHeight="false" outlineLevel="0" collapsed="false">
      <c r="B75" s="115" t="s">
        <v>67</v>
      </c>
      <c r="C75" s="116" t="s">
        <v>68</v>
      </c>
      <c r="D75" s="117" t="s">
        <v>316</v>
      </c>
      <c r="E75" s="116" t="s">
        <v>3024</v>
      </c>
      <c r="F75" s="66" t="n">
        <v>171.869888305664</v>
      </c>
      <c r="G75" s="118" t="n">
        <f aca="false">F75/$F$111</f>
        <v>0.00207016594255213</v>
      </c>
    </row>
    <row r="76" customFormat="false" ht="12.75" hidden="false" customHeight="false" outlineLevel="0" collapsed="false">
      <c r="B76" s="119" t="s">
        <v>67</v>
      </c>
      <c r="C76" s="86" t="s">
        <v>68</v>
      </c>
      <c r="D76" s="120" t="s">
        <v>318</v>
      </c>
      <c r="E76" s="86" t="s">
        <v>3025</v>
      </c>
      <c r="F76" s="88" t="n">
        <v>90.5093994140625</v>
      </c>
      <c r="G76" s="121" t="n">
        <f aca="false">F76/$F$111</f>
        <v>0.00109018210225755</v>
      </c>
    </row>
    <row r="77" customFormat="false" ht="12.75" hidden="false" customHeight="false" outlineLevel="0" collapsed="false">
      <c r="B77" s="115" t="s">
        <v>67</v>
      </c>
      <c r="C77" s="116" t="s">
        <v>68</v>
      </c>
      <c r="D77" s="117" t="s">
        <v>320</v>
      </c>
      <c r="E77" s="116" t="s">
        <v>3026</v>
      </c>
      <c r="F77" s="66" t="n">
        <v>982.547912597656</v>
      </c>
      <c r="G77" s="118" t="n">
        <f aca="false">F77/$F$111</f>
        <v>0.0118347503779597</v>
      </c>
    </row>
    <row r="78" customFormat="false" ht="12.75" hidden="false" customHeight="false" outlineLevel="0" collapsed="false">
      <c r="B78" s="119" t="s">
        <v>67</v>
      </c>
      <c r="C78" s="86" t="s">
        <v>68</v>
      </c>
      <c r="D78" s="120" t="s">
        <v>322</v>
      </c>
      <c r="E78" s="86" t="s">
        <v>3027</v>
      </c>
      <c r="F78" s="88" t="n">
        <v>97.5400466918945</v>
      </c>
      <c r="G78" s="121" t="n">
        <f aca="false">F78/$F$111</f>
        <v>0.00117486596801291</v>
      </c>
    </row>
    <row r="79" customFormat="false" ht="12.75" hidden="false" customHeight="false" outlineLevel="0" collapsed="false">
      <c r="B79" s="115" t="s">
        <v>67</v>
      </c>
      <c r="C79" s="116" t="s">
        <v>68</v>
      </c>
      <c r="D79" s="117" t="s">
        <v>324</v>
      </c>
      <c r="E79" s="116" t="s">
        <v>3028</v>
      </c>
      <c r="F79" s="66" t="n">
        <v>696.043701171875</v>
      </c>
      <c r="G79" s="118" t="n">
        <f aca="false">F79/$F$111</f>
        <v>0.00838381859032407</v>
      </c>
    </row>
    <row r="80" customFormat="false" ht="12.75" hidden="false" customHeight="false" outlineLevel="0" collapsed="false">
      <c r="B80" s="119" t="s">
        <v>67</v>
      </c>
      <c r="C80" s="86" t="s">
        <v>68</v>
      </c>
      <c r="D80" s="120" t="s">
        <v>326</v>
      </c>
      <c r="E80" s="86" t="s">
        <v>3029</v>
      </c>
      <c r="F80" s="88" t="n">
        <v>701.48193359375</v>
      </c>
      <c r="G80" s="121" t="n">
        <f aca="false">F80/$F$111</f>
        <v>0.00844932188271829</v>
      </c>
    </row>
    <row r="81" customFormat="false" ht="12.75" hidden="false" customHeight="false" outlineLevel="0" collapsed="false">
      <c r="B81" s="115" t="s">
        <v>67</v>
      </c>
      <c r="C81" s="116" t="s">
        <v>68</v>
      </c>
      <c r="D81" s="117" t="s">
        <v>328</v>
      </c>
      <c r="E81" s="116" t="s">
        <v>3030</v>
      </c>
      <c r="F81" s="66" t="n">
        <v>231.252853393555</v>
      </c>
      <c r="G81" s="118" t="n">
        <f aca="false">F81/$F$111</f>
        <v>0.00278543138610721</v>
      </c>
    </row>
    <row r="82" customFormat="false" ht="12.75" hidden="false" customHeight="false" outlineLevel="0" collapsed="false">
      <c r="B82" s="119" t="s">
        <v>67</v>
      </c>
      <c r="C82" s="86" t="s">
        <v>68</v>
      </c>
      <c r="D82" s="120" t="s">
        <v>330</v>
      </c>
      <c r="E82" s="86" t="s">
        <v>3031</v>
      </c>
      <c r="F82" s="88" t="n">
        <v>152.30485534668</v>
      </c>
      <c r="G82" s="121" t="n">
        <f aca="false">F82/$F$111</f>
        <v>0.00183450590171608</v>
      </c>
    </row>
    <row r="83" customFormat="false" ht="12.75" hidden="false" customHeight="false" outlineLevel="0" collapsed="false">
      <c r="B83" s="115" t="s">
        <v>67</v>
      </c>
      <c r="C83" s="116" t="s">
        <v>68</v>
      </c>
      <c r="D83" s="117" t="s">
        <v>332</v>
      </c>
      <c r="E83" s="116" t="s">
        <v>3032</v>
      </c>
      <c r="F83" s="66" t="n">
        <v>4148.9482421875</v>
      </c>
      <c r="G83" s="118" t="n">
        <f aca="false">F83/$F$111</f>
        <v>0.0499739159259408</v>
      </c>
    </row>
    <row r="84" customFormat="false" ht="12.75" hidden="false" customHeight="false" outlineLevel="0" collapsed="false">
      <c r="B84" s="119" t="s">
        <v>67</v>
      </c>
      <c r="C84" s="86" t="s">
        <v>68</v>
      </c>
      <c r="D84" s="120" t="s">
        <v>334</v>
      </c>
      <c r="E84" s="86" t="s">
        <v>3033</v>
      </c>
      <c r="F84" s="88" t="n">
        <v>372.559692382813</v>
      </c>
      <c r="G84" s="121" t="n">
        <f aca="false">F84/$F$111</f>
        <v>0.00448746661990575</v>
      </c>
    </row>
    <row r="85" customFormat="false" ht="12.75" hidden="false" customHeight="false" outlineLevel="0" collapsed="false">
      <c r="B85" s="115" t="s">
        <v>67</v>
      </c>
      <c r="C85" s="116" t="s">
        <v>68</v>
      </c>
      <c r="D85" s="117" t="s">
        <v>336</v>
      </c>
      <c r="E85" s="116" t="s">
        <v>3034</v>
      </c>
      <c r="F85" s="66" t="n">
        <v>426.9501953125</v>
      </c>
      <c r="G85" s="118" t="n">
        <f aca="false">F85/$F$111</f>
        <v>0.00514259805609468</v>
      </c>
    </row>
    <row r="86" customFormat="false" ht="12.75" hidden="false" customHeight="false" outlineLevel="0" collapsed="false">
      <c r="B86" s="119" t="s">
        <v>67</v>
      </c>
      <c r="C86" s="86" t="s">
        <v>68</v>
      </c>
      <c r="D86" s="120" t="s">
        <v>338</v>
      </c>
      <c r="E86" s="86" t="s">
        <v>3035</v>
      </c>
      <c r="F86" s="88" t="n">
        <v>94.5529251098633</v>
      </c>
      <c r="G86" s="121" t="n">
        <f aca="false">F86/$F$111</f>
        <v>0.00113888620782137</v>
      </c>
    </row>
    <row r="87" customFormat="false" ht="12.75" hidden="false" customHeight="false" outlineLevel="0" collapsed="false">
      <c r="B87" s="115" t="s">
        <v>67</v>
      </c>
      <c r="C87" s="116" t="s">
        <v>68</v>
      </c>
      <c r="D87" s="117" t="s">
        <v>340</v>
      </c>
      <c r="E87" s="116" t="s">
        <v>3036</v>
      </c>
      <c r="F87" s="66" t="n">
        <v>37.0618743896484</v>
      </c>
      <c r="G87" s="118" t="n">
        <f aca="false">F87/$F$111</f>
        <v>0.000446408797288237</v>
      </c>
    </row>
    <row r="88" customFormat="false" ht="12.75" hidden="false" customHeight="false" outlineLevel="0" collapsed="false">
      <c r="B88" s="119" t="s">
        <v>67</v>
      </c>
      <c r="C88" s="86" t="s">
        <v>68</v>
      </c>
      <c r="D88" s="120" t="s">
        <v>342</v>
      </c>
      <c r="E88" s="86" t="s">
        <v>3037</v>
      </c>
      <c r="F88" s="88" t="n">
        <v>561.468444824219</v>
      </c>
      <c r="G88" s="121" t="n">
        <f aca="false">F88/$F$111</f>
        <v>0.00676286500067797</v>
      </c>
    </row>
    <row r="89" customFormat="false" ht="12.75" hidden="false" customHeight="false" outlineLevel="0" collapsed="false">
      <c r="B89" s="115" t="s">
        <v>67</v>
      </c>
      <c r="C89" s="116" t="s">
        <v>68</v>
      </c>
      <c r="D89" s="117" t="s">
        <v>344</v>
      </c>
      <c r="E89" s="116" t="s">
        <v>3038</v>
      </c>
      <c r="F89" s="66" t="n">
        <v>1939.89074707031</v>
      </c>
      <c r="G89" s="118" t="n">
        <f aca="false">F89/$F$111</f>
        <v>0.0233659065962436</v>
      </c>
    </row>
    <row r="90" customFormat="false" ht="12.75" hidden="false" customHeight="false" outlineLevel="0" collapsed="false">
      <c r="B90" s="119" t="s">
        <v>67</v>
      </c>
      <c r="C90" s="86" t="s">
        <v>68</v>
      </c>
      <c r="D90" s="120" t="s">
        <v>346</v>
      </c>
      <c r="E90" s="86" t="s">
        <v>3039</v>
      </c>
      <c r="F90" s="88" t="n">
        <v>108.711570739746</v>
      </c>
      <c r="G90" s="121" t="n">
        <f aca="false">F90/$F$111</f>
        <v>0.0013094265291342</v>
      </c>
    </row>
    <row r="91" customFormat="false" ht="12.75" hidden="false" customHeight="false" outlineLevel="0" collapsed="false">
      <c r="B91" s="115" t="s">
        <v>67</v>
      </c>
      <c r="C91" s="116" t="s">
        <v>68</v>
      </c>
      <c r="D91" s="117" t="s">
        <v>348</v>
      </c>
      <c r="E91" s="116" t="s">
        <v>3040</v>
      </c>
      <c r="F91" s="66" t="n">
        <v>245.358901977539</v>
      </c>
      <c r="G91" s="118" t="n">
        <f aca="false">F91/$F$111</f>
        <v>0.00295533817810219</v>
      </c>
    </row>
    <row r="92" customFormat="false" ht="12.75" hidden="false" customHeight="false" outlineLevel="0" collapsed="false">
      <c r="B92" s="119" t="s">
        <v>67</v>
      </c>
      <c r="C92" s="86" t="s">
        <v>68</v>
      </c>
      <c r="D92" s="120" t="s">
        <v>350</v>
      </c>
      <c r="E92" s="86" t="s">
        <v>3041</v>
      </c>
      <c r="F92" s="88" t="n">
        <v>71.5131912231445</v>
      </c>
      <c r="G92" s="121" t="n">
        <f aca="false">F92/$F$111</f>
        <v>0.00086137353304193</v>
      </c>
    </row>
    <row r="93" customFormat="false" ht="12.75" hidden="false" customHeight="false" outlineLevel="0" collapsed="false">
      <c r="B93" s="115" t="s">
        <v>67</v>
      </c>
      <c r="C93" s="116" t="s">
        <v>68</v>
      </c>
      <c r="D93" s="117" t="s">
        <v>352</v>
      </c>
      <c r="E93" s="116" t="s">
        <v>3042</v>
      </c>
      <c r="F93" s="66" t="n">
        <v>973.444274902344</v>
      </c>
      <c r="G93" s="118" t="n">
        <f aca="false">F93/$F$111</f>
        <v>0.0117250974253922</v>
      </c>
    </row>
    <row r="94" customFormat="false" ht="12.75" hidden="false" customHeight="false" outlineLevel="0" collapsed="false">
      <c r="B94" s="119" t="s">
        <v>67</v>
      </c>
      <c r="C94" s="86" t="s">
        <v>68</v>
      </c>
      <c r="D94" s="120" t="s">
        <v>354</v>
      </c>
      <c r="E94" s="86" t="s">
        <v>3043</v>
      </c>
      <c r="F94" s="88" t="n">
        <v>268.617218017578</v>
      </c>
      <c r="G94" s="121" t="n">
        <f aca="false">F94/$F$111</f>
        <v>0.00323548366619125</v>
      </c>
    </row>
    <row r="95" customFormat="false" ht="12.75" hidden="false" customHeight="false" outlineLevel="0" collapsed="false">
      <c r="B95" s="115" t="s">
        <v>67</v>
      </c>
      <c r="C95" s="116" t="s">
        <v>68</v>
      </c>
      <c r="D95" s="117" t="s">
        <v>356</v>
      </c>
      <c r="E95" s="116" t="s">
        <v>3044</v>
      </c>
      <c r="F95" s="66" t="n">
        <v>917.537902832031</v>
      </c>
      <c r="G95" s="118" t="n">
        <f aca="false">F95/$F$111</f>
        <v>0.0110517074059271</v>
      </c>
    </row>
    <row r="96" customFormat="false" ht="12.75" hidden="false" customHeight="false" outlineLevel="0" collapsed="false">
      <c r="B96" s="119" t="s">
        <v>67</v>
      </c>
      <c r="C96" s="86" t="s">
        <v>68</v>
      </c>
      <c r="D96" s="120" t="s">
        <v>358</v>
      </c>
      <c r="E96" s="86" t="s">
        <v>3045</v>
      </c>
      <c r="F96" s="88" t="n">
        <v>1221.73474121094</v>
      </c>
      <c r="G96" s="121" t="n">
        <f aca="false">F96/$F$111</f>
        <v>0.0147157461788161</v>
      </c>
    </row>
    <row r="97" customFormat="false" ht="12.75" hidden="false" customHeight="false" outlineLevel="0" collapsed="false">
      <c r="B97" s="115" t="s">
        <v>67</v>
      </c>
      <c r="C97" s="116" t="s">
        <v>68</v>
      </c>
      <c r="D97" s="117" t="s">
        <v>360</v>
      </c>
      <c r="E97" s="116" t="s">
        <v>3046</v>
      </c>
      <c r="F97" s="66" t="n">
        <v>295.008178710938</v>
      </c>
      <c r="G97" s="118" t="n">
        <f aca="false">F97/$F$111</f>
        <v>0.00355336173405536</v>
      </c>
    </row>
    <row r="98" customFormat="false" ht="12.75" hidden="false" customHeight="false" outlineLevel="0" collapsed="false">
      <c r="B98" s="119" t="s">
        <v>67</v>
      </c>
      <c r="C98" s="86" t="s">
        <v>68</v>
      </c>
      <c r="D98" s="120" t="s">
        <v>362</v>
      </c>
      <c r="E98" s="86" t="s">
        <v>3047</v>
      </c>
      <c r="F98" s="88" t="n">
        <v>795.858154296875</v>
      </c>
      <c r="G98" s="121" t="n">
        <f aca="false">F98/$F$111</f>
        <v>0.00958607969301561</v>
      </c>
    </row>
    <row r="99" customFormat="false" ht="12.75" hidden="false" customHeight="false" outlineLevel="0" collapsed="false">
      <c r="B99" s="115" t="s">
        <v>67</v>
      </c>
      <c r="C99" s="116" t="s">
        <v>68</v>
      </c>
      <c r="D99" s="117" t="s">
        <v>618</v>
      </c>
      <c r="E99" s="116" t="s">
        <v>3048</v>
      </c>
      <c r="F99" s="66" t="n">
        <v>102.218955993652</v>
      </c>
      <c r="G99" s="118" t="n">
        <f aca="false">F99/$F$111</f>
        <v>0.00123122324374211</v>
      </c>
    </row>
    <row r="100" customFormat="false" ht="12.75" hidden="false" customHeight="false" outlineLevel="0" collapsed="false">
      <c r="B100" s="119" t="s">
        <v>67</v>
      </c>
      <c r="C100" s="86" t="s">
        <v>68</v>
      </c>
      <c r="D100" s="120" t="s">
        <v>364</v>
      </c>
      <c r="E100" s="86" t="s">
        <v>3049</v>
      </c>
      <c r="F100" s="88" t="n">
        <v>4351.01708984375</v>
      </c>
      <c r="G100" s="121" t="n">
        <f aca="false">F100/$F$111</f>
        <v>0.0524078271281449</v>
      </c>
    </row>
    <row r="101" customFormat="false" ht="12.75" hidden="false" customHeight="false" outlineLevel="0" collapsed="false">
      <c r="B101" s="115" t="s">
        <v>67</v>
      </c>
      <c r="C101" s="116" t="s">
        <v>68</v>
      </c>
      <c r="D101" s="117" t="s">
        <v>366</v>
      </c>
      <c r="E101" s="116" t="s">
        <v>3050</v>
      </c>
      <c r="F101" s="66" t="n">
        <v>440.953643798828</v>
      </c>
      <c r="G101" s="118" t="n">
        <f aca="false">F101/$F$111</f>
        <v>0.0053112690340098</v>
      </c>
    </row>
    <row r="102" customFormat="false" ht="12.75" hidden="false" customHeight="false" outlineLevel="0" collapsed="false">
      <c r="B102" s="119" t="s">
        <v>67</v>
      </c>
      <c r="C102" s="86" t="s">
        <v>68</v>
      </c>
      <c r="D102" s="120" t="s">
        <v>368</v>
      </c>
      <c r="E102" s="86" t="s">
        <v>3051</v>
      </c>
      <c r="F102" s="88" t="n">
        <v>1680.15539550781</v>
      </c>
      <c r="G102" s="121" t="n">
        <f aca="false">F102/$F$111</f>
        <v>0.0202374046568857</v>
      </c>
    </row>
    <row r="103" customFormat="false" ht="12.75" hidden="false" customHeight="false" outlineLevel="0" collapsed="false">
      <c r="B103" s="115" t="s">
        <v>67</v>
      </c>
      <c r="C103" s="116" t="s">
        <v>68</v>
      </c>
      <c r="D103" s="117" t="s">
        <v>370</v>
      </c>
      <c r="E103" s="116" t="s">
        <v>3052</v>
      </c>
      <c r="F103" s="66" t="n">
        <v>525.985290527344</v>
      </c>
      <c r="G103" s="118" t="n">
        <f aca="false">F103/$F$111</f>
        <v>0.00633547182387509</v>
      </c>
    </row>
    <row r="104" customFormat="false" ht="12.75" hidden="false" customHeight="false" outlineLevel="0" collapsed="false">
      <c r="B104" s="119" t="s">
        <v>67</v>
      </c>
      <c r="C104" s="86" t="s">
        <v>68</v>
      </c>
      <c r="D104" s="120" t="s">
        <v>372</v>
      </c>
      <c r="E104" s="86" t="s">
        <v>3053</v>
      </c>
      <c r="F104" s="88" t="n">
        <v>88.6386260986328</v>
      </c>
      <c r="G104" s="121" t="n">
        <f aca="false">F104/$F$111</f>
        <v>0.00106764871236583</v>
      </c>
    </row>
    <row r="105" customFormat="false" ht="12.75" hidden="false" customHeight="false" outlineLevel="0" collapsed="false">
      <c r="B105" s="115" t="s">
        <v>67</v>
      </c>
      <c r="C105" s="116" t="s">
        <v>68</v>
      </c>
      <c r="D105" s="117" t="s">
        <v>374</v>
      </c>
      <c r="E105" s="116" t="s">
        <v>3054</v>
      </c>
      <c r="F105" s="66" t="n">
        <v>1044.80236816406</v>
      </c>
      <c r="G105" s="118" t="n">
        <f aca="false">F105/$F$111</f>
        <v>0.0125846028096812</v>
      </c>
    </row>
    <row r="106" customFormat="false" ht="12.75" hidden="false" customHeight="false" outlineLevel="0" collapsed="false">
      <c r="B106" s="119" t="s">
        <v>67</v>
      </c>
      <c r="C106" s="86" t="s">
        <v>68</v>
      </c>
      <c r="D106" s="120" t="s">
        <v>376</v>
      </c>
      <c r="E106" s="86" t="s">
        <v>3055</v>
      </c>
      <c r="F106" s="88" t="n">
        <v>4568.083984375</v>
      </c>
      <c r="G106" s="121" t="n">
        <f aca="false">F106/$F$111</f>
        <v>0.0550223892061452</v>
      </c>
    </row>
    <row r="107" customFormat="false" ht="12.75" hidden="false" customHeight="false" outlineLevel="0" collapsed="false">
      <c r="B107" s="115" t="s">
        <v>67</v>
      </c>
      <c r="C107" s="116" t="s">
        <v>68</v>
      </c>
      <c r="D107" s="117" t="s">
        <v>378</v>
      </c>
      <c r="E107" s="116" t="s">
        <v>3056</v>
      </c>
      <c r="F107" s="66" t="n">
        <v>155.65299987793</v>
      </c>
      <c r="G107" s="118" t="n">
        <f aca="false">F107/$F$111</f>
        <v>0.00187483416891673</v>
      </c>
    </row>
    <row r="108" customFormat="false" ht="12.75" hidden="false" customHeight="false" outlineLevel="0" collapsed="false">
      <c r="B108" s="119" t="s">
        <v>67</v>
      </c>
      <c r="C108" s="86" t="s">
        <v>68</v>
      </c>
      <c r="D108" s="120" t="s">
        <v>380</v>
      </c>
      <c r="E108" s="86" t="s">
        <v>3057</v>
      </c>
      <c r="F108" s="88" t="n">
        <v>2607.41918945313</v>
      </c>
      <c r="G108" s="121" t="n">
        <f aca="false">F108/$F$111</f>
        <v>0.0314062600329557</v>
      </c>
    </row>
    <row r="109" customFormat="false" ht="12.75" hidden="false" customHeight="false" outlineLevel="0" collapsed="false">
      <c r="B109" s="115" t="s">
        <v>67</v>
      </c>
      <c r="C109" s="116" t="s">
        <v>68</v>
      </c>
      <c r="D109" s="117" t="s">
        <v>382</v>
      </c>
      <c r="E109" s="116" t="s">
        <v>3058</v>
      </c>
      <c r="F109" s="66" t="n">
        <v>60.6122703552246</v>
      </c>
      <c r="G109" s="118" t="n">
        <f aca="false">F109/$F$111</f>
        <v>0.000730072376418789</v>
      </c>
    </row>
    <row r="110" customFormat="false" ht="13.5" hidden="false" customHeight="false" outlineLevel="0" collapsed="false">
      <c r="B110" s="119" t="s">
        <v>67</v>
      </c>
      <c r="C110" s="86" t="s">
        <v>68</v>
      </c>
      <c r="D110" s="120" t="s">
        <v>384</v>
      </c>
      <c r="E110" s="86" t="s">
        <v>3059</v>
      </c>
      <c r="F110" s="88" t="n">
        <v>86.398551940918</v>
      </c>
      <c r="G110" s="121" t="n">
        <f aca="false">F110/$F$111</f>
        <v>0.00104066710857352</v>
      </c>
    </row>
    <row r="111" customFormat="false" ht="13.5" hidden="false" customHeight="false" outlineLevel="0" collapsed="false">
      <c r="B111" s="133"/>
      <c r="C111" s="129"/>
      <c r="D111" s="129"/>
      <c r="E111" s="129"/>
      <c r="F111" s="130" t="n">
        <f aca="false">SUM(F5:F110)</f>
        <v>83022.2760276794</v>
      </c>
      <c r="G111" s="134" t="n">
        <f aca="false">SUM(G5:G110)</f>
        <v>1</v>
      </c>
      <c r="H111" s="7"/>
    </row>
    <row r="112" customFormat="false" ht="12.75" hidden="false" customHeight="true" outlineLevel="0" collapsed="false">
      <c r="B112" s="232" t="s">
        <v>3060</v>
      </c>
      <c r="C112" s="232"/>
      <c r="D112" s="232"/>
      <c r="E112" s="232"/>
      <c r="F112" s="232"/>
      <c r="G112" s="232"/>
    </row>
    <row r="113" customFormat="false" ht="31.5" hidden="false" customHeight="true" outlineLevel="0" collapsed="false">
      <c r="B113" s="232"/>
      <c r="C113" s="232"/>
      <c r="D113" s="232"/>
      <c r="E113" s="232"/>
      <c r="F113" s="232"/>
      <c r="G113" s="232"/>
    </row>
    <row r="114" customFormat="false" ht="12.75" hidden="false" customHeight="false" outlineLevel="0" collapsed="false">
      <c r="B114" s="71"/>
    </row>
  </sheetData>
  <mergeCells count="2">
    <mergeCell ref="B2:G2"/>
    <mergeCell ref="B112: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4.85"/>
    <col collapsed="false" customWidth="true" hidden="false" outlineLevel="0" max="4" min="4" style="1" width="14.99"/>
    <col collapsed="false" customWidth="true" hidden="false" outlineLevel="0" max="5" min="5" style="1" width="27.7"/>
    <col collapsed="false" customWidth="true" hidden="false" outlineLevel="0" max="6" min="6" style="1" width="17.99"/>
    <col collapsed="false" customWidth="true" hidden="false" outlineLevel="0" max="7" min="7" style="1" width="15.13"/>
    <col collapsed="false" customWidth="false" hidden="false" outlineLevel="0" max="257" min="8" style="1" width="9.14"/>
  </cols>
  <sheetData>
    <row r="2" customFormat="false" ht="15.75" hidden="false" customHeight="false" outlineLevel="0" collapsed="false">
      <c r="B2" s="2" t="s">
        <v>3061</v>
      </c>
      <c r="C2" s="2"/>
      <c r="D2" s="2"/>
      <c r="E2" s="2"/>
      <c r="F2" s="2"/>
      <c r="G2" s="2"/>
    </row>
    <row r="3" customFormat="false" ht="15.75" hidden="false" customHeight="false" outlineLevel="0" collapsed="false">
      <c r="B3" s="2"/>
      <c r="C3" s="2"/>
      <c r="D3" s="2"/>
      <c r="E3" s="2"/>
      <c r="F3" s="2"/>
      <c r="G3" s="2"/>
    </row>
    <row r="4" customFormat="false" ht="31.5" hidden="false" customHeight="true" outlineLevel="0" collapsed="false">
      <c r="A4" s="110"/>
      <c r="B4" s="352" t="s">
        <v>72</v>
      </c>
      <c r="C4" s="352" t="s">
        <v>73</v>
      </c>
      <c r="D4" s="352" t="s">
        <v>74</v>
      </c>
      <c r="E4" s="352" t="s">
        <v>75</v>
      </c>
      <c r="F4" s="352" t="s">
        <v>76</v>
      </c>
      <c r="G4" s="352" t="s">
        <v>77</v>
      </c>
    </row>
    <row r="5" customFormat="false" ht="12.75" hidden="false" customHeight="false" outlineLevel="0" collapsed="false">
      <c r="A5" s="110"/>
      <c r="B5" s="353" t="s">
        <v>69</v>
      </c>
      <c r="C5" s="116" t="s">
        <v>70</v>
      </c>
      <c r="D5" s="117" t="s">
        <v>78</v>
      </c>
      <c r="E5" s="116" t="s">
        <v>3062</v>
      </c>
      <c r="F5" s="66" t="n">
        <v>263.366607666016</v>
      </c>
      <c r="G5" s="354" t="n">
        <v>0.00530913937836885</v>
      </c>
    </row>
    <row r="6" customFormat="false" ht="12.75" hidden="false" customHeight="false" outlineLevel="0" collapsed="false">
      <c r="A6" s="110"/>
      <c r="B6" s="355" t="s">
        <v>69</v>
      </c>
      <c r="C6" s="86" t="s">
        <v>70</v>
      </c>
      <c r="D6" s="120" t="s">
        <v>79</v>
      </c>
      <c r="E6" s="86" t="s">
        <v>3063</v>
      </c>
      <c r="F6" s="88" t="n">
        <v>324.596740722656</v>
      </c>
      <c r="G6" s="356" t="n">
        <v>0.00654346216470003</v>
      </c>
    </row>
    <row r="7" customFormat="false" ht="12.75" hidden="false" customHeight="false" outlineLevel="0" collapsed="false">
      <c r="A7" s="110"/>
      <c r="B7" s="353" t="s">
        <v>69</v>
      </c>
      <c r="C7" s="116" t="s">
        <v>70</v>
      </c>
      <c r="D7" s="117" t="s">
        <v>81</v>
      </c>
      <c r="E7" s="116" t="s">
        <v>3064</v>
      </c>
      <c r="F7" s="66" t="n">
        <v>102.822418212891</v>
      </c>
      <c r="G7" s="354" t="n">
        <v>0.00207277061417699</v>
      </c>
    </row>
    <row r="8" customFormat="false" ht="12.75" hidden="false" customHeight="false" outlineLevel="0" collapsed="false">
      <c r="A8" s="110"/>
      <c r="B8" s="355" t="s">
        <v>69</v>
      </c>
      <c r="C8" s="86" t="s">
        <v>70</v>
      </c>
      <c r="D8" s="120" t="s">
        <v>83</v>
      </c>
      <c r="E8" s="86" t="s">
        <v>2488</v>
      </c>
      <c r="F8" s="88" t="n">
        <v>241.497451782227</v>
      </c>
      <c r="G8" s="356" t="n">
        <v>0.00486828479915857</v>
      </c>
    </row>
    <row r="9" customFormat="false" ht="12.75" hidden="false" customHeight="false" outlineLevel="0" collapsed="false">
      <c r="A9" s="110"/>
      <c r="B9" s="353" t="s">
        <v>69</v>
      </c>
      <c r="C9" s="116" t="s">
        <v>70</v>
      </c>
      <c r="D9" s="117" t="s">
        <v>85</v>
      </c>
      <c r="E9" s="116" t="s">
        <v>3065</v>
      </c>
      <c r="F9" s="66" t="n">
        <v>428.992645263672</v>
      </c>
      <c r="G9" s="354" t="n">
        <v>0.00864795222878456</v>
      </c>
    </row>
    <row r="10" customFormat="false" ht="12.75" hidden="false" customHeight="false" outlineLevel="0" collapsed="false">
      <c r="A10" s="110"/>
      <c r="B10" s="355" t="s">
        <v>69</v>
      </c>
      <c r="C10" s="86" t="s">
        <v>70</v>
      </c>
      <c r="D10" s="120" t="s">
        <v>87</v>
      </c>
      <c r="E10" s="86" t="s">
        <v>3066</v>
      </c>
      <c r="F10" s="88" t="n">
        <v>373.238067626953</v>
      </c>
      <c r="G10" s="356" t="n">
        <v>0.00752400979399681</v>
      </c>
    </row>
    <row r="11" customFormat="false" ht="12.75" hidden="false" customHeight="false" outlineLevel="0" collapsed="false">
      <c r="A11" s="110"/>
      <c r="B11" s="353" t="s">
        <v>69</v>
      </c>
      <c r="C11" s="116" t="s">
        <v>70</v>
      </c>
      <c r="D11" s="117" t="s">
        <v>89</v>
      </c>
      <c r="E11" s="116" t="s">
        <v>3067</v>
      </c>
      <c r="F11" s="66" t="n">
        <v>587.827331542969</v>
      </c>
      <c r="G11" s="354" t="n">
        <v>0.0118498597294092</v>
      </c>
    </row>
    <row r="12" customFormat="false" ht="12.75" hidden="false" customHeight="false" outlineLevel="0" collapsed="false">
      <c r="A12" s="110"/>
      <c r="B12" s="355" t="s">
        <v>69</v>
      </c>
      <c r="C12" s="86" t="s">
        <v>70</v>
      </c>
      <c r="D12" s="120" t="s">
        <v>91</v>
      </c>
      <c r="E12" s="86" t="s">
        <v>195</v>
      </c>
      <c r="F12" s="88" t="n">
        <v>234.879196166992</v>
      </c>
      <c r="G12" s="356" t="n">
        <v>0.00473486911505461</v>
      </c>
    </row>
    <row r="13" customFormat="false" ht="12.75" hidden="false" customHeight="false" outlineLevel="0" collapsed="false">
      <c r="B13" s="353" t="s">
        <v>69</v>
      </c>
      <c r="C13" s="116" t="s">
        <v>70</v>
      </c>
      <c r="D13" s="117" t="s">
        <v>93</v>
      </c>
      <c r="E13" s="116" t="s">
        <v>3068</v>
      </c>
      <c r="F13" s="66" t="n">
        <v>713.295104980469</v>
      </c>
      <c r="G13" s="354" t="n">
        <v>0.0143791325390339</v>
      </c>
    </row>
    <row r="14" customFormat="false" ht="12.75" hidden="false" customHeight="false" outlineLevel="0" collapsed="false">
      <c r="B14" s="355" t="s">
        <v>69</v>
      </c>
      <c r="C14" s="86" t="s">
        <v>70</v>
      </c>
      <c r="D14" s="120" t="s">
        <v>95</v>
      </c>
      <c r="E14" s="86" t="s">
        <v>3069</v>
      </c>
      <c r="F14" s="88" t="n">
        <v>6187.8857421875</v>
      </c>
      <c r="G14" s="356" t="n">
        <v>0.124739997088909</v>
      </c>
    </row>
    <row r="15" customFormat="false" ht="12.75" hidden="false" customHeight="false" outlineLevel="0" collapsed="false">
      <c r="B15" s="353" t="s">
        <v>69</v>
      </c>
      <c r="C15" s="116" t="s">
        <v>70</v>
      </c>
      <c r="D15" s="117" t="s">
        <v>97</v>
      </c>
      <c r="E15" s="116" t="s">
        <v>3070</v>
      </c>
      <c r="F15" s="66" t="n">
        <v>84.8490905761719</v>
      </c>
      <c r="G15" s="354" t="n">
        <v>0.00171045097522438</v>
      </c>
    </row>
    <row r="16" customFormat="false" ht="12.75" hidden="false" customHeight="false" outlineLevel="0" collapsed="false">
      <c r="B16" s="355" t="s">
        <v>69</v>
      </c>
      <c r="C16" s="86" t="s">
        <v>70</v>
      </c>
      <c r="D16" s="120" t="s">
        <v>139</v>
      </c>
      <c r="E16" s="86" t="s">
        <v>3071</v>
      </c>
      <c r="F16" s="88" t="n">
        <v>286.608337402344</v>
      </c>
      <c r="G16" s="356" t="n">
        <v>0.00577766355127096</v>
      </c>
    </row>
    <row r="17" customFormat="false" ht="12.75" hidden="false" customHeight="false" outlineLevel="0" collapsed="false">
      <c r="B17" s="353" t="s">
        <v>69</v>
      </c>
      <c r="C17" s="116" t="s">
        <v>70</v>
      </c>
      <c r="D17" s="117" t="s">
        <v>140</v>
      </c>
      <c r="E17" s="116" t="s">
        <v>3072</v>
      </c>
      <c r="F17" s="66" t="n">
        <v>119.759895324707</v>
      </c>
      <c r="G17" s="354" t="n">
        <v>0.0024142088368535</v>
      </c>
    </row>
    <row r="18" customFormat="false" ht="12.75" hidden="false" customHeight="false" outlineLevel="0" collapsed="false">
      <c r="B18" s="355" t="s">
        <v>69</v>
      </c>
      <c r="C18" s="86" t="s">
        <v>70</v>
      </c>
      <c r="D18" s="120" t="s">
        <v>141</v>
      </c>
      <c r="E18" s="86" t="s">
        <v>3073</v>
      </c>
      <c r="F18" s="88" t="n">
        <v>2664.11059570313</v>
      </c>
      <c r="G18" s="356" t="n">
        <v>0.0537051185965538</v>
      </c>
    </row>
    <row r="19" customFormat="false" ht="12.75" hidden="false" customHeight="false" outlineLevel="0" collapsed="false">
      <c r="B19" s="353" t="s">
        <v>69</v>
      </c>
      <c r="C19" s="116" t="s">
        <v>70</v>
      </c>
      <c r="D19" s="117" t="s">
        <v>143</v>
      </c>
      <c r="E19" s="116" t="s">
        <v>3074</v>
      </c>
      <c r="F19" s="66" t="n">
        <v>143.499954223633</v>
      </c>
      <c r="G19" s="354" t="n">
        <v>0.00289277848787606</v>
      </c>
    </row>
    <row r="20" customFormat="false" ht="12.75" hidden="false" customHeight="false" outlineLevel="0" collapsed="false">
      <c r="B20" s="355" t="s">
        <v>69</v>
      </c>
      <c r="C20" s="86" t="s">
        <v>70</v>
      </c>
      <c r="D20" s="120" t="s">
        <v>145</v>
      </c>
      <c r="E20" s="86" t="s">
        <v>3075</v>
      </c>
      <c r="F20" s="88" t="n">
        <v>1262.35009765625</v>
      </c>
      <c r="G20" s="356" t="n">
        <v>0.025447390973568</v>
      </c>
    </row>
    <row r="21" customFormat="false" ht="12.75" hidden="false" customHeight="false" outlineLevel="0" collapsed="false">
      <c r="B21" s="353" t="s">
        <v>69</v>
      </c>
      <c r="C21" s="116" t="s">
        <v>70</v>
      </c>
      <c r="D21" s="117" t="s">
        <v>147</v>
      </c>
      <c r="E21" s="116" t="s">
        <v>1209</v>
      </c>
      <c r="F21" s="66" t="n">
        <v>1790.97497558594</v>
      </c>
      <c r="G21" s="354" t="n">
        <v>0.0361038036644459</v>
      </c>
    </row>
    <row r="22" customFormat="false" ht="12.75" hidden="false" customHeight="false" outlineLevel="0" collapsed="false">
      <c r="B22" s="355" t="s">
        <v>69</v>
      </c>
      <c r="C22" s="86" t="s">
        <v>70</v>
      </c>
      <c r="D22" s="120" t="s">
        <v>149</v>
      </c>
      <c r="E22" s="86" t="s">
        <v>3076</v>
      </c>
      <c r="F22" s="88" t="n">
        <v>193.121673583984</v>
      </c>
      <c r="G22" s="356" t="n">
        <v>0.0038930899463594</v>
      </c>
    </row>
    <row r="23" customFormat="false" ht="12.75" hidden="false" customHeight="false" outlineLevel="0" collapsed="false">
      <c r="B23" s="353" t="s">
        <v>69</v>
      </c>
      <c r="C23" s="116" t="s">
        <v>70</v>
      </c>
      <c r="D23" s="117" t="s">
        <v>151</v>
      </c>
      <c r="E23" s="116" t="s">
        <v>3077</v>
      </c>
      <c r="F23" s="66" t="n">
        <v>342.745788574219</v>
      </c>
      <c r="G23" s="354" t="n">
        <v>0.00690932385623455</v>
      </c>
    </row>
    <row r="24" customFormat="false" ht="12.75" hidden="false" customHeight="false" outlineLevel="0" collapsed="false">
      <c r="B24" s="355" t="s">
        <v>69</v>
      </c>
      <c r="C24" s="86" t="s">
        <v>70</v>
      </c>
      <c r="D24" s="120" t="s">
        <v>152</v>
      </c>
      <c r="E24" s="86" t="s">
        <v>3078</v>
      </c>
      <c r="F24" s="88" t="n">
        <v>1675.53784179688</v>
      </c>
      <c r="G24" s="356" t="n">
        <v>0.0337767340242863</v>
      </c>
    </row>
    <row r="25" customFormat="false" ht="12.75" hidden="false" customHeight="false" outlineLevel="0" collapsed="false">
      <c r="B25" s="353" t="s">
        <v>69</v>
      </c>
      <c r="C25" s="116" t="s">
        <v>70</v>
      </c>
      <c r="D25" s="117" t="s">
        <v>154</v>
      </c>
      <c r="E25" s="116" t="s">
        <v>3079</v>
      </c>
      <c r="F25" s="66" t="n">
        <v>538.263488769531</v>
      </c>
      <c r="G25" s="354" t="n">
        <v>0.0108507145196199</v>
      </c>
    </row>
    <row r="26" customFormat="false" ht="12.75" hidden="false" customHeight="false" outlineLevel="0" collapsed="false">
      <c r="B26" s="355" t="s">
        <v>69</v>
      </c>
      <c r="C26" s="86" t="s">
        <v>70</v>
      </c>
      <c r="D26" s="120" t="s">
        <v>156</v>
      </c>
      <c r="E26" s="86" t="s">
        <v>3080</v>
      </c>
      <c r="F26" s="88" t="n">
        <v>695.751403808594</v>
      </c>
      <c r="G26" s="356" t="n">
        <v>0.014025473035872</v>
      </c>
    </row>
    <row r="27" customFormat="false" ht="12.75" hidden="false" customHeight="false" outlineLevel="0" collapsed="false">
      <c r="B27" s="353" t="s">
        <v>69</v>
      </c>
      <c r="C27" s="116" t="s">
        <v>70</v>
      </c>
      <c r="D27" s="117" t="s">
        <v>158</v>
      </c>
      <c r="E27" s="116" t="s">
        <v>3081</v>
      </c>
      <c r="F27" s="66" t="n">
        <v>157.678787231445</v>
      </c>
      <c r="G27" s="354" t="n">
        <v>0.00317860604263842</v>
      </c>
    </row>
    <row r="28" customFormat="false" ht="12.75" hidden="false" customHeight="false" outlineLevel="0" collapsed="false">
      <c r="B28" s="355" t="s">
        <v>69</v>
      </c>
      <c r="C28" s="86" t="s">
        <v>70</v>
      </c>
      <c r="D28" s="120" t="s">
        <v>160</v>
      </c>
      <c r="E28" s="86" t="s">
        <v>113</v>
      </c>
      <c r="F28" s="88" t="n">
        <v>1003.86901855469</v>
      </c>
      <c r="G28" s="356" t="n">
        <v>0.020236736163497</v>
      </c>
    </row>
    <row r="29" customFormat="false" ht="12.75" hidden="false" customHeight="false" outlineLevel="0" collapsed="false">
      <c r="B29" s="353" t="s">
        <v>69</v>
      </c>
      <c r="C29" s="116" t="s">
        <v>70</v>
      </c>
      <c r="D29" s="117" t="s">
        <v>162</v>
      </c>
      <c r="E29" s="116" t="s">
        <v>3082</v>
      </c>
      <c r="F29" s="66" t="n">
        <v>250.614349365234</v>
      </c>
      <c r="G29" s="354" t="n">
        <v>0.00505207013338804</v>
      </c>
    </row>
    <row r="30" customFormat="false" ht="12.75" hidden="false" customHeight="false" outlineLevel="0" collapsed="false">
      <c r="B30" s="355" t="s">
        <v>69</v>
      </c>
      <c r="C30" s="86" t="s">
        <v>70</v>
      </c>
      <c r="D30" s="120" t="s">
        <v>164</v>
      </c>
      <c r="E30" s="86" t="s">
        <v>3083</v>
      </c>
      <c r="F30" s="88" t="n">
        <v>1660.6494140625</v>
      </c>
      <c r="G30" s="356" t="n">
        <v>0.0334766022861004</v>
      </c>
    </row>
    <row r="31" customFormat="false" ht="12.75" hidden="false" customHeight="false" outlineLevel="0" collapsed="false">
      <c r="B31" s="353" t="s">
        <v>69</v>
      </c>
      <c r="C31" s="116" t="s">
        <v>70</v>
      </c>
      <c r="D31" s="117" t="s">
        <v>166</v>
      </c>
      <c r="E31" s="116" t="s">
        <v>579</v>
      </c>
      <c r="F31" s="66" t="n">
        <v>193.713714599609</v>
      </c>
      <c r="G31" s="354" t="n">
        <v>0.00390502484515309</v>
      </c>
    </row>
    <row r="32" customFormat="false" ht="12.75" hidden="false" customHeight="false" outlineLevel="0" collapsed="false">
      <c r="B32" s="355" t="s">
        <v>69</v>
      </c>
      <c r="C32" s="86" t="s">
        <v>70</v>
      </c>
      <c r="D32" s="120" t="s">
        <v>168</v>
      </c>
      <c r="E32" s="86" t="s">
        <v>3084</v>
      </c>
      <c r="F32" s="88" t="n">
        <v>158.618347167969</v>
      </c>
      <c r="G32" s="356" t="n">
        <v>0.00319754634983838</v>
      </c>
    </row>
    <row r="33" customFormat="false" ht="12.75" hidden="false" customHeight="false" outlineLevel="0" collapsed="false">
      <c r="B33" s="353" t="s">
        <v>69</v>
      </c>
      <c r="C33" s="116" t="s">
        <v>70</v>
      </c>
      <c r="D33" s="117" t="s">
        <v>170</v>
      </c>
      <c r="E33" s="116" t="s">
        <v>3085</v>
      </c>
      <c r="F33" s="66" t="n">
        <v>1142.46618652344</v>
      </c>
      <c r="G33" s="354" t="n">
        <v>0.0230306815356016</v>
      </c>
    </row>
    <row r="34" customFormat="false" ht="12.75" hidden="false" customHeight="false" outlineLevel="0" collapsed="false">
      <c r="B34" s="355" t="s">
        <v>69</v>
      </c>
      <c r="C34" s="86" t="s">
        <v>70</v>
      </c>
      <c r="D34" s="120" t="s">
        <v>172</v>
      </c>
      <c r="E34" s="86" t="s">
        <v>3086</v>
      </c>
      <c r="F34" s="88" t="n">
        <v>81.6030120849609</v>
      </c>
      <c r="G34" s="356" t="n">
        <v>0.00164501403924078</v>
      </c>
    </row>
    <row r="35" customFormat="false" ht="12.75" hidden="false" customHeight="false" outlineLevel="0" collapsed="false">
      <c r="B35" s="353" t="s">
        <v>69</v>
      </c>
      <c r="C35" s="116" t="s">
        <v>70</v>
      </c>
      <c r="D35" s="117" t="s">
        <v>174</v>
      </c>
      <c r="E35" s="116" t="s">
        <v>3087</v>
      </c>
      <c r="F35" s="66" t="n">
        <v>397.085052490234</v>
      </c>
      <c r="G35" s="354" t="n">
        <v>0.00800473522394896</v>
      </c>
    </row>
    <row r="36" customFormat="false" ht="12.75" hidden="false" customHeight="false" outlineLevel="0" collapsed="false">
      <c r="B36" s="355" t="s">
        <v>69</v>
      </c>
      <c r="C36" s="86" t="s">
        <v>70</v>
      </c>
      <c r="D36" s="120" t="s">
        <v>176</v>
      </c>
      <c r="E36" s="86" t="s">
        <v>40</v>
      </c>
      <c r="F36" s="88" t="n">
        <v>132.312698364258</v>
      </c>
      <c r="G36" s="356" t="n">
        <v>0.0026672575622797</v>
      </c>
    </row>
    <row r="37" customFormat="false" ht="12.75" hidden="false" customHeight="false" outlineLevel="0" collapsed="false">
      <c r="B37" s="353" t="s">
        <v>69</v>
      </c>
      <c r="C37" s="116" t="s">
        <v>70</v>
      </c>
      <c r="D37" s="117" t="s">
        <v>178</v>
      </c>
      <c r="E37" s="116" t="s">
        <v>3088</v>
      </c>
      <c r="F37" s="66" t="n">
        <v>175.610412597656</v>
      </c>
      <c r="G37" s="354" t="n">
        <v>0.0035400849301368</v>
      </c>
    </row>
    <row r="38" customFormat="false" ht="12.75" hidden="false" customHeight="false" outlineLevel="0" collapsed="false">
      <c r="B38" s="355" t="s">
        <v>69</v>
      </c>
      <c r="C38" s="86" t="s">
        <v>70</v>
      </c>
      <c r="D38" s="120" t="s">
        <v>180</v>
      </c>
      <c r="E38" s="86" t="s">
        <v>3089</v>
      </c>
      <c r="F38" s="88" t="n">
        <v>790.698425292969</v>
      </c>
      <c r="G38" s="356" t="n">
        <v>0.0159394852817059</v>
      </c>
    </row>
    <row r="39" customFormat="false" ht="12.75" hidden="false" customHeight="false" outlineLevel="0" collapsed="false">
      <c r="B39" s="353" t="s">
        <v>69</v>
      </c>
      <c r="C39" s="116" t="s">
        <v>70</v>
      </c>
      <c r="D39" s="117" t="s">
        <v>182</v>
      </c>
      <c r="E39" s="116" t="s">
        <v>3090</v>
      </c>
      <c r="F39" s="66" t="n">
        <v>975.339721679688</v>
      </c>
      <c r="G39" s="354" t="n">
        <v>0.0196616221219301</v>
      </c>
    </row>
    <row r="40" customFormat="false" ht="12.75" hidden="false" customHeight="false" outlineLevel="0" collapsed="false">
      <c r="B40" s="355" t="s">
        <v>69</v>
      </c>
      <c r="C40" s="86" t="s">
        <v>70</v>
      </c>
      <c r="D40" s="120" t="s">
        <v>184</v>
      </c>
      <c r="E40" s="86" t="s">
        <v>3091</v>
      </c>
      <c r="F40" s="88" t="n">
        <v>1034.78137207031</v>
      </c>
      <c r="G40" s="356" t="n">
        <v>0.0208598915487528</v>
      </c>
    </row>
    <row r="41" customFormat="false" ht="12.75" hidden="false" customHeight="false" outlineLevel="0" collapsed="false">
      <c r="B41" s="353" t="s">
        <v>69</v>
      </c>
      <c r="C41" s="116" t="s">
        <v>70</v>
      </c>
      <c r="D41" s="117" t="s">
        <v>186</v>
      </c>
      <c r="E41" s="116" t="s">
        <v>3092</v>
      </c>
      <c r="F41" s="66" t="n">
        <v>506.015808105469</v>
      </c>
      <c r="G41" s="354" t="n">
        <v>0.0102006420493126</v>
      </c>
    </row>
    <row r="42" customFormat="false" ht="12.75" hidden="false" customHeight="false" outlineLevel="0" collapsed="false">
      <c r="B42" s="355" t="s">
        <v>69</v>
      </c>
      <c r="C42" s="86" t="s">
        <v>70</v>
      </c>
      <c r="D42" s="120" t="s">
        <v>188</v>
      </c>
      <c r="E42" s="86" t="s">
        <v>3093</v>
      </c>
      <c r="F42" s="88" t="n">
        <v>3470.48779296875</v>
      </c>
      <c r="G42" s="356" t="n">
        <v>0.0699606686830521</v>
      </c>
    </row>
    <row r="43" customFormat="false" ht="12.75" hidden="false" customHeight="false" outlineLevel="0" collapsed="false">
      <c r="B43" s="353" t="s">
        <v>69</v>
      </c>
      <c r="C43" s="116" t="s">
        <v>70</v>
      </c>
      <c r="D43" s="117" t="s">
        <v>252</v>
      </c>
      <c r="E43" s="116" t="s">
        <v>3094</v>
      </c>
      <c r="F43" s="66" t="n">
        <v>1583.11950683594</v>
      </c>
      <c r="G43" s="354" t="n">
        <v>0.031913697719574</v>
      </c>
    </row>
    <row r="44" customFormat="false" ht="12.75" hidden="false" customHeight="false" outlineLevel="0" collapsed="false">
      <c r="B44" s="355" t="s">
        <v>69</v>
      </c>
      <c r="C44" s="86" t="s">
        <v>70</v>
      </c>
      <c r="D44" s="120" t="s">
        <v>254</v>
      </c>
      <c r="E44" s="86" t="s">
        <v>3095</v>
      </c>
      <c r="F44" s="88" t="n">
        <v>1835.30993652344</v>
      </c>
      <c r="G44" s="356" t="n">
        <v>0.0369975380599499</v>
      </c>
    </row>
    <row r="45" customFormat="false" ht="12.75" hidden="false" customHeight="false" outlineLevel="0" collapsed="false">
      <c r="B45" s="353" t="s">
        <v>69</v>
      </c>
      <c r="C45" s="116" t="s">
        <v>70</v>
      </c>
      <c r="D45" s="117" t="s">
        <v>256</v>
      </c>
      <c r="E45" s="116" t="s">
        <v>3096</v>
      </c>
      <c r="F45" s="66" t="n">
        <v>290.133422851563</v>
      </c>
      <c r="G45" s="354" t="n">
        <v>0.00584872486069799</v>
      </c>
    </row>
    <row r="46" customFormat="false" ht="12.75" hidden="false" customHeight="false" outlineLevel="0" collapsed="false">
      <c r="B46" s="355" t="s">
        <v>69</v>
      </c>
      <c r="C46" s="86" t="s">
        <v>70</v>
      </c>
      <c r="D46" s="120" t="s">
        <v>258</v>
      </c>
      <c r="E46" s="86" t="s">
        <v>3097</v>
      </c>
      <c r="F46" s="88" t="n">
        <v>2377.419921875</v>
      </c>
      <c r="G46" s="356" t="n">
        <v>0.0479257963597775</v>
      </c>
    </row>
    <row r="47" customFormat="false" ht="12.75" hidden="false" customHeight="false" outlineLevel="0" collapsed="false">
      <c r="B47" s="353" t="s">
        <v>69</v>
      </c>
      <c r="C47" s="116" t="s">
        <v>70</v>
      </c>
      <c r="D47" s="117" t="s">
        <v>260</v>
      </c>
      <c r="E47" s="116" t="s">
        <v>3098</v>
      </c>
      <c r="F47" s="66" t="n">
        <v>87.079345703125</v>
      </c>
      <c r="G47" s="354" t="n">
        <v>0.00175541010685265</v>
      </c>
    </row>
    <row r="48" customFormat="false" ht="12.75" hidden="false" customHeight="false" outlineLevel="0" collapsed="false">
      <c r="B48" s="355" t="s">
        <v>69</v>
      </c>
      <c r="C48" s="86" t="s">
        <v>70</v>
      </c>
      <c r="D48" s="120" t="s">
        <v>262</v>
      </c>
      <c r="E48" s="86" t="s">
        <v>60</v>
      </c>
      <c r="F48" s="88" t="n">
        <v>592.154541015625</v>
      </c>
      <c r="G48" s="356" t="n">
        <v>0.011937091127038</v>
      </c>
    </row>
    <row r="49" customFormat="false" ht="12.75" hidden="false" customHeight="false" outlineLevel="0" collapsed="false">
      <c r="B49" s="353" t="s">
        <v>69</v>
      </c>
      <c r="C49" s="116" t="s">
        <v>70</v>
      </c>
      <c r="D49" s="117" t="s">
        <v>264</v>
      </c>
      <c r="E49" s="116" t="s">
        <v>3099</v>
      </c>
      <c r="F49" s="66" t="n">
        <v>357.992309570313</v>
      </c>
      <c r="G49" s="354" t="n">
        <v>0.00721667474135757</v>
      </c>
    </row>
    <row r="50" customFormat="false" ht="12.75" hidden="false" customHeight="false" outlineLevel="0" collapsed="false">
      <c r="B50" s="355" t="s">
        <v>69</v>
      </c>
      <c r="C50" s="86" t="s">
        <v>70</v>
      </c>
      <c r="D50" s="120" t="s">
        <v>266</v>
      </c>
      <c r="E50" s="86" t="s">
        <v>3100</v>
      </c>
      <c r="F50" s="88" t="n">
        <v>267.915771484375</v>
      </c>
      <c r="G50" s="356" t="n">
        <v>0.00540084484964609</v>
      </c>
    </row>
    <row r="51" customFormat="false" ht="12.75" hidden="false" customHeight="false" outlineLevel="0" collapsed="false">
      <c r="B51" s="353" t="s">
        <v>69</v>
      </c>
      <c r="C51" s="116" t="s">
        <v>70</v>
      </c>
      <c r="D51" s="117" t="s">
        <v>268</v>
      </c>
      <c r="E51" s="116" t="s">
        <v>3101</v>
      </c>
      <c r="F51" s="66" t="n">
        <v>87.8452453613281</v>
      </c>
      <c r="G51" s="354" t="n">
        <v>0.00177084968890995</v>
      </c>
    </row>
    <row r="52" customFormat="false" ht="12.75" hidden="false" customHeight="false" outlineLevel="0" collapsed="false">
      <c r="B52" s="355" t="s">
        <v>69</v>
      </c>
      <c r="C52" s="86" t="s">
        <v>70</v>
      </c>
      <c r="D52" s="120" t="s">
        <v>270</v>
      </c>
      <c r="E52" s="86" t="s">
        <v>3102</v>
      </c>
      <c r="F52" s="88" t="n">
        <v>1160.259765625</v>
      </c>
      <c r="G52" s="356" t="n">
        <v>0.0233893766999245</v>
      </c>
    </row>
    <row r="53" customFormat="false" ht="12.75" hidden="false" customHeight="false" outlineLevel="0" collapsed="false">
      <c r="B53" s="353" t="s">
        <v>69</v>
      </c>
      <c r="C53" s="116" t="s">
        <v>70</v>
      </c>
      <c r="D53" s="117" t="s">
        <v>272</v>
      </c>
      <c r="E53" s="116" t="s">
        <v>3103</v>
      </c>
      <c r="F53" s="66" t="n">
        <v>2888.97436523438</v>
      </c>
      <c r="G53" s="354" t="n">
        <v>0.0582380890846252</v>
      </c>
    </row>
    <row r="54" customFormat="false" ht="12.75" hidden="false" customHeight="false" outlineLevel="0" collapsed="false">
      <c r="B54" s="355" t="s">
        <v>69</v>
      </c>
      <c r="C54" s="86" t="s">
        <v>70</v>
      </c>
      <c r="D54" s="120" t="s">
        <v>274</v>
      </c>
      <c r="E54" s="86" t="s">
        <v>3104</v>
      </c>
      <c r="F54" s="88" t="n">
        <v>374.430023193359</v>
      </c>
      <c r="G54" s="356" t="n">
        <v>0.00754803838208318</v>
      </c>
    </row>
    <row r="55" customFormat="false" ht="12.75" hidden="false" customHeight="false" outlineLevel="0" collapsed="false">
      <c r="B55" s="353" t="s">
        <v>69</v>
      </c>
      <c r="C55" s="116" t="s">
        <v>70</v>
      </c>
      <c r="D55" s="117" t="s">
        <v>276</v>
      </c>
      <c r="E55" s="116" t="s">
        <v>3105</v>
      </c>
      <c r="F55" s="66" t="n">
        <v>1958.45727539063</v>
      </c>
      <c r="G55" s="354" t="n">
        <v>0.0394800342619419</v>
      </c>
    </row>
    <row r="56" customFormat="false" ht="12.75" hidden="false" customHeight="false" outlineLevel="0" collapsed="false">
      <c r="B56" s="355" t="s">
        <v>69</v>
      </c>
      <c r="C56" s="86" t="s">
        <v>70</v>
      </c>
      <c r="D56" s="120" t="s">
        <v>278</v>
      </c>
      <c r="E56" s="86" t="s">
        <v>3106</v>
      </c>
      <c r="F56" s="88" t="n">
        <v>665.910888671875</v>
      </c>
      <c r="G56" s="356" t="n">
        <v>0.0134239261969924</v>
      </c>
    </row>
    <row r="57" customFormat="false" ht="12.75" hidden="false" customHeight="false" outlineLevel="0" collapsed="false">
      <c r="B57" s="353" t="s">
        <v>69</v>
      </c>
      <c r="C57" s="116" t="s">
        <v>70</v>
      </c>
      <c r="D57" s="117" t="s">
        <v>280</v>
      </c>
      <c r="E57" s="116" t="s">
        <v>3107</v>
      </c>
      <c r="F57" s="66" t="n">
        <v>475.795959472656</v>
      </c>
      <c r="G57" s="354" t="n">
        <v>0.00959144812077284</v>
      </c>
    </row>
    <row r="58" customFormat="false" ht="12.75" hidden="false" customHeight="false" outlineLevel="0" collapsed="false">
      <c r="B58" s="355" t="s">
        <v>69</v>
      </c>
      <c r="C58" s="86" t="s">
        <v>70</v>
      </c>
      <c r="D58" s="120" t="s">
        <v>282</v>
      </c>
      <c r="E58" s="86" t="s">
        <v>1016</v>
      </c>
      <c r="F58" s="88" t="n">
        <v>828.311157226563</v>
      </c>
      <c r="G58" s="356" t="n">
        <v>0.0166977103799582</v>
      </c>
    </row>
    <row r="59" customFormat="false" ht="12.75" hidden="false" customHeight="false" outlineLevel="0" collapsed="false">
      <c r="B59" s="353" t="s">
        <v>69</v>
      </c>
      <c r="C59" s="116" t="s">
        <v>70</v>
      </c>
      <c r="D59" s="117" t="s">
        <v>284</v>
      </c>
      <c r="E59" s="116" t="s">
        <v>3108</v>
      </c>
      <c r="F59" s="66" t="n">
        <v>1095.16271972656</v>
      </c>
      <c r="G59" s="354" t="n">
        <v>0.022077102214098</v>
      </c>
    </row>
    <row r="60" customFormat="false" ht="12.75" hidden="false" customHeight="false" outlineLevel="0" collapsed="false">
      <c r="B60" s="355" t="s">
        <v>69</v>
      </c>
      <c r="C60" s="86" t="s">
        <v>70</v>
      </c>
      <c r="D60" s="120" t="s">
        <v>286</v>
      </c>
      <c r="E60" s="86" t="s">
        <v>70</v>
      </c>
      <c r="F60" s="88" t="n">
        <v>723.099731445313</v>
      </c>
      <c r="G60" s="356" t="n">
        <v>0.0145767815411091</v>
      </c>
    </row>
    <row r="61" customFormat="false" ht="12.75" hidden="false" customHeight="false" outlineLevel="0" collapsed="false">
      <c r="B61" s="353" t="s">
        <v>69</v>
      </c>
      <c r="C61" s="116" t="s">
        <v>70</v>
      </c>
      <c r="D61" s="117" t="s">
        <v>288</v>
      </c>
      <c r="E61" s="116" t="s">
        <v>3109</v>
      </c>
      <c r="F61" s="66" t="n">
        <v>444.039947509766</v>
      </c>
      <c r="G61" s="354" t="n">
        <v>0.00895128678530455</v>
      </c>
    </row>
    <row r="62" customFormat="false" ht="13.5" hidden="false" customHeight="false" outlineLevel="0" collapsed="false">
      <c r="B62" s="357" t="s">
        <v>69</v>
      </c>
      <c r="C62" s="123" t="s">
        <v>70</v>
      </c>
      <c r="D62" s="124" t="s">
        <v>290</v>
      </c>
      <c r="E62" s="123" t="s">
        <v>3110</v>
      </c>
      <c r="F62" s="125" t="n">
        <v>125.337280273438</v>
      </c>
      <c r="G62" s="358" t="n">
        <v>0.00252664182335138</v>
      </c>
    </row>
    <row r="63" customFormat="false" ht="13.5" hidden="false" customHeight="false" outlineLevel="0" collapsed="false">
      <c r="B63" s="133"/>
      <c r="C63" s="129"/>
      <c r="D63" s="129"/>
      <c r="E63" s="129"/>
      <c r="F63" s="130" t="n">
        <f aca="false">SUBTOTAL(109,F5:F62)</f>
        <v>49606.2676773071</v>
      </c>
      <c r="G63" s="134" t="n">
        <f aca="false">SUBTOTAL(109,G5:G62)</f>
        <v>0.999999959720299</v>
      </c>
      <c r="H63" s="7"/>
    </row>
    <row r="64" customFormat="false" ht="12.75" hidden="false" customHeight="true" outlineLevel="0" collapsed="false">
      <c r="B64" s="232" t="s">
        <v>3111</v>
      </c>
      <c r="C64" s="232"/>
      <c r="D64" s="232"/>
      <c r="E64" s="232"/>
      <c r="F64" s="232"/>
      <c r="G64" s="232"/>
    </row>
    <row r="65" customFormat="false" ht="41.25" hidden="false" customHeight="true" outlineLevel="0" collapsed="false">
      <c r="B65" s="232"/>
      <c r="C65" s="232"/>
      <c r="D65" s="232"/>
      <c r="E65" s="232"/>
      <c r="F65" s="232"/>
      <c r="G65" s="232"/>
    </row>
  </sheetData>
  <mergeCells count="2">
    <mergeCell ref="B2:G2"/>
    <mergeCell ref="B64: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9.85"/>
    <col collapsed="false" customWidth="true" hidden="false" outlineLevel="0" max="4" min="4" style="1" width="13.41"/>
    <col collapsed="false" customWidth="true" hidden="false" outlineLevel="0" max="5" min="5" style="1" width="10.99"/>
    <col collapsed="false" customWidth="true" hidden="false" outlineLevel="0" max="6" min="6" style="1" width="17.56"/>
    <col collapsed="false" customWidth="true" hidden="false" outlineLevel="0" max="7" min="7" style="1" width="15.85"/>
    <col collapsed="false" customWidth="false" hidden="false" outlineLevel="0" max="257" min="8" style="1" width="9.14"/>
  </cols>
  <sheetData>
    <row r="2" customFormat="false" ht="15.75" hidden="false" customHeight="false" outlineLevel="0" collapsed="false">
      <c r="B2" s="2" t="s">
        <v>108</v>
      </c>
      <c r="C2" s="2"/>
      <c r="D2" s="2"/>
      <c r="E2" s="2"/>
      <c r="F2" s="2"/>
      <c r="G2" s="2"/>
    </row>
    <row r="3" customFormat="false" ht="16.5" hidden="false" customHeight="false" outlineLevel="0" collapsed="false">
      <c r="B3" s="51"/>
      <c r="C3" s="51"/>
      <c r="D3" s="51"/>
      <c r="E3" s="51"/>
      <c r="F3" s="51"/>
      <c r="G3" s="51"/>
    </row>
    <row r="4" customFormat="false" ht="30.75" hidden="false" customHeight="false" outlineLevel="0" collapsed="false">
      <c r="B4" s="27" t="s">
        <v>72</v>
      </c>
      <c r="C4" s="28" t="s">
        <v>73</v>
      </c>
      <c r="D4" s="28" t="s">
        <v>74</v>
      </c>
      <c r="E4" s="28" t="s">
        <v>75</v>
      </c>
      <c r="F4" s="28" t="s">
        <v>76</v>
      </c>
      <c r="G4" s="29" t="s">
        <v>77</v>
      </c>
    </row>
    <row r="5" customFormat="false" ht="12.75" hidden="false" customHeight="false" outlineLevel="0" collapsed="false">
      <c r="B5" s="63" t="s">
        <v>11</v>
      </c>
      <c r="C5" s="53" t="s">
        <v>12</v>
      </c>
      <c r="D5" s="72" t="s">
        <v>78</v>
      </c>
      <c r="E5" s="53" t="s">
        <v>109</v>
      </c>
      <c r="F5" s="55" t="n">
        <v>699.300964355469</v>
      </c>
      <c r="G5" s="56" t="n">
        <f aca="false">F5/$F$10</f>
        <v>0.14688384690131</v>
      </c>
    </row>
    <row r="6" customFormat="false" ht="12.75" hidden="false" customHeight="false" outlineLevel="0" collapsed="false">
      <c r="B6" s="73" t="s">
        <v>11</v>
      </c>
      <c r="C6" s="60" t="s">
        <v>12</v>
      </c>
      <c r="D6" s="74" t="s">
        <v>79</v>
      </c>
      <c r="E6" s="60" t="s">
        <v>110</v>
      </c>
      <c r="F6" s="61" t="n">
        <v>711.744445800781</v>
      </c>
      <c r="G6" s="62" t="n">
        <f aca="false">F6/$F$10</f>
        <v>0.149497523296304</v>
      </c>
    </row>
    <row r="7" customFormat="false" ht="12.75" hidden="false" customHeight="false" outlineLevel="0" collapsed="false">
      <c r="B7" s="75" t="s">
        <v>11</v>
      </c>
      <c r="C7" s="64" t="s">
        <v>12</v>
      </c>
      <c r="D7" s="76" t="s">
        <v>81</v>
      </c>
      <c r="E7" s="64" t="s">
        <v>111</v>
      </c>
      <c r="F7" s="66" t="n">
        <v>1415.13171386719</v>
      </c>
      <c r="G7" s="67" t="n">
        <f aca="false">F7/$F$10</f>
        <v>0.29723967304469</v>
      </c>
    </row>
    <row r="8" customFormat="false" ht="12.75" hidden="false" customHeight="false" outlineLevel="0" collapsed="false">
      <c r="B8" s="73" t="s">
        <v>11</v>
      </c>
      <c r="C8" s="60" t="s">
        <v>12</v>
      </c>
      <c r="D8" s="74" t="s">
        <v>91</v>
      </c>
      <c r="E8" s="60" t="s">
        <v>112</v>
      </c>
      <c r="F8" s="61" t="n">
        <v>1660.14721679688</v>
      </c>
      <c r="G8" s="62" t="n">
        <f aca="false">F8/$F$10</f>
        <v>0.348703665596083</v>
      </c>
    </row>
    <row r="9" customFormat="false" ht="13.5" hidden="false" customHeight="false" outlineLevel="0" collapsed="false">
      <c r="B9" s="75" t="s">
        <v>11</v>
      </c>
      <c r="C9" s="64" t="s">
        <v>12</v>
      </c>
      <c r="D9" s="76" t="s">
        <v>93</v>
      </c>
      <c r="E9" s="64" t="s">
        <v>113</v>
      </c>
      <c r="F9" s="66" t="n">
        <v>274.586944580078</v>
      </c>
      <c r="G9" s="67" t="n">
        <f aca="false">F9/$F$10</f>
        <v>0.0576752911616133</v>
      </c>
    </row>
    <row r="10" customFormat="false" ht="13.5" hidden="false" customHeight="false" outlineLevel="0" collapsed="false">
      <c r="B10" s="45"/>
      <c r="C10" s="46"/>
      <c r="D10" s="47"/>
      <c r="E10" s="47"/>
      <c r="F10" s="48" t="n">
        <f aca="false">SUBTOTAL(109,F5:F9)</f>
        <v>4760.91128540039</v>
      </c>
      <c r="G10" s="49" t="n">
        <f aca="false">SUBTOTAL(109,G5:G9)</f>
        <v>1</v>
      </c>
      <c r="H10" s="7"/>
    </row>
    <row r="11" customFormat="false" ht="36.75" hidden="false" customHeight="true" outlineLevel="0" collapsed="false">
      <c r="B11" s="50" t="s">
        <v>114</v>
      </c>
      <c r="C11" s="50"/>
      <c r="D11" s="50"/>
      <c r="E11" s="50"/>
      <c r="F11" s="50"/>
      <c r="G11" s="50"/>
    </row>
  </sheetData>
  <mergeCells count="2">
    <mergeCell ref="B2:G2"/>
    <mergeCell ref="B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41"/>
    <col collapsed="false" customWidth="true" hidden="false" outlineLevel="0" max="3" min="3" style="1" width="12.42"/>
    <col collapsed="false" customWidth="true" hidden="false" outlineLevel="0" max="4" min="4" style="1" width="11.85"/>
    <col collapsed="false" customWidth="true" hidden="false" outlineLevel="0" max="5" min="5" style="1" width="13.7"/>
    <col collapsed="false" customWidth="true" hidden="false" outlineLevel="0" max="6" min="6" style="1" width="17.28"/>
    <col collapsed="false" customWidth="true" hidden="false" outlineLevel="0" max="7" min="7" style="1" width="15.13"/>
    <col collapsed="false" customWidth="false" hidden="false" outlineLevel="0" max="257" min="8" style="1" width="9.14"/>
  </cols>
  <sheetData>
    <row r="2" customFormat="false" ht="15.75" hidden="false" customHeight="false" outlineLevel="0" collapsed="false">
      <c r="B2" s="2" t="s">
        <v>115</v>
      </c>
      <c r="C2" s="2"/>
      <c r="D2" s="2"/>
      <c r="E2" s="2"/>
      <c r="F2" s="2"/>
      <c r="G2" s="2"/>
    </row>
    <row r="3" customFormat="false" ht="16.5" hidden="false" customHeight="false" outlineLevel="0" collapsed="false">
      <c r="B3" s="51"/>
      <c r="C3" s="51"/>
      <c r="D3" s="51"/>
      <c r="E3" s="51"/>
      <c r="F3" s="51"/>
      <c r="G3" s="51"/>
    </row>
    <row r="4" customFormat="false" ht="31.5" hidden="false" customHeight="true" outlineLevel="0" collapsed="false">
      <c r="B4" s="77" t="s">
        <v>72</v>
      </c>
      <c r="C4" s="78" t="s">
        <v>73</v>
      </c>
      <c r="D4" s="78" t="s">
        <v>74</v>
      </c>
      <c r="E4" s="78" t="s">
        <v>75</v>
      </c>
      <c r="F4" s="78" t="s">
        <v>76</v>
      </c>
      <c r="G4" s="79" t="s">
        <v>77</v>
      </c>
    </row>
    <row r="5" customFormat="false" ht="12.75" hidden="false" customHeight="false" outlineLevel="0" collapsed="false">
      <c r="B5" s="80" t="s">
        <v>13</v>
      </c>
      <c r="C5" s="81" t="s">
        <v>14</v>
      </c>
      <c r="D5" s="82" t="s">
        <v>78</v>
      </c>
      <c r="E5" s="81" t="s">
        <v>116</v>
      </c>
      <c r="F5" s="83" t="n">
        <v>3144.65380859375</v>
      </c>
      <c r="G5" s="84" t="n">
        <f aca="false">F5/$F$16</f>
        <v>0.088329485511506</v>
      </c>
    </row>
    <row r="6" customFormat="false" ht="12.75" hidden="false" customHeight="false" outlineLevel="0" collapsed="false">
      <c r="B6" s="85" t="s">
        <v>13</v>
      </c>
      <c r="C6" s="86" t="s">
        <v>14</v>
      </c>
      <c r="D6" s="87" t="s">
        <v>79</v>
      </c>
      <c r="E6" s="86" t="s">
        <v>14</v>
      </c>
      <c r="F6" s="88" t="n">
        <v>3052.36938476563</v>
      </c>
      <c r="G6" s="89" t="n">
        <f aca="false">F6/$F$16</f>
        <v>0.0857373287357148</v>
      </c>
    </row>
    <row r="7" customFormat="false" ht="12.75" hidden="false" customHeight="false" outlineLevel="0" collapsed="false">
      <c r="B7" s="80" t="s">
        <v>13</v>
      </c>
      <c r="C7" s="81" t="s">
        <v>14</v>
      </c>
      <c r="D7" s="82" t="s">
        <v>81</v>
      </c>
      <c r="E7" s="81" t="s">
        <v>117</v>
      </c>
      <c r="F7" s="83" t="n">
        <v>4871.5576171875</v>
      </c>
      <c r="G7" s="84" t="n">
        <f aca="false">F7/$F$16</f>
        <v>0.136836104753374</v>
      </c>
    </row>
    <row r="8" customFormat="false" ht="12.75" hidden="false" customHeight="false" outlineLevel="0" collapsed="false">
      <c r="B8" s="85" t="s">
        <v>13</v>
      </c>
      <c r="C8" s="86" t="s">
        <v>14</v>
      </c>
      <c r="D8" s="87" t="s">
        <v>83</v>
      </c>
      <c r="E8" s="86" t="s">
        <v>118</v>
      </c>
      <c r="F8" s="88" t="n">
        <v>3910.1328125</v>
      </c>
      <c r="G8" s="89" t="n">
        <f aca="false">F8/$F$16</f>
        <v>0.10983085599627</v>
      </c>
    </row>
    <row r="9" customFormat="false" ht="12.75" hidden="false" customHeight="false" outlineLevel="0" collapsed="false">
      <c r="B9" s="80" t="s">
        <v>13</v>
      </c>
      <c r="C9" s="81" t="s">
        <v>14</v>
      </c>
      <c r="D9" s="82" t="s">
        <v>85</v>
      </c>
      <c r="E9" s="81" t="s">
        <v>119</v>
      </c>
      <c r="F9" s="83" t="n">
        <v>1306.28930664063</v>
      </c>
      <c r="G9" s="84" t="n">
        <f aca="false">F9/$F$16</f>
        <v>0.0366920714990712</v>
      </c>
    </row>
    <row r="10" customFormat="false" ht="12.75" hidden="false" customHeight="false" outlineLevel="0" collapsed="false">
      <c r="B10" s="85" t="s">
        <v>13</v>
      </c>
      <c r="C10" s="86" t="s">
        <v>14</v>
      </c>
      <c r="D10" s="87" t="s">
        <v>87</v>
      </c>
      <c r="E10" s="86" t="s">
        <v>120</v>
      </c>
      <c r="F10" s="88" t="n">
        <v>3769.09545898438</v>
      </c>
      <c r="G10" s="89" t="n">
        <f aca="false">F10/$F$16</f>
        <v>0.105869288958304</v>
      </c>
    </row>
    <row r="11" customFormat="false" ht="12.75" hidden="false" customHeight="false" outlineLevel="0" collapsed="false">
      <c r="B11" s="80" t="s">
        <v>13</v>
      </c>
      <c r="C11" s="81" t="s">
        <v>14</v>
      </c>
      <c r="D11" s="82" t="s">
        <v>89</v>
      </c>
      <c r="E11" s="81" t="s">
        <v>121</v>
      </c>
      <c r="F11" s="83" t="n">
        <v>490.766876220703</v>
      </c>
      <c r="G11" s="84" t="n">
        <f aca="false">F11/$F$16</f>
        <v>0.013785042272125</v>
      </c>
    </row>
    <row r="12" customFormat="false" ht="12.75" hidden="false" customHeight="false" outlineLevel="0" collapsed="false">
      <c r="B12" s="85" t="s">
        <v>13</v>
      </c>
      <c r="C12" s="86" t="s">
        <v>14</v>
      </c>
      <c r="D12" s="87" t="s">
        <v>91</v>
      </c>
      <c r="E12" s="86" t="s">
        <v>122</v>
      </c>
      <c r="F12" s="88" t="n">
        <v>519.216735839844</v>
      </c>
      <c r="G12" s="89" t="n">
        <f aca="false">F12/$F$16</f>
        <v>0.0145841640883853</v>
      </c>
    </row>
    <row r="13" customFormat="false" ht="12.75" hidden="false" customHeight="false" outlineLevel="0" collapsed="false">
      <c r="B13" s="90" t="s">
        <v>13</v>
      </c>
      <c r="C13" s="91" t="s">
        <v>14</v>
      </c>
      <c r="D13" s="92" t="s">
        <v>93</v>
      </c>
      <c r="E13" s="91" t="s">
        <v>123</v>
      </c>
      <c r="F13" s="93" t="n">
        <v>4973.68994140625</v>
      </c>
      <c r="G13" s="94" t="n">
        <f aca="false">F13/$F$16</f>
        <v>0.139704877025756</v>
      </c>
    </row>
    <row r="14" customFormat="false" ht="12.75" hidden="false" customHeight="false" outlineLevel="0" collapsed="false">
      <c r="B14" s="95" t="s">
        <v>13</v>
      </c>
      <c r="C14" s="96" t="s">
        <v>14</v>
      </c>
      <c r="D14" s="97" t="s">
        <v>95</v>
      </c>
      <c r="E14" s="96" t="s">
        <v>124</v>
      </c>
      <c r="F14" s="98" t="n">
        <v>4036.96728515625</v>
      </c>
      <c r="G14" s="99" t="n">
        <f aca="false">F14/$F$16</f>
        <v>0.113393481454193</v>
      </c>
    </row>
    <row r="15" customFormat="false" ht="13.5" hidden="false" customHeight="false" outlineLevel="0" collapsed="false">
      <c r="B15" s="100" t="s">
        <v>13</v>
      </c>
      <c r="C15" s="101" t="s">
        <v>14</v>
      </c>
      <c r="D15" s="102" t="s">
        <v>97</v>
      </c>
      <c r="E15" s="101" t="s">
        <v>125</v>
      </c>
      <c r="F15" s="103" t="n">
        <v>5526.666015625</v>
      </c>
      <c r="G15" s="104" t="n">
        <f aca="false">F15/$F$16</f>
        <v>0.1552372997053</v>
      </c>
    </row>
    <row r="16" customFormat="false" ht="13.5" hidden="false" customHeight="false" outlineLevel="0" collapsed="false">
      <c r="B16" s="105"/>
      <c r="C16" s="106"/>
      <c r="D16" s="107"/>
      <c r="E16" s="107"/>
      <c r="F16" s="108" t="n">
        <f aca="false">SUM(F5:F15)</f>
        <v>35601.4052429199</v>
      </c>
      <c r="G16" s="109" t="n">
        <f aca="false">SUM(G5:G15)</f>
        <v>1</v>
      </c>
      <c r="H16" s="7"/>
    </row>
    <row r="17" customFormat="false" ht="46.5" hidden="false" customHeight="true" outlineLevel="0" collapsed="false">
      <c r="B17" s="70" t="s">
        <v>126</v>
      </c>
      <c r="C17" s="70"/>
      <c r="D17" s="70"/>
      <c r="E17" s="70"/>
      <c r="F17" s="70"/>
      <c r="G17" s="70"/>
    </row>
    <row r="22" customFormat="false" ht="12.75" hidden="false" customHeight="false" outlineLevel="0" collapsed="false">
      <c r="F22" s="110"/>
    </row>
    <row r="23" customFormat="false" ht="12.75" hidden="false" customHeight="false" outlineLevel="0" collapsed="false">
      <c r="F23" s="110"/>
    </row>
  </sheetData>
  <mergeCells count="2">
    <mergeCell ref="B2:G2"/>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1" width="23.99"/>
    <col collapsed="false" customWidth="true" hidden="false" outlineLevel="0" max="4" min="4" style="1" width="13.28"/>
    <col collapsed="false" customWidth="true" hidden="false" outlineLevel="0" max="5" min="5" style="1" width="18.7"/>
    <col collapsed="false" customWidth="true" hidden="false" outlineLevel="0" max="6" min="6" style="1" width="18.14"/>
    <col collapsed="false" customWidth="true" hidden="false" outlineLevel="0" max="7" min="7" style="1" width="19.7"/>
    <col collapsed="false" customWidth="false" hidden="false" outlineLevel="0" max="257" min="8" style="1" width="9.14"/>
  </cols>
  <sheetData>
    <row r="2" customFormat="false" ht="15.75" hidden="false" customHeight="false" outlineLevel="0" collapsed="false">
      <c r="B2" s="2" t="s">
        <v>127</v>
      </c>
      <c r="C2" s="2"/>
      <c r="D2" s="2"/>
      <c r="E2" s="2"/>
      <c r="F2" s="2"/>
      <c r="G2" s="2"/>
      <c r="H2" s="111"/>
      <c r="I2" s="111"/>
    </row>
    <row r="3" customFormat="false" ht="16.5" hidden="false" customHeight="false" outlineLevel="0" collapsed="false">
      <c r="B3" s="2"/>
      <c r="C3" s="2"/>
      <c r="D3" s="2"/>
      <c r="E3" s="2"/>
      <c r="F3" s="2"/>
      <c r="G3" s="2"/>
      <c r="H3" s="111"/>
      <c r="I3" s="111"/>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15</v>
      </c>
      <c r="C5" s="116" t="s">
        <v>16</v>
      </c>
      <c r="D5" s="117" t="s">
        <v>78</v>
      </c>
      <c r="E5" s="116" t="s">
        <v>128</v>
      </c>
      <c r="F5" s="66" t="n">
        <v>16.6153717041016</v>
      </c>
      <c r="G5" s="118" t="n">
        <f aca="false">F5/$F$43</f>
        <v>0.000630444628968853</v>
      </c>
    </row>
    <row r="6" customFormat="false" ht="12.75" hidden="false" customHeight="false" outlineLevel="0" collapsed="false">
      <c r="B6" s="119" t="s">
        <v>15</v>
      </c>
      <c r="C6" s="86" t="s">
        <v>16</v>
      </c>
      <c r="D6" s="120" t="s">
        <v>79</v>
      </c>
      <c r="E6" s="86" t="s">
        <v>129</v>
      </c>
      <c r="F6" s="88" t="n">
        <v>1280.33972167969</v>
      </c>
      <c r="G6" s="121" t="n">
        <f aca="false">F6/$F$43</f>
        <v>0.0485805141867021</v>
      </c>
    </row>
    <row r="7" customFormat="false" ht="12.75" hidden="false" customHeight="false" outlineLevel="0" collapsed="false">
      <c r="B7" s="115" t="s">
        <v>15</v>
      </c>
      <c r="C7" s="116" t="s">
        <v>16</v>
      </c>
      <c r="D7" s="117" t="s">
        <v>81</v>
      </c>
      <c r="E7" s="116" t="s">
        <v>130</v>
      </c>
      <c r="F7" s="66" t="n">
        <v>150.657165527344</v>
      </c>
      <c r="G7" s="118" t="n">
        <f aca="false">F7/$F$43</f>
        <v>0.0057164535656424</v>
      </c>
    </row>
    <row r="8" customFormat="false" ht="12.75" hidden="false" customHeight="false" outlineLevel="0" collapsed="false">
      <c r="B8" s="119" t="s">
        <v>15</v>
      </c>
      <c r="C8" s="86" t="s">
        <v>16</v>
      </c>
      <c r="D8" s="120" t="s">
        <v>83</v>
      </c>
      <c r="E8" s="86" t="s">
        <v>131</v>
      </c>
      <c r="F8" s="88" t="n">
        <v>502.816528320313</v>
      </c>
      <c r="G8" s="121" t="n">
        <f aca="false">F8/$F$43</f>
        <v>0.0190785969331071</v>
      </c>
    </row>
    <row r="9" customFormat="false" ht="12.75" hidden="false" customHeight="false" outlineLevel="0" collapsed="false">
      <c r="B9" s="115" t="s">
        <v>15</v>
      </c>
      <c r="C9" s="116" t="s">
        <v>16</v>
      </c>
      <c r="D9" s="117" t="s">
        <v>85</v>
      </c>
      <c r="E9" s="116" t="s">
        <v>132</v>
      </c>
      <c r="F9" s="66" t="n">
        <v>40.2619438171387</v>
      </c>
      <c r="G9" s="118" t="n">
        <f aca="false">F9/$F$43</f>
        <v>0.00152767730288543</v>
      </c>
    </row>
    <row r="10" customFormat="false" ht="12.75" hidden="false" customHeight="false" outlineLevel="0" collapsed="false">
      <c r="B10" s="119" t="s">
        <v>15</v>
      </c>
      <c r="C10" s="86" t="s">
        <v>16</v>
      </c>
      <c r="D10" s="120" t="s">
        <v>87</v>
      </c>
      <c r="E10" s="86" t="s">
        <v>133</v>
      </c>
      <c r="F10" s="88" t="n">
        <v>477.236450195313</v>
      </c>
      <c r="G10" s="121" t="n">
        <f aca="false">F10/$F$43</f>
        <v>0.0181080003584587</v>
      </c>
    </row>
    <row r="11" customFormat="false" ht="12.75" hidden="false" customHeight="false" outlineLevel="0" collapsed="false">
      <c r="B11" s="115" t="s">
        <v>15</v>
      </c>
      <c r="C11" s="116" t="s">
        <v>16</v>
      </c>
      <c r="D11" s="117" t="s">
        <v>89</v>
      </c>
      <c r="E11" s="116" t="s">
        <v>134</v>
      </c>
      <c r="F11" s="66" t="n">
        <v>381.115905761719</v>
      </c>
      <c r="G11" s="118" t="n">
        <f aca="false">F11/$F$43</f>
        <v>0.0144608546881177</v>
      </c>
    </row>
    <row r="12" customFormat="false" ht="12.75" hidden="false" customHeight="false" outlineLevel="0" collapsed="false">
      <c r="B12" s="119" t="s">
        <v>15</v>
      </c>
      <c r="C12" s="86" t="s">
        <v>16</v>
      </c>
      <c r="D12" s="120" t="s">
        <v>91</v>
      </c>
      <c r="E12" s="86" t="s">
        <v>135</v>
      </c>
      <c r="F12" s="88" t="n">
        <v>63.6818008422852</v>
      </c>
      <c r="G12" s="121" t="n">
        <f aca="false">F12/$F$43</f>
        <v>0.00241630762278837</v>
      </c>
    </row>
    <row r="13" customFormat="false" ht="12.75" hidden="false" customHeight="false" outlineLevel="0" collapsed="false">
      <c r="B13" s="115" t="s">
        <v>15</v>
      </c>
      <c r="C13" s="116" t="s">
        <v>16</v>
      </c>
      <c r="D13" s="117" t="s">
        <v>93</v>
      </c>
      <c r="E13" s="116" t="s">
        <v>136</v>
      </c>
      <c r="F13" s="66" t="n">
        <v>959.650939941406</v>
      </c>
      <c r="G13" s="118" t="n">
        <f aca="false">F13/$F$43</f>
        <v>0.0364124734339601</v>
      </c>
    </row>
    <row r="14" customFormat="false" ht="12.75" hidden="false" customHeight="false" outlineLevel="0" collapsed="false">
      <c r="B14" s="119" t="s">
        <v>15</v>
      </c>
      <c r="C14" s="86" t="s">
        <v>16</v>
      </c>
      <c r="D14" s="120" t="s">
        <v>95</v>
      </c>
      <c r="E14" s="86" t="s">
        <v>137</v>
      </c>
      <c r="F14" s="88" t="n">
        <v>686.87939453125</v>
      </c>
      <c r="G14" s="121" t="n">
        <f aca="false">F14/$F$43</f>
        <v>0.0260625782404078</v>
      </c>
    </row>
    <row r="15" customFormat="false" ht="12.75" hidden="false" customHeight="false" outlineLevel="0" collapsed="false">
      <c r="B15" s="115" t="s">
        <v>15</v>
      </c>
      <c r="C15" s="116" t="s">
        <v>16</v>
      </c>
      <c r="D15" s="117" t="s">
        <v>97</v>
      </c>
      <c r="E15" s="116" t="s">
        <v>138</v>
      </c>
      <c r="F15" s="66" t="n">
        <v>555.601989746094</v>
      </c>
      <c r="G15" s="118" t="n">
        <f aca="false">F15/$F$43</f>
        <v>0.0210814597781984</v>
      </c>
    </row>
    <row r="16" customFormat="false" ht="12.75" hidden="false" customHeight="false" outlineLevel="0" collapsed="false">
      <c r="B16" s="119" t="s">
        <v>15</v>
      </c>
      <c r="C16" s="86" t="s">
        <v>16</v>
      </c>
      <c r="D16" s="120" t="s">
        <v>139</v>
      </c>
      <c r="E16" s="86" t="s">
        <v>30</v>
      </c>
      <c r="F16" s="88" t="n">
        <v>43.6078643798828</v>
      </c>
      <c r="G16" s="121" t="n">
        <f aca="false">F16/$F$43</f>
        <v>0.00165463309330075</v>
      </c>
    </row>
    <row r="17" customFormat="false" ht="12.75" hidden="false" customHeight="false" outlineLevel="0" collapsed="false">
      <c r="B17" s="115" t="s">
        <v>15</v>
      </c>
      <c r="C17" s="116" t="s">
        <v>16</v>
      </c>
      <c r="D17" s="117" t="s">
        <v>140</v>
      </c>
      <c r="E17" s="116" t="s">
        <v>32</v>
      </c>
      <c r="F17" s="66" t="n">
        <v>33.9244003295898</v>
      </c>
      <c r="G17" s="118" t="n">
        <f aca="false">F17/$F$43</f>
        <v>0.00128720899897169</v>
      </c>
    </row>
    <row r="18" customFormat="false" ht="12.75" hidden="false" customHeight="false" outlineLevel="0" collapsed="false">
      <c r="B18" s="119" t="s">
        <v>15</v>
      </c>
      <c r="C18" s="86" t="s">
        <v>16</v>
      </c>
      <c r="D18" s="120" t="s">
        <v>141</v>
      </c>
      <c r="E18" s="86" t="s">
        <v>142</v>
      </c>
      <c r="F18" s="88" t="n">
        <v>412.315826416016</v>
      </c>
      <c r="G18" s="121" t="n">
        <f aca="false">F18/$F$43</f>
        <v>0.0156446875117854</v>
      </c>
    </row>
    <row r="19" customFormat="false" ht="12.75" hidden="false" customHeight="false" outlineLevel="0" collapsed="false">
      <c r="B19" s="115" t="s">
        <v>15</v>
      </c>
      <c r="C19" s="116" t="s">
        <v>16</v>
      </c>
      <c r="D19" s="117" t="s">
        <v>143</v>
      </c>
      <c r="E19" s="116" t="s">
        <v>144</v>
      </c>
      <c r="F19" s="66" t="n">
        <v>30.9552001953125</v>
      </c>
      <c r="G19" s="118" t="n">
        <f aca="false">F19/$F$43</f>
        <v>0.00117454728364415</v>
      </c>
    </row>
    <row r="20" customFormat="false" ht="12.75" hidden="false" customHeight="false" outlineLevel="0" collapsed="false">
      <c r="B20" s="119" t="s">
        <v>15</v>
      </c>
      <c r="C20" s="86" t="s">
        <v>16</v>
      </c>
      <c r="D20" s="120" t="s">
        <v>145</v>
      </c>
      <c r="E20" s="86" t="s">
        <v>146</v>
      </c>
      <c r="F20" s="88" t="n">
        <v>27.3586311340332</v>
      </c>
      <c r="G20" s="121" t="n">
        <f aca="false">F20/$F$43</f>
        <v>0.00103808102289602</v>
      </c>
    </row>
    <row r="21" customFormat="false" ht="12.75" hidden="false" customHeight="false" outlineLevel="0" collapsed="false">
      <c r="B21" s="115" t="s">
        <v>15</v>
      </c>
      <c r="C21" s="116" t="s">
        <v>16</v>
      </c>
      <c r="D21" s="117" t="s">
        <v>147</v>
      </c>
      <c r="E21" s="116" t="s">
        <v>148</v>
      </c>
      <c r="F21" s="66" t="n">
        <v>1160.18615722656</v>
      </c>
      <c r="G21" s="118" t="n">
        <f aca="false">F21/$F$43</f>
        <v>0.04402147267322</v>
      </c>
    </row>
    <row r="22" customFormat="false" ht="12.75" hidden="false" customHeight="false" outlineLevel="0" collapsed="false">
      <c r="B22" s="119" t="s">
        <v>15</v>
      </c>
      <c r="C22" s="86" t="s">
        <v>16</v>
      </c>
      <c r="D22" s="120" t="s">
        <v>149</v>
      </c>
      <c r="E22" s="86" t="s">
        <v>150</v>
      </c>
      <c r="F22" s="88" t="n">
        <v>932.118835449219</v>
      </c>
      <c r="G22" s="121" t="n">
        <f aca="false">F22/$F$43</f>
        <v>0.0353678102322922</v>
      </c>
    </row>
    <row r="23" customFormat="false" ht="12.75" hidden="false" customHeight="false" outlineLevel="0" collapsed="false">
      <c r="B23" s="115" t="s">
        <v>15</v>
      </c>
      <c r="C23" s="116" t="s">
        <v>16</v>
      </c>
      <c r="D23" s="117" t="s">
        <v>151</v>
      </c>
      <c r="E23" s="116" t="s">
        <v>40</v>
      </c>
      <c r="F23" s="66" t="n">
        <v>107.000640869141</v>
      </c>
      <c r="G23" s="118" t="n">
        <f aca="false">F23/$F$43</f>
        <v>0.00405997413320116</v>
      </c>
    </row>
    <row r="24" customFormat="false" ht="12.75" hidden="false" customHeight="false" outlineLevel="0" collapsed="false">
      <c r="B24" s="119" t="s">
        <v>15</v>
      </c>
      <c r="C24" s="86" t="s">
        <v>16</v>
      </c>
      <c r="D24" s="120" t="s">
        <v>152</v>
      </c>
      <c r="E24" s="86" t="s">
        <v>153</v>
      </c>
      <c r="F24" s="88" t="n">
        <v>713.119750976563</v>
      </c>
      <c r="G24" s="121" t="n">
        <f aca="false">F24/$F$43</f>
        <v>0.0270582280566013</v>
      </c>
    </row>
    <row r="25" customFormat="false" ht="12.75" hidden="false" customHeight="false" outlineLevel="0" collapsed="false">
      <c r="B25" s="115" t="s">
        <v>15</v>
      </c>
      <c r="C25" s="116" t="s">
        <v>16</v>
      </c>
      <c r="D25" s="117" t="s">
        <v>154</v>
      </c>
      <c r="E25" s="116" t="s">
        <v>155</v>
      </c>
      <c r="F25" s="66" t="n">
        <v>123.388687133789</v>
      </c>
      <c r="G25" s="118" t="n">
        <f aca="false">F25/$F$43</f>
        <v>0.00468179324930858</v>
      </c>
    </row>
    <row r="26" customFormat="false" ht="12.75" hidden="false" customHeight="false" outlineLevel="0" collapsed="false">
      <c r="B26" s="119" t="s">
        <v>15</v>
      </c>
      <c r="C26" s="86" t="s">
        <v>16</v>
      </c>
      <c r="D26" s="120" t="s">
        <v>156</v>
      </c>
      <c r="E26" s="86" t="s">
        <v>157</v>
      </c>
      <c r="F26" s="88" t="n">
        <v>286.751525878906</v>
      </c>
      <c r="G26" s="121" t="n">
        <f aca="false">F26/$F$43</f>
        <v>0.0108803439705386</v>
      </c>
    </row>
    <row r="27" customFormat="false" ht="12.75" hidden="false" customHeight="false" outlineLevel="0" collapsed="false">
      <c r="B27" s="115" t="s">
        <v>15</v>
      </c>
      <c r="C27" s="116" t="s">
        <v>16</v>
      </c>
      <c r="D27" s="117" t="s">
        <v>158</v>
      </c>
      <c r="E27" s="116" t="s">
        <v>159</v>
      </c>
      <c r="F27" s="66" t="n">
        <v>287.193298339844</v>
      </c>
      <c r="G27" s="118" t="n">
        <f aca="false">F27/$F$43</f>
        <v>0.010897106344573</v>
      </c>
    </row>
    <row r="28" customFormat="false" ht="12.75" hidden="false" customHeight="false" outlineLevel="0" collapsed="false">
      <c r="B28" s="119" t="s">
        <v>15</v>
      </c>
      <c r="C28" s="86" t="s">
        <v>16</v>
      </c>
      <c r="D28" s="120" t="s">
        <v>160</v>
      </c>
      <c r="E28" s="86" t="s">
        <v>161</v>
      </c>
      <c r="F28" s="88" t="n">
        <v>2144.92016601563</v>
      </c>
      <c r="G28" s="121" t="n">
        <f aca="false">F28/$F$43</f>
        <v>0.0813856844320685</v>
      </c>
    </row>
    <row r="29" customFormat="false" ht="12.75" hidden="false" customHeight="false" outlineLevel="0" collapsed="false">
      <c r="B29" s="115" t="s">
        <v>15</v>
      </c>
      <c r="C29" s="116" t="s">
        <v>16</v>
      </c>
      <c r="D29" s="117" t="s">
        <v>162</v>
      </c>
      <c r="E29" s="116" t="s">
        <v>163</v>
      </c>
      <c r="F29" s="66" t="n">
        <v>1027.17260742188</v>
      </c>
      <c r="G29" s="118" t="n">
        <f aca="false">F29/$F$43</f>
        <v>0.0389744788684563</v>
      </c>
    </row>
    <row r="30" customFormat="false" ht="12.75" hidden="false" customHeight="false" outlineLevel="0" collapsed="false">
      <c r="B30" s="119" t="s">
        <v>15</v>
      </c>
      <c r="C30" s="86" t="s">
        <v>16</v>
      </c>
      <c r="D30" s="120" t="s">
        <v>164</v>
      </c>
      <c r="E30" s="86" t="s">
        <v>165</v>
      </c>
      <c r="F30" s="88" t="n">
        <v>61.9334831237793</v>
      </c>
      <c r="G30" s="121" t="n">
        <f aca="false">F30/$F$43</f>
        <v>0.00234997040596336</v>
      </c>
    </row>
    <row r="31" customFormat="false" ht="12.75" hidden="false" customHeight="false" outlineLevel="0" collapsed="false">
      <c r="B31" s="115" t="s">
        <v>15</v>
      </c>
      <c r="C31" s="116" t="s">
        <v>16</v>
      </c>
      <c r="D31" s="117" t="s">
        <v>166</v>
      </c>
      <c r="E31" s="116" t="s">
        <v>167</v>
      </c>
      <c r="F31" s="66" t="n">
        <v>696.663146972656</v>
      </c>
      <c r="G31" s="118" t="n">
        <f aca="false">F31/$F$43</f>
        <v>0.0264338076229152</v>
      </c>
    </row>
    <row r="32" customFormat="false" ht="12.75" hidden="false" customHeight="false" outlineLevel="0" collapsed="false">
      <c r="B32" s="119" t="s">
        <v>15</v>
      </c>
      <c r="C32" s="86" t="s">
        <v>16</v>
      </c>
      <c r="D32" s="120" t="s">
        <v>168</v>
      </c>
      <c r="E32" s="86" t="s">
        <v>169</v>
      </c>
      <c r="F32" s="88" t="n">
        <v>301.515686035156</v>
      </c>
      <c r="G32" s="121" t="n">
        <f aca="false">F32/$F$43</f>
        <v>0.0114405472351725</v>
      </c>
    </row>
    <row r="33" customFormat="false" ht="12.75" hidden="false" customHeight="false" outlineLevel="0" collapsed="false">
      <c r="B33" s="115" t="s">
        <v>15</v>
      </c>
      <c r="C33" s="116" t="s">
        <v>16</v>
      </c>
      <c r="D33" s="117" t="s">
        <v>170</v>
      </c>
      <c r="E33" s="116" t="s">
        <v>171</v>
      </c>
      <c r="F33" s="66" t="n">
        <v>28.4481410980225</v>
      </c>
      <c r="G33" s="118" t="n">
        <f aca="false">F33/$F$43</f>
        <v>0.00107942079652476</v>
      </c>
    </row>
    <row r="34" customFormat="false" ht="12.75" hidden="false" customHeight="false" outlineLevel="0" collapsed="false">
      <c r="B34" s="119" t="s">
        <v>15</v>
      </c>
      <c r="C34" s="86" t="s">
        <v>16</v>
      </c>
      <c r="D34" s="120" t="s">
        <v>172</v>
      </c>
      <c r="E34" s="86" t="s">
        <v>173</v>
      </c>
      <c r="F34" s="88" t="n">
        <v>5099.91259765625</v>
      </c>
      <c r="G34" s="121" t="n">
        <f aca="false">F34/$F$43</f>
        <v>0.193508310416509</v>
      </c>
    </row>
    <row r="35" customFormat="false" ht="12.75" hidden="false" customHeight="false" outlineLevel="0" collapsed="false">
      <c r="B35" s="115" t="s">
        <v>15</v>
      </c>
      <c r="C35" s="116" t="s">
        <v>16</v>
      </c>
      <c r="D35" s="117" t="s">
        <v>174</v>
      </c>
      <c r="E35" s="116" t="s">
        <v>175</v>
      </c>
      <c r="F35" s="66" t="n">
        <v>210.554565429688</v>
      </c>
      <c r="G35" s="118" t="n">
        <f aca="false">F35/$F$43</f>
        <v>0.00798916793701637</v>
      </c>
    </row>
    <row r="36" customFormat="false" ht="12.75" hidden="false" customHeight="false" outlineLevel="0" collapsed="false">
      <c r="B36" s="119" t="s">
        <v>15</v>
      </c>
      <c r="C36" s="86" t="s">
        <v>16</v>
      </c>
      <c r="D36" s="120" t="s">
        <v>176</v>
      </c>
      <c r="E36" s="86" t="s">
        <v>177</v>
      </c>
      <c r="F36" s="88" t="n">
        <v>216.411102294922</v>
      </c>
      <c r="G36" s="121" t="n">
        <f aca="false">F36/$F$43</f>
        <v>0.00821138518721088</v>
      </c>
    </row>
    <row r="37" customFormat="false" ht="12.75" hidden="false" customHeight="false" outlineLevel="0" collapsed="false">
      <c r="B37" s="115" t="s">
        <v>15</v>
      </c>
      <c r="C37" s="116" t="s">
        <v>16</v>
      </c>
      <c r="D37" s="117" t="s">
        <v>178</v>
      </c>
      <c r="E37" s="116" t="s">
        <v>179</v>
      </c>
      <c r="F37" s="66" t="n">
        <v>3144.81958007813</v>
      </c>
      <c r="G37" s="118" t="n">
        <f aca="false">F37/$F$43</f>
        <v>0.119325324082092</v>
      </c>
    </row>
    <row r="38" customFormat="false" ht="12.75" hidden="false" customHeight="false" outlineLevel="0" collapsed="false">
      <c r="B38" s="119" t="s">
        <v>15</v>
      </c>
      <c r="C38" s="86" t="s">
        <v>16</v>
      </c>
      <c r="D38" s="120" t="s">
        <v>180</v>
      </c>
      <c r="E38" s="86" t="s">
        <v>181</v>
      </c>
      <c r="F38" s="88" t="n">
        <v>72.7084732055664</v>
      </c>
      <c r="G38" s="121" t="n">
        <f aca="false">F38/$F$43</f>
        <v>0.00275881077049029</v>
      </c>
    </row>
    <row r="39" customFormat="false" ht="12.75" hidden="false" customHeight="false" outlineLevel="0" collapsed="false">
      <c r="B39" s="115" t="s">
        <v>15</v>
      </c>
      <c r="C39" s="116" t="s">
        <v>16</v>
      </c>
      <c r="D39" s="117" t="s">
        <v>182</v>
      </c>
      <c r="E39" s="116" t="s">
        <v>183</v>
      </c>
      <c r="F39" s="66" t="n">
        <v>3240.77587890625</v>
      </c>
      <c r="G39" s="118" t="n">
        <f aca="false">F39/$F$43</f>
        <v>0.122966237706491</v>
      </c>
    </row>
    <row r="40" customFormat="false" ht="12.75" hidden="false" customHeight="false" outlineLevel="0" collapsed="false">
      <c r="B40" s="119" t="s">
        <v>15</v>
      </c>
      <c r="C40" s="86" t="s">
        <v>16</v>
      </c>
      <c r="D40" s="120" t="s">
        <v>184</v>
      </c>
      <c r="E40" s="86" t="s">
        <v>185</v>
      </c>
      <c r="F40" s="88" t="n">
        <v>570.374389648438</v>
      </c>
      <c r="G40" s="121" t="n">
        <f aca="false">F40/$F$43</f>
        <v>0.0216419756872775</v>
      </c>
    </row>
    <row r="41" customFormat="false" ht="12.75" hidden="false" customHeight="false" outlineLevel="0" collapsed="false">
      <c r="B41" s="115" t="s">
        <v>15</v>
      </c>
      <c r="C41" s="116" t="s">
        <v>16</v>
      </c>
      <c r="D41" s="117" t="s">
        <v>186</v>
      </c>
      <c r="E41" s="116" t="s">
        <v>187</v>
      </c>
      <c r="F41" s="66" t="n">
        <v>88.7666625976563</v>
      </c>
      <c r="G41" s="118" t="n">
        <f aca="false">F41/$F$43</f>
        <v>0.00336811397679224</v>
      </c>
    </row>
    <row r="42" customFormat="false" ht="13.5" hidden="false" customHeight="false" outlineLevel="0" collapsed="false">
      <c r="B42" s="122" t="s">
        <v>15</v>
      </c>
      <c r="C42" s="123" t="s">
        <v>16</v>
      </c>
      <c r="D42" s="124" t="s">
        <v>188</v>
      </c>
      <c r="E42" s="123" t="s">
        <v>189</v>
      </c>
      <c r="F42" s="125" t="n">
        <v>177.251052856445</v>
      </c>
      <c r="G42" s="126" t="n">
        <f aca="false">F42/$F$43</f>
        <v>0.00672551756545025</v>
      </c>
    </row>
    <row r="43" customFormat="false" ht="13.5" hidden="false" customHeight="false" outlineLevel="0" collapsed="false">
      <c r="B43" s="127"/>
      <c r="C43" s="128"/>
      <c r="D43" s="128"/>
      <c r="E43" s="129"/>
      <c r="F43" s="130" t="n">
        <f aca="false">SUM(F5:F42)</f>
        <v>26355.005563736</v>
      </c>
      <c r="G43" s="131" t="n">
        <f aca="false">SUM(G5:G42)</f>
        <v>1</v>
      </c>
      <c r="H43" s="7"/>
    </row>
    <row r="44" customFormat="false" ht="44.25" hidden="false" customHeight="true" outlineLevel="0" collapsed="false">
      <c r="B44" s="132" t="s">
        <v>190</v>
      </c>
      <c r="C44" s="132"/>
      <c r="D44" s="132"/>
      <c r="E44" s="132"/>
      <c r="F44" s="132"/>
      <c r="G44" s="132"/>
    </row>
    <row r="45" customFormat="false" ht="12.75" hidden="false" customHeight="false" outlineLevel="0" collapsed="false">
      <c r="B45" s="71"/>
    </row>
  </sheetData>
  <mergeCells count="2">
    <mergeCell ref="B2:G2"/>
    <mergeCell ref="B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10.85"/>
    <col collapsed="false" customWidth="true" hidden="false" outlineLevel="0" max="4" min="4" style="1" width="14.14"/>
    <col collapsed="false" customWidth="true" hidden="false" outlineLevel="0" max="5" min="5" style="1" width="15.41"/>
    <col collapsed="false" customWidth="true" hidden="false" outlineLevel="0" max="6" min="6" style="1" width="17.28"/>
    <col collapsed="false" customWidth="true" hidden="false" outlineLevel="0" max="7" min="7" style="1" width="16.99"/>
    <col collapsed="false" customWidth="false" hidden="false" outlineLevel="0" max="257" min="8" style="1" width="9.14"/>
  </cols>
  <sheetData>
    <row r="2" customFormat="false" ht="15.75" hidden="false" customHeight="false" outlineLevel="0" collapsed="false">
      <c r="B2" s="2" t="s">
        <v>191</v>
      </c>
      <c r="C2" s="2"/>
      <c r="D2" s="2"/>
      <c r="E2" s="2"/>
      <c r="F2" s="2"/>
      <c r="G2" s="2"/>
    </row>
    <row r="3" customFormat="false" ht="16.5" hidden="false" customHeight="false" outlineLevel="0" collapsed="false">
      <c r="B3" s="2"/>
      <c r="C3" s="2"/>
      <c r="D3" s="2"/>
      <c r="E3" s="2"/>
      <c r="F3" s="2"/>
      <c r="G3" s="2"/>
    </row>
    <row r="4" customFormat="false" ht="31.5" hidden="false" customHeight="true" outlineLevel="0" collapsed="false">
      <c r="B4" s="112" t="s">
        <v>72</v>
      </c>
      <c r="C4" s="113" t="s">
        <v>73</v>
      </c>
      <c r="D4" s="113" t="s">
        <v>74</v>
      </c>
      <c r="E4" s="113" t="s">
        <v>75</v>
      </c>
      <c r="F4" s="113" t="s">
        <v>76</v>
      </c>
      <c r="G4" s="114" t="s">
        <v>77</v>
      </c>
    </row>
    <row r="5" customFormat="false" ht="12.75" hidden="false" customHeight="false" outlineLevel="0" collapsed="false">
      <c r="B5" s="115" t="s">
        <v>17</v>
      </c>
      <c r="C5" s="116" t="s">
        <v>18</v>
      </c>
      <c r="D5" s="117" t="s">
        <v>78</v>
      </c>
      <c r="E5" s="116" t="s">
        <v>192</v>
      </c>
      <c r="F5" s="66" t="n">
        <v>448.370971679688</v>
      </c>
      <c r="G5" s="118" t="n">
        <f aca="false">F5/$F$15</f>
        <v>0.0810742318335699</v>
      </c>
    </row>
    <row r="6" customFormat="false" ht="12.75" hidden="false" customHeight="false" outlineLevel="0" collapsed="false">
      <c r="B6" s="119" t="s">
        <v>17</v>
      </c>
      <c r="C6" s="86" t="s">
        <v>18</v>
      </c>
      <c r="D6" s="120" t="s">
        <v>79</v>
      </c>
      <c r="E6" s="86" t="s">
        <v>18</v>
      </c>
      <c r="F6" s="88" t="n">
        <v>918.012268066406</v>
      </c>
      <c r="G6" s="121" t="n">
        <f aca="false">F6/$F$15</f>
        <v>0.16599455394817</v>
      </c>
    </row>
    <row r="7" customFormat="false" ht="12.75" hidden="false" customHeight="false" outlineLevel="0" collapsed="false">
      <c r="B7" s="115" t="s">
        <v>17</v>
      </c>
      <c r="C7" s="116" t="s">
        <v>18</v>
      </c>
      <c r="D7" s="117" t="s">
        <v>81</v>
      </c>
      <c r="E7" s="116" t="s">
        <v>193</v>
      </c>
      <c r="F7" s="66" t="n">
        <v>460.685546875</v>
      </c>
      <c r="G7" s="118" t="n">
        <f aca="false">F7/$F$15</f>
        <v>0.0833009476278072</v>
      </c>
    </row>
    <row r="8" customFormat="false" ht="12.75" hidden="false" customHeight="false" outlineLevel="0" collapsed="false">
      <c r="B8" s="119" t="s">
        <v>17</v>
      </c>
      <c r="C8" s="86" t="s">
        <v>18</v>
      </c>
      <c r="D8" s="120" t="s">
        <v>83</v>
      </c>
      <c r="E8" s="86" t="s">
        <v>194</v>
      </c>
      <c r="F8" s="88" t="n">
        <v>301.95654296875</v>
      </c>
      <c r="G8" s="121" t="n">
        <f aca="false">F8/$F$15</f>
        <v>0.0545996425161098</v>
      </c>
    </row>
    <row r="9" customFormat="false" ht="12.75" hidden="false" customHeight="false" outlineLevel="0" collapsed="false">
      <c r="B9" s="115" t="s">
        <v>17</v>
      </c>
      <c r="C9" s="116" t="s">
        <v>18</v>
      </c>
      <c r="D9" s="117" t="s">
        <v>85</v>
      </c>
      <c r="E9" s="116" t="s">
        <v>195</v>
      </c>
      <c r="F9" s="66" t="n">
        <v>232.344329833984</v>
      </c>
      <c r="G9" s="118" t="n">
        <f aca="false">F9/$F$15</f>
        <v>0.0420123943162694</v>
      </c>
    </row>
    <row r="10" customFormat="false" ht="12.75" hidden="false" customHeight="false" outlineLevel="0" collapsed="false">
      <c r="B10" s="119" t="s">
        <v>17</v>
      </c>
      <c r="C10" s="86" t="s">
        <v>18</v>
      </c>
      <c r="D10" s="120" t="s">
        <v>87</v>
      </c>
      <c r="E10" s="86" t="s">
        <v>196</v>
      </c>
      <c r="F10" s="88" t="n">
        <v>190.795806884766</v>
      </c>
      <c r="G10" s="121" t="n">
        <f aca="false">F10/$F$15</f>
        <v>0.0344996096029588</v>
      </c>
    </row>
    <row r="11" customFormat="false" ht="12.75" hidden="false" customHeight="false" outlineLevel="0" collapsed="false">
      <c r="B11" s="115" t="s">
        <v>17</v>
      </c>
      <c r="C11" s="116" t="s">
        <v>18</v>
      </c>
      <c r="D11" s="117" t="s">
        <v>89</v>
      </c>
      <c r="E11" s="116" t="s">
        <v>197</v>
      </c>
      <c r="F11" s="66" t="n">
        <v>1173.0732421875</v>
      </c>
      <c r="G11" s="118" t="n">
        <f aca="false">F11/$F$15</f>
        <v>0.212114561383358</v>
      </c>
    </row>
    <row r="12" customFormat="false" ht="12.75" hidden="false" customHeight="false" outlineLevel="0" collapsed="false">
      <c r="B12" s="119" t="s">
        <v>17</v>
      </c>
      <c r="C12" s="86" t="s">
        <v>18</v>
      </c>
      <c r="D12" s="120" t="s">
        <v>91</v>
      </c>
      <c r="E12" s="86" t="s">
        <v>198</v>
      </c>
      <c r="F12" s="88" t="n">
        <v>277.848022460938</v>
      </c>
      <c r="G12" s="121" t="n">
        <f aca="false">F12/$F$15</f>
        <v>0.0502403509823771</v>
      </c>
    </row>
    <row r="13" customFormat="false" ht="12.75" hidden="false" customHeight="false" outlineLevel="0" collapsed="false">
      <c r="B13" s="115" t="s">
        <v>17</v>
      </c>
      <c r="C13" s="116" t="s">
        <v>18</v>
      </c>
      <c r="D13" s="117" t="s">
        <v>93</v>
      </c>
      <c r="E13" s="116" t="s">
        <v>199</v>
      </c>
      <c r="F13" s="66" t="n">
        <v>1222.51062011719</v>
      </c>
      <c r="G13" s="118" t="n">
        <f aca="false">F13/$F$15</f>
        <v>0.221053805207507</v>
      </c>
    </row>
    <row r="14" customFormat="false" ht="13.5" hidden="false" customHeight="false" outlineLevel="0" collapsed="false">
      <c r="B14" s="119" t="s">
        <v>17</v>
      </c>
      <c r="C14" s="86" t="s">
        <v>18</v>
      </c>
      <c r="D14" s="120" t="s">
        <v>95</v>
      </c>
      <c r="E14" s="86" t="s">
        <v>200</v>
      </c>
      <c r="F14" s="88" t="n">
        <v>304.778472900391</v>
      </c>
      <c r="G14" s="121" t="n">
        <f aca="false">F14/$F$15</f>
        <v>0.0551099025818738</v>
      </c>
    </row>
    <row r="15" customFormat="false" ht="13.5" hidden="false" customHeight="false" outlineLevel="0" collapsed="false">
      <c r="B15" s="133"/>
      <c r="C15" s="129"/>
      <c r="D15" s="129"/>
      <c r="E15" s="129"/>
      <c r="F15" s="130" t="n">
        <f aca="false">SUM(F5:F14)</f>
        <v>5530.37582397461</v>
      </c>
      <c r="G15" s="134" t="n">
        <f aca="false">SUM(G5:G14)</f>
        <v>1</v>
      </c>
      <c r="H15" s="7"/>
    </row>
    <row r="16" customFormat="false" ht="33" hidden="false" customHeight="true" outlineLevel="0" collapsed="false">
      <c r="B16" s="70" t="s">
        <v>201</v>
      </c>
      <c r="C16" s="70"/>
      <c r="D16" s="70"/>
      <c r="E16" s="70"/>
      <c r="F16" s="70"/>
      <c r="G16" s="70"/>
    </row>
    <row r="18" customFormat="false" ht="12.75" hidden="false" customHeight="false" outlineLevel="0" collapsed="false">
      <c r="B18" s="71"/>
    </row>
  </sheetData>
  <mergeCells count="2">
    <mergeCell ref="B2:G2"/>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41796875" defaultRowHeight="12.75" zeroHeight="false" outlineLevelRow="0" outlineLevelCol="0"/>
  <cols>
    <col collapsed="false" customWidth="false" hidden="false" outlineLevel="0" max="2" min="1" style="135" width="11.42"/>
    <col collapsed="false" customWidth="true" hidden="false" outlineLevel="0" max="3" min="3" style="135" width="32.28"/>
    <col collapsed="false" customWidth="true" hidden="false" outlineLevel="0" max="4" min="4" style="135" width="13.28"/>
    <col collapsed="false" customWidth="true" hidden="false" outlineLevel="0" max="5" min="5" style="135" width="18.99"/>
    <col collapsed="false" customWidth="true" hidden="false" outlineLevel="0" max="6" min="6" style="135" width="13.41"/>
    <col collapsed="false" customWidth="true" hidden="false" outlineLevel="0" max="7" min="7" style="135" width="13.56"/>
    <col collapsed="false" customWidth="true" hidden="false" outlineLevel="0" max="8" min="8" style="135" width="16.7"/>
    <col collapsed="false" customWidth="true" hidden="false" outlineLevel="0" max="9" min="9" style="136" width="17.7"/>
    <col collapsed="false" customWidth="true" hidden="false" outlineLevel="0" max="10" min="10" style="135" width="20.28"/>
    <col collapsed="false" customWidth="false" hidden="false" outlineLevel="0" max="11" min="11" style="135" width="11.42"/>
    <col collapsed="false" customWidth="true" hidden="false" outlineLevel="0" max="12" min="12" style="135" width="11.85"/>
    <col collapsed="false" customWidth="true" hidden="false" outlineLevel="0" max="13" min="13" style="135" width="20.7"/>
    <col collapsed="false" customWidth="false" hidden="false" outlineLevel="0" max="16" min="14" style="135" width="11.42"/>
    <col collapsed="false" customWidth="true" hidden="false" outlineLevel="0" max="17" min="17" style="135" width="11.85"/>
    <col collapsed="false" customWidth="false" hidden="false" outlineLevel="0" max="257" min="18" style="135" width="11.42"/>
  </cols>
  <sheetData>
    <row r="3" customFormat="false" ht="12.75" hidden="false" customHeight="false" outlineLevel="0" collapsed="false">
      <c r="A3" s="137"/>
      <c r="B3" s="137"/>
      <c r="C3" s="137"/>
      <c r="D3" s="137"/>
      <c r="E3" s="137"/>
      <c r="F3" s="137"/>
      <c r="G3" s="137"/>
      <c r="H3" s="137"/>
      <c r="I3" s="138"/>
      <c r="J3" s="137"/>
    </row>
    <row r="4" customFormat="false" ht="37.5" hidden="false" customHeight="true" outlineLevel="0" collapsed="false">
      <c r="A4" s="137"/>
      <c r="B4" s="139" t="s">
        <v>202</v>
      </c>
      <c r="C4" s="139"/>
      <c r="D4" s="139"/>
      <c r="E4" s="139"/>
      <c r="F4" s="139"/>
      <c r="G4" s="139"/>
      <c r="H4" s="139"/>
      <c r="I4" s="139"/>
      <c r="J4" s="139"/>
    </row>
    <row r="5" customFormat="false" ht="13.5" hidden="false" customHeight="false" outlineLevel="0" collapsed="false"/>
    <row r="6" customFormat="false" ht="30.75" hidden="false" customHeight="true" outlineLevel="0" collapsed="false">
      <c r="B6" s="140" t="s">
        <v>203</v>
      </c>
      <c r="C6" s="141" t="s">
        <v>75</v>
      </c>
      <c r="D6" s="141" t="s">
        <v>204</v>
      </c>
      <c r="E6" s="142" t="s">
        <v>205</v>
      </c>
      <c r="F6" s="142" t="s">
        <v>206</v>
      </c>
      <c r="G6" s="142"/>
      <c r="H6" s="142"/>
      <c r="I6" s="142"/>
      <c r="J6" s="143"/>
      <c r="L6" s="135" t="s">
        <v>207</v>
      </c>
      <c r="M6" s="144" t="n">
        <v>9565473489</v>
      </c>
    </row>
    <row r="7" customFormat="false" ht="29.25" hidden="false" customHeight="true" outlineLevel="0" collapsed="false">
      <c r="B7" s="140"/>
      <c r="C7" s="141"/>
      <c r="D7" s="141"/>
      <c r="E7" s="145" t="s">
        <v>208</v>
      </c>
      <c r="F7" s="145" t="s">
        <v>209</v>
      </c>
      <c r="G7" s="145" t="s">
        <v>210</v>
      </c>
      <c r="H7" s="145" t="s">
        <v>211</v>
      </c>
      <c r="I7" s="146" t="s">
        <v>212</v>
      </c>
      <c r="J7" s="147" t="s">
        <v>213</v>
      </c>
    </row>
    <row r="8" customFormat="false" ht="12.75" hidden="false" customHeight="false" outlineLevel="0" collapsed="false">
      <c r="B8" s="148" t="s">
        <v>78</v>
      </c>
      <c r="C8" s="64" t="s">
        <v>214</v>
      </c>
      <c r="D8" s="149" t="n">
        <v>16814</v>
      </c>
      <c r="E8" s="64" t="n">
        <v>0.00349054906091818</v>
      </c>
      <c r="F8" s="66"/>
      <c r="G8" s="150"/>
      <c r="H8" s="151" t="n">
        <v>16814</v>
      </c>
      <c r="I8" s="152" t="n">
        <v>1</v>
      </c>
      <c r="J8" s="153" t="n">
        <v>0.00349054906091818</v>
      </c>
      <c r="L8" s="154"/>
      <c r="M8" s="155"/>
      <c r="N8" s="154"/>
      <c r="O8" s="154"/>
    </row>
    <row r="9" customFormat="false" ht="12.75" hidden="false" customHeight="false" outlineLevel="0" collapsed="false">
      <c r="B9" s="156" t="s">
        <v>79</v>
      </c>
      <c r="C9" s="157" t="s">
        <v>215</v>
      </c>
      <c r="D9" s="158" t="n">
        <v>28947</v>
      </c>
      <c r="E9" s="157" t="n">
        <v>0.00451401511477182</v>
      </c>
      <c r="F9" s="159" t="n">
        <v>-10324</v>
      </c>
      <c r="G9" s="160"/>
      <c r="H9" s="161" t="n">
        <v>18623</v>
      </c>
      <c r="I9" s="162" t="n">
        <v>0.643348188067848</v>
      </c>
      <c r="J9" s="163" t="n">
        <v>0.00290408344499933</v>
      </c>
      <c r="L9" s="154"/>
      <c r="M9" s="155"/>
      <c r="N9" s="154"/>
      <c r="O9" s="154"/>
    </row>
    <row r="10" customFormat="false" ht="12.75" hidden="false" customHeight="false" outlineLevel="0" collapsed="false">
      <c r="B10" s="148" t="s">
        <v>81</v>
      </c>
      <c r="C10" s="64" t="s">
        <v>216</v>
      </c>
      <c r="D10" s="149" t="n">
        <v>27580</v>
      </c>
      <c r="E10" s="64" t="n">
        <v>0.00342674888310656</v>
      </c>
      <c r="F10" s="66"/>
      <c r="G10" s="150"/>
      <c r="H10" s="151" t="n">
        <v>27580</v>
      </c>
      <c r="I10" s="152" t="n">
        <v>1</v>
      </c>
      <c r="J10" s="153" t="n">
        <v>0.00342674888310656</v>
      </c>
      <c r="L10" s="154"/>
      <c r="M10" s="154"/>
      <c r="N10" s="154"/>
      <c r="O10" s="154"/>
    </row>
    <row r="11" customFormat="false" ht="12.75" hidden="false" customHeight="false" outlineLevel="0" collapsed="false">
      <c r="B11" s="164" t="s">
        <v>83</v>
      </c>
      <c r="C11" s="165" t="s">
        <v>217</v>
      </c>
      <c r="D11" s="166" t="n">
        <v>29865</v>
      </c>
      <c r="E11" s="165" t="n">
        <v>0.0141044564429684</v>
      </c>
      <c r="F11" s="88"/>
      <c r="G11" s="167"/>
      <c r="H11" s="168" t="n">
        <v>29865</v>
      </c>
      <c r="I11" s="169" t="n">
        <v>1</v>
      </c>
      <c r="J11" s="170" t="n">
        <v>0.0141044564429684</v>
      </c>
      <c r="L11" s="154"/>
      <c r="M11" s="154"/>
      <c r="N11" s="154"/>
      <c r="O11" s="154"/>
    </row>
    <row r="12" customFormat="false" ht="12.75" hidden="false" customHeight="false" outlineLevel="0" collapsed="false">
      <c r="B12" s="148" t="s">
        <v>85</v>
      </c>
      <c r="C12" s="64" t="s">
        <v>218</v>
      </c>
      <c r="D12" s="149" t="n">
        <v>21275</v>
      </c>
      <c r="E12" s="64" t="n">
        <v>0.0067222169110085</v>
      </c>
      <c r="F12" s="66"/>
      <c r="G12" s="150"/>
      <c r="H12" s="151" t="n">
        <v>21275</v>
      </c>
      <c r="I12" s="152" t="n">
        <v>1</v>
      </c>
      <c r="J12" s="153" t="n">
        <v>0.0067222169110085</v>
      </c>
      <c r="L12" s="154"/>
      <c r="M12" s="154"/>
      <c r="N12" s="154"/>
      <c r="O12" s="154"/>
    </row>
    <row r="13" customFormat="false" ht="12.75" hidden="false" customHeight="false" outlineLevel="0" collapsed="false">
      <c r="B13" s="164" t="s">
        <v>87</v>
      </c>
      <c r="C13" s="165" t="s">
        <v>219</v>
      </c>
      <c r="D13" s="166" t="n">
        <v>29547</v>
      </c>
      <c r="E13" s="165" t="n">
        <v>0.0088563708793593</v>
      </c>
      <c r="F13" s="88"/>
      <c r="G13" s="167"/>
      <c r="H13" s="168" t="n">
        <v>29547</v>
      </c>
      <c r="I13" s="169" t="n">
        <v>1</v>
      </c>
      <c r="J13" s="170" t="n">
        <v>0.0088563708793593</v>
      </c>
      <c r="L13" s="154"/>
      <c r="M13" s="171"/>
      <c r="N13" s="154"/>
      <c r="O13" s="154"/>
    </row>
    <row r="14" customFormat="false" ht="12.75" hidden="false" customHeight="false" outlineLevel="0" collapsed="false">
      <c r="B14" s="148" t="s">
        <v>89</v>
      </c>
      <c r="C14" s="64" t="s">
        <v>220</v>
      </c>
      <c r="D14" s="149" t="n">
        <v>8728</v>
      </c>
      <c r="E14" s="64" t="n">
        <v>0.00307550566116702</v>
      </c>
      <c r="F14" s="66"/>
      <c r="G14" s="150"/>
      <c r="H14" s="151" t="n">
        <v>8728</v>
      </c>
      <c r="I14" s="152" t="n">
        <v>1</v>
      </c>
      <c r="J14" s="153" t="n">
        <v>0.00307550566116702</v>
      </c>
      <c r="L14" s="154"/>
      <c r="M14" s="154"/>
      <c r="N14" s="154"/>
      <c r="O14" s="154"/>
    </row>
    <row r="15" customFormat="false" ht="12.75" hidden="false" customHeight="false" outlineLevel="0" collapsed="false">
      <c r="B15" s="164" t="s">
        <v>91</v>
      </c>
      <c r="C15" s="165" t="s">
        <v>221</v>
      </c>
      <c r="D15" s="166" t="n">
        <v>26628</v>
      </c>
      <c r="E15" s="165" t="n">
        <v>0.00576415407427753</v>
      </c>
      <c r="F15" s="88"/>
      <c r="G15" s="167"/>
      <c r="H15" s="168" t="n">
        <v>26628</v>
      </c>
      <c r="I15" s="169" t="n">
        <v>1</v>
      </c>
      <c r="J15" s="170" t="n">
        <v>0.00576415407427752</v>
      </c>
      <c r="L15" s="154"/>
      <c r="M15" s="154"/>
      <c r="N15" s="154"/>
      <c r="O15" s="154"/>
    </row>
    <row r="16" customFormat="false" ht="12.75" hidden="false" customHeight="false" outlineLevel="0" collapsed="false">
      <c r="B16" s="148" t="s">
        <v>93</v>
      </c>
      <c r="C16" s="64" t="s">
        <v>222</v>
      </c>
      <c r="D16" s="149" t="n">
        <v>40042</v>
      </c>
      <c r="E16" s="64" t="n">
        <v>0.00255690297154359</v>
      </c>
      <c r="F16" s="66"/>
      <c r="G16" s="150"/>
      <c r="H16" s="151" t="n">
        <v>40042</v>
      </c>
      <c r="I16" s="152" t="n">
        <v>1</v>
      </c>
      <c r="J16" s="153" t="n">
        <v>0.00255690297154359</v>
      </c>
      <c r="L16" s="154"/>
      <c r="M16" s="154"/>
      <c r="N16" s="154"/>
      <c r="O16" s="154"/>
    </row>
    <row r="17" customFormat="false" ht="12.75" hidden="false" customHeight="false" outlineLevel="0" collapsed="false">
      <c r="B17" s="164" t="s">
        <v>95</v>
      </c>
      <c r="C17" s="165" t="s">
        <v>223</v>
      </c>
      <c r="D17" s="166" t="n">
        <v>7623</v>
      </c>
      <c r="E17" s="165" t="n">
        <v>0.00389926035704477</v>
      </c>
      <c r="F17" s="88"/>
      <c r="G17" s="167"/>
      <c r="H17" s="168" t="n">
        <v>7623</v>
      </c>
      <c r="I17" s="169" t="n">
        <v>1</v>
      </c>
      <c r="J17" s="170" t="n">
        <v>0.00389926035704476</v>
      </c>
      <c r="L17" s="154"/>
      <c r="M17" s="154"/>
      <c r="N17" s="154"/>
      <c r="O17" s="154"/>
    </row>
    <row r="18" customFormat="false" ht="12.75" hidden="false" customHeight="false" outlineLevel="0" collapsed="false">
      <c r="B18" s="148" t="s">
        <v>97</v>
      </c>
      <c r="C18" s="64" t="s">
        <v>224</v>
      </c>
      <c r="D18" s="149" t="n">
        <v>19281</v>
      </c>
      <c r="E18" s="64" t="n">
        <v>0.00596124018493018</v>
      </c>
      <c r="F18" s="66"/>
      <c r="G18" s="150"/>
      <c r="H18" s="151" t="n">
        <v>19281</v>
      </c>
      <c r="I18" s="152" t="n">
        <v>1</v>
      </c>
      <c r="J18" s="153" t="n">
        <v>0.00596124018493018</v>
      </c>
      <c r="L18" s="154"/>
      <c r="M18" s="154"/>
      <c r="N18" s="154"/>
      <c r="O18" s="154"/>
    </row>
    <row r="19" customFormat="false" ht="12.75" hidden="false" customHeight="false" outlineLevel="0" collapsed="false">
      <c r="B19" s="164" t="s">
        <v>139</v>
      </c>
      <c r="C19" s="165" t="s">
        <v>225</v>
      </c>
      <c r="D19" s="166" t="n">
        <v>43179</v>
      </c>
      <c r="E19" s="165" t="n">
        <v>0.00363808532481256</v>
      </c>
      <c r="F19" s="88"/>
      <c r="G19" s="167"/>
      <c r="H19" s="168" t="n">
        <v>43179</v>
      </c>
      <c r="I19" s="169" t="n">
        <v>1</v>
      </c>
      <c r="J19" s="170" t="n">
        <v>0.00363808532481256</v>
      </c>
      <c r="L19" s="154"/>
      <c r="M19" s="154"/>
      <c r="N19" s="154"/>
      <c r="O19" s="154"/>
    </row>
    <row r="20" customFormat="false" ht="12.75" hidden="false" customHeight="false" outlineLevel="0" collapsed="false">
      <c r="B20" s="148" t="s">
        <v>140</v>
      </c>
      <c r="C20" s="64" t="s">
        <v>226</v>
      </c>
      <c r="D20" s="149" t="n">
        <v>30642</v>
      </c>
      <c r="E20" s="64" t="n">
        <v>0.00690099650942102</v>
      </c>
      <c r="F20" s="66"/>
      <c r="G20" s="150"/>
      <c r="H20" s="151" t="n">
        <v>30642</v>
      </c>
      <c r="I20" s="152" t="n">
        <v>1</v>
      </c>
      <c r="J20" s="153" t="n">
        <v>0.00690099650942102</v>
      </c>
      <c r="L20" s="154"/>
      <c r="M20" s="154"/>
      <c r="N20" s="154"/>
      <c r="O20" s="154"/>
    </row>
    <row r="21" customFormat="false" ht="12.75" hidden="false" customHeight="false" outlineLevel="0" collapsed="false">
      <c r="B21" s="164" t="s">
        <v>141</v>
      </c>
      <c r="C21" s="165" t="s">
        <v>227</v>
      </c>
      <c r="D21" s="166" t="n">
        <v>18559</v>
      </c>
      <c r="E21" s="165" t="n">
        <v>0.00719967243355067</v>
      </c>
      <c r="F21" s="88"/>
      <c r="G21" s="167"/>
      <c r="H21" s="168" t="n">
        <v>18559</v>
      </c>
      <c r="I21" s="169" t="n">
        <v>1</v>
      </c>
      <c r="J21" s="170" t="n">
        <v>0.00719967243355067</v>
      </c>
      <c r="L21" s="154"/>
      <c r="M21" s="154"/>
      <c r="N21" s="154"/>
      <c r="O21" s="154"/>
    </row>
    <row r="22" customFormat="false" ht="12.75" hidden="false" customHeight="false" outlineLevel="0" collapsed="false">
      <c r="B22" s="148" t="s">
        <v>143</v>
      </c>
      <c r="C22" s="64" t="s">
        <v>228</v>
      </c>
      <c r="D22" s="149" t="n">
        <v>43811</v>
      </c>
      <c r="E22" s="64" t="n">
        <v>0.00646127279511387</v>
      </c>
      <c r="F22" s="66"/>
      <c r="G22" s="150"/>
      <c r="H22" s="151" t="n">
        <v>43811</v>
      </c>
      <c r="I22" s="152" t="n">
        <v>1</v>
      </c>
      <c r="J22" s="153" t="n">
        <v>0.00646127279511386</v>
      </c>
      <c r="L22" s="154"/>
      <c r="M22" s="154"/>
      <c r="N22" s="154"/>
      <c r="O22" s="154"/>
    </row>
    <row r="23" customFormat="false" ht="12.75" hidden="false" customHeight="false" outlineLevel="0" collapsed="false">
      <c r="B23" s="164" t="s">
        <v>145</v>
      </c>
      <c r="C23" s="165" t="s">
        <v>229</v>
      </c>
      <c r="D23" s="166" t="n">
        <v>17140</v>
      </c>
      <c r="E23" s="165" t="n">
        <v>0.00240170319628274</v>
      </c>
      <c r="F23" s="88"/>
      <c r="G23" s="167"/>
      <c r="H23" s="168" t="n">
        <v>17140</v>
      </c>
      <c r="I23" s="169" t="n">
        <v>1</v>
      </c>
      <c r="J23" s="170" t="n">
        <v>0.00240170319628274</v>
      </c>
      <c r="L23" s="154"/>
      <c r="M23" s="154"/>
      <c r="N23" s="154"/>
      <c r="O23" s="154"/>
    </row>
    <row r="24" customFormat="false" ht="12.75" hidden="false" customHeight="false" outlineLevel="0" collapsed="false">
      <c r="B24" s="172" t="s">
        <v>147</v>
      </c>
      <c r="C24" s="173" t="s">
        <v>230</v>
      </c>
      <c r="D24" s="174" t="n">
        <v>78114</v>
      </c>
      <c r="E24" s="173" t="n">
        <v>0.0106204607641073</v>
      </c>
      <c r="F24" s="175" t="n">
        <v>-11</v>
      </c>
      <c r="G24" s="176"/>
      <c r="H24" s="177" t="n">
        <v>78103</v>
      </c>
      <c r="I24" s="178" t="n">
        <v>0.9804132421845</v>
      </c>
      <c r="J24" s="179" t="n">
        <v>0.0104124403712317</v>
      </c>
      <c r="L24" s="154"/>
      <c r="M24" s="154"/>
      <c r="N24" s="154"/>
      <c r="O24" s="154"/>
    </row>
    <row r="25" customFormat="false" ht="12.75" hidden="false" customHeight="false" outlineLevel="0" collapsed="false">
      <c r="B25" s="164" t="s">
        <v>149</v>
      </c>
      <c r="C25" s="165" t="s">
        <v>231</v>
      </c>
      <c r="D25" s="166" t="n">
        <v>8444</v>
      </c>
      <c r="E25" s="165" t="n">
        <v>0.00209101863913997</v>
      </c>
      <c r="F25" s="88"/>
      <c r="G25" s="167"/>
      <c r="H25" s="168" t="n">
        <v>8444</v>
      </c>
      <c r="I25" s="169" t="n">
        <v>1</v>
      </c>
      <c r="J25" s="170" t="n">
        <v>0.00209101863913997</v>
      </c>
      <c r="L25" s="154"/>
      <c r="M25" s="154"/>
      <c r="N25" s="154"/>
      <c r="O25" s="154"/>
    </row>
    <row r="26" customFormat="false" ht="12.75" hidden="false" customHeight="false" outlineLevel="0" collapsed="false">
      <c r="B26" s="148" t="s">
        <v>151</v>
      </c>
      <c r="C26" s="64" t="s">
        <v>232</v>
      </c>
      <c r="D26" s="149" t="n">
        <v>141013</v>
      </c>
      <c r="E26" s="64" t="n">
        <v>0.00994556036481393</v>
      </c>
      <c r="F26" s="66"/>
      <c r="G26" s="150"/>
      <c r="H26" s="151" t="n">
        <v>141013</v>
      </c>
      <c r="I26" s="152" t="n">
        <v>1</v>
      </c>
      <c r="J26" s="153" t="n">
        <v>0.00994556036481393</v>
      </c>
      <c r="L26" s="154"/>
      <c r="M26" s="154"/>
      <c r="N26" s="154"/>
      <c r="O26" s="154"/>
    </row>
    <row r="27" customFormat="false" ht="12.75" hidden="false" customHeight="false" outlineLevel="0" collapsed="false">
      <c r="B27" s="164" t="s">
        <v>152</v>
      </c>
      <c r="C27" s="165" t="s">
        <v>233</v>
      </c>
      <c r="D27" s="166" t="n">
        <v>44082</v>
      </c>
      <c r="E27" s="165" t="n">
        <v>0.0136814523303294</v>
      </c>
      <c r="F27" s="88"/>
      <c r="G27" s="167"/>
      <c r="H27" s="168" t="n">
        <v>44082</v>
      </c>
      <c r="I27" s="169" t="n">
        <v>1</v>
      </c>
      <c r="J27" s="170" t="n">
        <v>0.0136814523303294</v>
      </c>
      <c r="L27" s="154"/>
      <c r="M27" s="154"/>
      <c r="N27" s="154"/>
      <c r="O27" s="154"/>
    </row>
    <row r="28" customFormat="false" ht="12.75" hidden="false" customHeight="false" outlineLevel="0" collapsed="false">
      <c r="B28" s="148" t="s">
        <v>154</v>
      </c>
      <c r="C28" s="64" t="s">
        <v>234</v>
      </c>
      <c r="D28" s="149" t="n">
        <v>21050</v>
      </c>
      <c r="E28" s="64" t="n">
        <v>0.00311009806934762</v>
      </c>
      <c r="F28" s="66"/>
      <c r="G28" s="150"/>
      <c r="H28" s="151" t="n">
        <v>21050</v>
      </c>
      <c r="I28" s="152" t="n">
        <v>1</v>
      </c>
      <c r="J28" s="153" t="n">
        <v>0.00311009806934762</v>
      </c>
      <c r="L28" s="154"/>
      <c r="M28" s="154"/>
      <c r="N28" s="154"/>
      <c r="O28" s="154"/>
    </row>
    <row r="29" customFormat="false" ht="12.75" hidden="false" customHeight="false" outlineLevel="0" collapsed="false">
      <c r="B29" s="164" t="s">
        <v>156</v>
      </c>
      <c r="C29" s="165" t="s">
        <v>235</v>
      </c>
      <c r="D29" s="166" t="n">
        <v>14027</v>
      </c>
      <c r="E29" s="165" t="n">
        <v>0.00796234385738408</v>
      </c>
      <c r="F29" s="88"/>
      <c r="G29" s="167"/>
      <c r="H29" s="168" t="n">
        <v>14027</v>
      </c>
      <c r="I29" s="169" t="n">
        <v>1</v>
      </c>
      <c r="J29" s="170" t="n">
        <v>0.00796234385738407</v>
      </c>
      <c r="L29" s="154"/>
      <c r="M29" s="154"/>
      <c r="N29" s="154"/>
      <c r="O29" s="154"/>
    </row>
    <row r="30" customFormat="false" ht="12.75" hidden="false" customHeight="false" outlineLevel="0" collapsed="false">
      <c r="B30" s="148" t="s">
        <v>158</v>
      </c>
      <c r="C30" s="64" t="s">
        <v>236</v>
      </c>
      <c r="D30" s="149" t="n">
        <v>76941</v>
      </c>
      <c r="E30" s="64" t="n">
        <v>0.0296726250678903</v>
      </c>
      <c r="F30" s="66"/>
      <c r="G30" s="150"/>
      <c r="H30" s="151" t="n">
        <v>76941</v>
      </c>
      <c r="I30" s="152" t="n">
        <v>1</v>
      </c>
      <c r="J30" s="153" t="n">
        <v>0.0296726250678903</v>
      </c>
      <c r="L30" s="154"/>
      <c r="M30" s="154"/>
      <c r="N30" s="154"/>
      <c r="O30" s="154"/>
    </row>
    <row r="31" customFormat="false" ht="12.75" hidden="false" customHeight="false" outlineLevel="0" collapsed="false">
      <c r="B31" s="164" t="s">
        <v>160</v>
      </c>
      <c r="C31" s="165" t="s">
        <v>237</v>
      </c>
      <c r="D31" s="166" t="n">
        <v>10817</v>
      </c>
      <c r="E31" s="165" t="n">
        <v>0.00586979928217355</v>
      </c>
      <c r="F31" s="88"/>
      <c r="G31" s="167"/>
      <c r="H31" s="168" t="n">
        <v>10817</v>
      </c>
      <c r="I31" s="169" t="n">
        <v>1</v>
      </c>
      <c r="J31" s="170" t="n">
        <v>0.00586979928217355</v>
      </c>
      <c r="L31" s="154"/>
      <c r="M31" s="154"/>
      <c r="N31" s="154"/>
      <c r="O31" s="154"/>
    </row>
    <row r="32" customFormat="false" ht="12.75" hidden="false" customHeight="false" outlineLevel="0" collapsed="false">
      <c r="B32" s="148" t="s">
        <v>162</v>
      </c>
      <c r="C32" s="64" t="s">
        <v>238</v>
      </c>
      <c r="D32" s="149" t="n">
        <v>7332</v>
      </c>
      <c r="E32" s="64" t="n">
        <v>0.00208655274864216</v>
      </c>
      <c r="F32" s="66"/>
      <c r="G32" s="150"/>
      <c r="H32" s="151" t="n">
        <v>7332</v>
      </c>
      <c r="I32" s="152" t="n">
        <v>1</v>
      </c>
      <c r="J32" s="153" t="n">
        <v>0.00208655274864216</v>
      </c>
      <c r="L32" s="154"/>
      <c r="M32" s="154"/>
      <c r="N32" s="154"/>
      <c r="O32" s="154"/>
    </row>
    <row r="33" customFormat="false" ht="12.75" hidden="false" customHeight="false" outlineLevel="0" collapsed="false">
      <c r="B33" s="164" t="s">
        <v>164</v>
      </c>
      <c r="C33" s="165" t="s">
        <v>239</v>
      </c>
      <c r="D33" s="166" t="n">
        <v>36111</v>
      </c>
      <c r="E33" s="165" t="n">
        <v>0.0158454507601211</v>
      </c>
      <c r="F33" s="88"/>
      <c r="G33" s="167"/>
      <c r="H33" s="168" t="n">
        <v>36111</v>
      </c>
      <c r="I33" s="169" t="n">
        <v>1</v>
      </c>
      <c r="J33" s="170" t="n">
        <v>0.0158454507601211</v>
      </c>
      <c r="L33" s="154"/>
      <c r="M33" s="154"/>
      <c r="N33" s="154"/>
      <c r="O33" s="154"/>
    </row>
    <row r="34" customFormat="false" ht="12.75" hidden="false" customHeight="false" outlineLevel="0" collapsed="false">
      <c r="B34" s="148" t="s">
        <v>166</v>
      </c>
      <c r="C34" s="64" t="s">
        <v>240</v>
      </c>
      <c r="D34" s="149" t="n">
        <v>87603</v>
      </c>
      <c r="E34" s="64" t="n">
        <v>0.0090859851162822</v>
      </c>
      <c r="F34" s="66"/>
      <c r="G34" s="150"/>
      <c r="H34" s="151" t="n">
        <v>87603</v>
      </c>
      <c r="I34" s="152" t="n">
        <v>1</v>
      </c>
      <c r="J34" s="153" t="n">
        <v>0.0090859851162822</v>
      </c>
      <c r="L34" s="154"/>
      <c r="M34" s="154"/>
      <c r="N34" s="154"/>
      <c r="O34" s="154"/>
    </row>
    <row r="35" customFormat="false" ht="12.75" hidden="false" customHeight="false" outlineLevel="0" collapsed="false">
      <c r="B35" s="164" t="s">
        <v>168</v>
      </c>
      <c r="C35" s="165" t="s">
        <v>241</v>
      </c>
      <c r="D35" s="166" t="n">
        <v>5405</v>
      </c>
      <c r="E35" s="165" t="n">
        <v>0.000589664242130183</v>
      </c>
      <c r="F35" s="88"/>
      <c r="G35" s="167"/>
      <c r="H35" s="168" t="n">
        <v>5405</v>
      </c>
      <c r="I35" s="169" t="n">
        <v>1</v>
      </c>
      <c r="J35" s="170" t="n">
        <v>0.000589664242130183</v>
      </c>
      <c r="L35" s="154"/>
      <c r="M35" s="154"/>
      <c r="N35" s="154"/>
      <c r="O35" s="154"/>
    </row>
    <row r="36" customFormat="false" ht="12.75" hidden="false" customHeight="false" outlineLevel="0" collapsed="false">
      <c r="B36" s="148" t="s">
        <v>170</v>
      </c>
      <c r="C36" s="64" t="s">
        <v>242</v>
      </c>
      <c r="D36" s="149" t="n">
        <v>5018</v>
      </c>
      <c r="E36" s="64" t="n">
        <v>0.000731050735828372</v>
      </c>
      <c r="F36" s="66"/>
      <c r="G36" s="150"/>
      <c r="H36" s="151" t="n">
        <v>5018</v>
      </c>
      <c r="I36" s="152" t="n">
        <v>1</v>
      </c>
      <c r="J36" s="153" t="n">
        <v>0.000731050735828372</v>
      </c>
      <c r="L36" s="154"/>
      <c r="M36" s="154"/>
      <c r="N36" s="154"/>
      <c r="O36" s="154"/>
    </row>
    <row r="37" customFormat="false" ht="12.75" hidden="false" customHeight="false" outlineLevel="0" collapsed="false">
      <c r="B37" s="164" t="s">
        <v>172</v>
      </c>
      <c r="C37" s="165" t="s">
        <v>243</v>
      </c>
      <c r="D37" s="166" t="n">
        <v>31515</v>
      </c>
      <c r="E37" s="165" t="n">
        <v>0.00975731988408718</v>
      </c>
      <c r="F37" s="88"/>
      <c r="G37" s="167"/>
      <c r="H37" s="168" t="n">
        <v>31515</v>
      </c>
      <c r="I37" s="169" t="n">
        <v>1</v>
      </c>
      <c r="J37" s="170" t="n">
        <v>0.00975731988408718</v>
      </c>
      <c r="L37" s="154"/>
      <c r="M37" s="154"/>
      <c r="N37" s="154"/>
      <c r="O37" s="154"/>
    </row>
    <row r="38" customFormat="false" ht="12.75" hidden="false" customHeight="false" outlineLevel="0" collapsed="false">
      <c r="B38" s="148" t="s">
        <v>174</v>
      </c>
      <c r="C38" s="64" t="s">
        <v>244</v>
      </c>
      <c r="D38" s="149" t="n">
        <v>111554</v>
      </c>
      <c r="E38" s="64" t="n">
        <v>0.0560952572844078</v>
      </c>
      <c r="F38" s="66"/>
      <c r="G38" s="150"/>
      <c r="H38" s="151" t="n">
        <v>111554</v>
      </c>
      <c r="I38" s="152" t="n">
        <v>1</v>
      </c>
      <c r="J38" s="153" t="n">
        <v>0.0560952572844078</v>
      </c>
      <c r="L38" s="154"/>
      <c r="M38" s="154"/>
      <c r="N38" s="154"/>
      <c r="O38" s="154"/>
    </row>
    <row r="39" customFormat="false" ht="12.75" hidden="false" customHeight="false" outlineLevel="0" collapsed="false">
      <c r="B39" s="164" t="s">
        <v>176</v>
      </c>
      <c r="C39" s="165" t="s">
        <v>245</v>
      </c>
      <c r="D39" s="166" t="n">
        <v>30068</v>
      </c>
      <c r="E39" s="165" t="n">
        <v>0.00570884312059651</v>
      </c>
      <c r="F39" s="88"/>
      <c r="G39" s="167"/>
      <c r="H39" s="168" t="n">
        <v>30068</v>
      </c>
      <c r="I39" s="169" t="n">
        <v>1</v>
      </c>
      <c r="J39" s="170" t="n">
        <v>0.00570884312059651</v>
      </c>
      <c r="L39" s="154"/>
      <c r="M39" s="154"/>
      <c r="N39" s="154"/>
      <c r="O39" s="154"/>
    </row>
    <row r="40" customFormat="false" ht="12.75" hidden="false" customHeight="false" outlineLevel="0" collapsed="false">
      <c r="B40" s="148" t="s">
        <v>178</v>
      </c>
      <c r="C40" s="64" t="s">
        <v>246</v>
      </c>
      <c r="D40" s="149" t="n">
        <v>7000</v>
      </c>
      <c r="E40" s="64" t="n">
        <v>0.00226209263411086</v>
      </c>
      <c r="F40" s="66"/>
      <c r="G40" s="150"/>
      <c r="H40" s="151" t="n">
        <v>7000</v>
      </c>
      <c r="I40" s="152" t="n">
        <v>1</v>
      </c>
      <c r="J40" s="153" t="n">
        <v>0.00226209263411086</v>
      </c>
      <c r="L40" s="154"/>
      <c r="M40" s="154"/>
      <c r="N40" s="154"/>
      <c r="O40" s="154"/>
    </row>
    <row r="41" customFormat="false" ht="12.75" hidden="false" customHeight="false" outlineLevel="0" collapsed="false">
      <c r="B41" s="164" t="s">
        <v>180</v>
      </c>
      <c r="C41" s="165" t="s">
        <v>247</v>
      </c>
      <c r="D41" s="166" t="n">
        <v>67012</v>
      </c>
      <c r="E41" s="165" t="n">
        <v>0.00988220589093836</v>
      </c>
      <c r="F41" s="88"/>
      <c r="G41" s="167"/>
      <c r="H41" s="168" t="n">
        <v>67012</v>
      </c>
      <c r="I41" s="169" t="n">
        <v>1</v>
      </c>
      <c r="J41" s="170" t="n">
        <v>0.00988220589093836</v>
      </c>
      <c r="L41" s="154"/>
      <c r="M41" s="154"/>
      <c r="N41" s="154"/>
      <c r="O41" s="154"/>
    </row>
    <row r="42" customFormat="false" ht="12.75" hidden="false" customHeight="false" outlineLevel="0" collapsed="false">
      <c r="B42" s="148" t="s">
        <v>182</v>
      </c>
      <c r="C42" s="64" t="s">
        <v>248</v>
      </c>
      <c r="D42" s="149" t="n">
        <v>12665</v>
      </c>
      <c r="E42" s="64" t="n">
        <v>0.00124610834827112</v>
      </c>
      <c r="F42" s="66"/>
      <c r="G42" s="150"/>
      <c r="H42" s="151" t="n">
        <v>12665</v>
      </c>
      <c r="I42" s="152" t="n">
        <v>1</v>
      </c>
      <c r="J42" s="153" t="n">
        <v>0.00124610834827112</v>
      </c>
      <c r="L42" s="154"/>
      <c r="M42" s="154"/>
      <c r="N42" s="154"/>
      <c r="O42" s="154"/>
    </row>
    <row r="43" customFormat="false" ht="12.75" hidden="false" customHeight="false" outlineLevel="0" collapsed="false">
      <c r="B43" s="164" t="s">
        <v>184</v>
      </c>
      <c r="C43" s="165" t="s">
        <v>249</v>
      </c>
      <c r="D43" s="166" t="n">
        <v>7272</v>
      </c>
      <c r="E43" s="165" t="n">
        <v>0.0036397257355922</v>
      </c>
      <c r="F43" s="88"/>
      <c r="G43" s="167"/>
      <c r="H43" s="168" t="n">
        <v>7272</v>
      </c>
      <c r="I43" s="169" t="n">
        <v>1</v>
      </c>
      <c r="J43" s="170" t="n">
        <v>0.0036397257355922</v>
      </c>
      <c r="L43" s="154"/>
      <c r="M43" s="154"/>
      <c r="N43" s="154"/>
      <c r="O43" s="154"/>
    </row>
    <row r="44" customFormat="false" ht="12.75" hidden="false" customHeight="false" outlineLevel="0" collapsed="false">
      <c r="B44" s="148" t="s">
        <v>186</v>
      </c>
      <c r="C44" s="64" t="s">
        <v>250</v>
      </c>
      <c r="D44" s="149" t="n">
        <v>33444</v>
      </c>
      <c r="E44" s="64" t="n">
        <v>0.00347387430501233</v>
      </c>
      <c r="F44" s="66"/>
      <c r="G44" s="150"/>
      <c r="H44" s="151" t="n">
        <v>33444</v>
      </c>
      <c r="I44" s="152" t="n">
        <v>1</v>
      </c>
      <c r="J44" s="153" t="n">
        <v>0.00347387430501233</v>
      </c>
      <c r="L44" s="154"/>
      <c r="M44" s="154"/>
      <c r="N44" s="154"/>
      <c r="O44" s="154"/>
    </row>
    <row r="45" customFormat="false" ht="12.75" hidden="false" customHeight="false" outlineLevel="0" collapsed="false">
      <c r="B45" s="164" t="s">
        <v>188</v>
      </c>
      <c r="C45" s="165" t="s">
        <v>251</v>
      </c>
      <c r="D45" s="166" t="n">
        <v>21507</v>
      </c>
      <c r="E45" s="165" t="n">
        <v>0.00948216044830451</v>
      </c>
      <c r="F45" s="88"/>
      <c r="G45" s="167"/>
      <c r="H45" s="168" t="n">
        <v>21507</v>
      </c>
      <c r="I45" s="169" t="n">
        <v>1</v>
      </c>
      <c r="J45" s="170" t="n">
        <v>0.00948216044830451</v>
      </c>
      <c r="L45" s="154"/>
      <c r="M45" s="154"/>
      <c r="N45" s="154"/>
      <c r="O45" s="154"/>
    </row>
    <row r="46" customFormat="false" ht="12.75" hidden="false" customHeight="false" outlineLevel="0" collapsed="false">
      <c r="B46" s="148" t="s">
        <v>252</v>
      </c>
      <c r="C46" s="64" t="s">
        <v>253</v>
      </c>
      <c r="D46" s="149" t="n">
        <v>22536</v>
      </c>
      <c r="E46" s="64" t="n">
        <v>0.00939843655712203</v>
      </c>
      <c r="F46" s="66"/>
      <c r="G46" s="150"/>
      <c r="H46" s="151" t="n">
        <v>22536</v>
      </c>
      <c r="I46" s="152" t="n">
        <v>1</v>
      </c>
      <c r="J46" s="153" t="n">
        <v>0.00939843655712203</v>
      </c>
      <c r="L46" s="154"/>
      <c r="M46" s="154"/>
      <c r="N46" s="154"/>
      <c r="O46" s="154"/>
    </row>
    <row r="47" customFormat="false" ht="12.75" hidden="false" customHeight="false" outlineLevel="0" collapsed="false">
      <c r="B47" s="164" t="s">
        <v>254</v>
      </c>
      <c r="C47" s="165" t="s">
        <v>255</v>
      </c>
      <c r="D47" s="166" t="n">
        <v>51359</v>
      </c>
      <c r="E47" s="165" t="n">
        <v>0.0037001062273349</v>
      </c>
      <c r="F47" s="88"/>
      <c r="G47" s="167"/>
      <c r="H47" s="168" t="n">
        <v>51359</v>
      </c>
      <c r="I47" s="169" t="n">
        <v>1</v>
      </c>
      <c r="J47" s="170" t="n">
        <v>0.0037001062273349</v>
      </c>
      <c r="L47" s="154"/>
      <c r="M47" s="154"/>
      <c r="N47" s="154"/>
      <c r="O47" s="154"/>
    </row>
    <row r="48" customFormat="false" ht="12.75" hidden="false" customHeight="false" outlineLevel="0" collapsed="false">
      <c r="B48" s="148" t="s">
        <v>256</v>
      </c>
      <c r="C48" s="64" t="s">
        <v>257</v>
      </c>
      <c r="D48" s="149" t="n">
        <v>41266</v>
      </c>
      <c r="E48" s="64" t="n">
        <v>0.0116971406421776</v>
      </c>
      <c r="F48" s="66"/>
      <c r="G48" s="150"/>
      <c r="H48" s="151" t="n">
        <v>41266</v>
      </c>
      <c r="I48" s="152" t="n">
        <v>1</v>
      </c>
      <c r="J48" s="153" t="n">
        <v>0.0116971406421776</v>
      </c>
      <c r="L48" s="154"/>
      <c r="M48" s="154"/>
      <c r="N48" s="154"/>
      <c r="O48" s="154"/>
    </row>
    <row r="49" customFormat="false" ht="12.75" hidden="false" customHeight="false" outlineLevel="0" collapsed="false">
      <c r="B49" s="164" t="s">
        <v>258</v>
      </c>
      <c r="C49" s="165" t="s">
        <v>259</v>
      </c>
      <c r="D49" s="166" t="n">
        <v>10239</v>
      </c>
      <c r="E49" s="165" t="n">
        <v>0.00305081590539791</v>
      </c>
      <c r="F49" s="88"/>
      <c r="G49" s="167"/>
      <c r="H49" s="168" t="n">
        <v>10239</v>
      </c>
      <c r="I49" s="169" t="n">
        <v>1</v>
      </c>
      <c r="J49" s="170" t="n">
        <v>0.00305081590539791</v>
      </c>
      <c r="L49" s="154"/>
      <c r="M49" s="154"/>
      <c r="N49" s="154"/>
      <c r="O49" s="154"/>
    </row>
    <row r="50" customFormat="false" ht="12.75" hidden="false" customHeight="false" outlineLevel="0" collapsed="false">
      <c r="B50" s="148" t="s">
        <v>260</v>
      </c>
      <c r="C50" s="64" t="s">
        <v>261</v>
      </c>
      <c r="D50" s="149" t="n">
        <v>10176</v>
      </c>
      <c r="E50" s="64" t="n">
        <v>0.00182712768460018</v>
      </c>
      <c r="F50" s="66"/>
      <c r="G50" s="150"/>
      <c r="H50" s="151" t="n">
        <v>10176</v>
      </c>
      <c r="I50" s="152" t="n">
        <v>1</v>
      </c>
      <c r="J50" s="153" t="n">
        <v>0.00182712768460018</v>
      </c>
      <c r="L50" s="154"/>
      <c r="M50" s="154"/>
      <c r="N50" s="154"/>
      <c r="O50" s="154"/>
    </row>
    <row r="51" customFormat="false" ht="12.75" hidden="false" customHeight="false" outlineLevel="0" collapsed="false">
      <c r="B51" s="164" t="s">
        <v>262</v>
      </c>
      <c r="C51" s="165" t="s">
        <v>263</v>
      </c>
      <c r="D51" s="166" t="n">
        <v>24517</v>
      </c>
      <c r="E51" s="165" t="n">
        <v>0.00775535548770382</v>
      </c>
      <c r="F51" s="88"/>
      <c r="G51" s="167"/>
      <c r="H51" s="168" t="n">
        <v>24517</v>
      </c>
      <c r="I51" s="169" t="n">
        <v>1</v>
      </c>
      <c r="J51" s="170" t="n">
        <v>0.00775535548770382</v>
      </c>
      <c r="L51" s="154"/>
      <c r="M51" s="154"/>
      <c r="N51" s="154"/>
      <c r="O51" s="154"/>
    </row>
    <row r="52" customFormat="false" ht="12.75" hidden="false" customHeight="false" outlineLevel="0" collapsed="false">
      <c r="B52" s="148" t="s">
        <v>264</v>
      </c>
      <c r="C52" s="64" t="s">
        <v>265</v>
      </c>
      <c r="D52" s="149" t="n">
        <v>5478</v>
      </c>
      <c r="E52" s="64" t="n">
        <v>0.000776926278801381</v>
      </c>
      <c r="F52" s="66"/>
      <c r="G52" s="150"/>
      <c r="H52" s="151" t="n">
        <v>5478</v>
      </c>
      <c r="I52" s="152" t="n">
        <v>1</v>
      </c>
      <c r="J52" s="153" t="n">
        <v>0.00077692627880138</v>
      </c>
      <c r="L52" s="154"/>
      <c r="M52" s="154"/>
      <c r="N52" s="154"/>
      <c r="O52" s="154"/>
    </row>
    <row r="53" customFormat="false" ht="12.75" hidden="false" customHeight="false" outlineLevel="0" collapsed="false">
      <c r="B53" s="164" t="s">
        <v>266</v>
      </c>
      <c r="C53" s="165" t="s">
        <v>267</v>
      </c>
      <c r="D53" s="166" t="n">
        <v>37818</v>
      </c>
      <c r="E53" s="165" t="n">
        <v>0.00453969285415558</v>
      </c>
      <c r="F53" s="88"/>
      <c r="G53" s="167"/>
      <c r="H53" s="168" t="n">
        <v>37818</v>
      </c>
      <c r="I53" s="169" t="n">
        <v>1</v>
      </c>
      <c r="J53" s="170" t="n">
        <v>0.00453969285415558</v>
      </c>
      <c r="L53" s="154"/>
      <c r="M53" s="154"/>
      <c r="N53" s="154"/>
      <c r="O53" s="154"/>
    </row>
    <row r="54" customFormat="false" ht="12.75" hidden="false" customHeight="false" outlineLevel="0" collapsed="false">
      <c r="B54" s="148" t="s">
        <v>268</v>
      </c>
      <c r="C54" s="64" t="s">
        <v>269</v>
      </c>
      <c r="D54" s="149" t="n">
        <v>18683</v>
      </c>
      <c r="E54" s="64" t="n">
        <v>0.00531385738142735</v>
      </c>
      <c r="F54" s="66"/>
      <c r="G54" s="150"/>
      <c r="H54" s="151" t="n">
        <v>18683</v>
      </c>
      <c r="I54" s="152" t="n">
        <v>1</v>
      </c>
      <c r="J54" s="153" t="n">
        <v>0.00531385738142735</v>
      </c>
      <c r="L54" s="154"/>
      <c r="M54" s="154"/>
      <c r="N54" s="154"/>
      <c r="O54" s="154"/>
    </row>
    <row r="55" customFormat="false" ht="12.75" hidden="false" customHeight="false" outlineLevel="0" collapsed="false">
      <c r="B55" s="164" t="s">
        <v>270</v>
      </c>
      <c r="C55" s="165" t="s">
        <v>271</v>
      </c>
      <c r="D55" s="166" t="n">
        <v>21084</v>
      </c>
      <c r="E55" s="165" t="n">
        <v>0.00149586010270366</v>
      </c>
      <c r="F55" s="88"/>
      <c r="G55" s="167"/>
      <c r="H55" s="168" t="n">
        <v>21084</v>
      </c>
      <c r="I55" s="169" t="n">
        <v>1</v>
      </c>
      <c r="J55" s="170" t="n">
        <v>0.00149586010270366</v>
      </c>
      <c r="L55" s="154"/>
      <c r="M55" s="154"/>
      <c r="N55" s="154"/>
      <c r="O55" s="154"/>
    </row>
    <row r="56" customFormat="false" ht="12.75" hidden="false" customHeight="false" outlineLevel="0" collapsed="false">
      <c r="B56" s="148" t="s">
        <v>272</v>
      </c>
      <c r="C56" s="64" t="s">
        <v>273</v>
      </c>
      <c r="D56" s="149" t="n">
        <v>20349</v>
      </c>
      <c r="E56" s="64" t="n">
        <v>0.00935961507553939</v>
      </c>
      <c r="F56" s="66"/>
      <c r="G56" s="150"/>
      <c r="H56" s="151" t="n">
        <v>20349</v>
      </c>
      <c r="I56" s="152" t="n">
        <v>1</v>
      </c>
      <c r="J56" s="153" t="n">
        <v>0.00935961507553939</v>
      </c>
      <c r="L56" s="154"/>
      <c r="M56" s="154"/>
      <c r="N56" s="154"/>
      <c r="O56" s="154"/>
    </row>
    <row r="57" customFormat="false" ht="12.75" hidden="false" customHeight="false" outlineLevel="0" collapsed="false">
      <c r="B57" s="164" t="s">
        <v>274</v>
      </c>
      <c r="C57" s="165" t="s">
        <v>275</v>
      </c>
      <c r="D57" s="166" t="n">
        <v>4974</v>
      </c>
      <c r="E57" s="165" t="n">
        <v>0.000638717146702031</v>
      </c>
      <c r="F57" s="88"/>
      <c r="G57" s="167"/>
      <c r="H57" s="168" t="n">
        <v>4974</v>
      </c>
      <c r="I57" s="169" t="n">
        <v>1</v>
      </c>
      <c r="J57" s="170" t="n">
        <v>0.000638717146702031</v>
      </c>
      <c r="L57" s="154"/>
      <c r="M57" s="154"/>
      <c r="N57" s="154"/>
      <c r="O57" s="154"/>
    </row>
    <row r="58" customFormat="false" ht="12.75" hidden="false" customHeight="false" outlineLevel="0" collapsed="false">
      <c r="B58" s="148" t="s">
        <v>276</v>
      </c>
      <c r="C58" s="64" t="s">
        <v>277</v>
      </c>
      <c r="D58" s="149" t="n">
        <v>43913</v>
      </c>
      <c r="E58" s="64" t="n">
        <v>0.00376921669414278</v>
      </c>
      <c r="F58" s="66"/>
      <c r="G58" s="150"/>
      <c r="H58" s="151" t="n">
        <v>43913</v>
      </c>
      <c r="I58" s="152" t="n">
        <v>1</v>
      </c>
      <c r="J58" s="153" t="n">
        <v>0.00376921669414278</v>
      </c>
      <c r="L58" s="154"/>
      <c r="M58" s="154"/>
      <c r="N58" s="154"/>
      <c r="O58" s="154"/>
    </row>
    <row r="59" customFormat="false" ht="12.75" hidden="false" customHeight="false" outlineLevel="0" collapsed="false">
      <c r="B59" s="164" t="s">
        <v>278</v>
      </c>
      <c r="C59" s="165" t="s">
        <v>279</v>
      </c>
      <c r="D59" s="166" t="n">
        <v>111484</v>
      </c>
      <c r="E59" s="165" t="n">
        <v>0.0404151394749127</v>
      </c>
      <c r="F59" s="88"/>
      <c r="G59" s="167"/>
      <c r="H59" s="168" t="n">
        <v>111484</v>
      </c>
      <c r="I59" s="169" t="n">
        <v>1</v>
      </c>
      <c r="J59" s="170" t="n">
        <v>0.0404151394749127</v>
      </c>
      <c r="L59" s="154"/>
      <c r="M59" s="154"/>
      <c r="N59" s="154"/>
      <c r="O59" s="154"/>
    </row>
    <row r="60" customFormat="false" ht="12.75" hidden="false" customHeight="false" outlineLevel="0" collapsed="false">
      <c r="B60" s="148" t="s">
        <v>280</v>
      </c>
      <c r="C60" s="64" t="s">
        <v>281</v>
      </c>
      <c r="D60" s="149" t="n">
        <v>7793</v>
      </c>
      <c r="E60" s="64" t="n">
        <v>0.00266557172794137</v>
      </c>
      <c r="F60" s="66"/>
      <c r="G60" s="150"/>
      <c r="H60" s="151" t="n">
        <v>7793</v>
      </c>
      <c r="I60" s="152" t="n">
        <v>1</v>
      </c>
      <c r="J60" s="153" t="n">
        <v>0.00266557172794137</v>
      </c>
      <c r="L60" s="154"/>
      <c r="M60" s="154"/>
      <c r="N60" s="154"/>
      <c r="O60" s="154"/>
    </row>
    <row r="61" customFormat="false" ht="12.75" hidden="false" customHeight="false" outlineLevel="0" collapsed="false">
      <c r="B61" s="164" t="s">
        <v>282</v>
      </c>
      <c r="C61" s="165" t="s">
        <v>283</v>
      </c>
      <c r="D61" s="166" t="n">
        <v>26573</v>
      </c>
      <c r="E61" s="165" t="n">
        <v>0.00242237610925307</v>
      </c>
      <c r="F61" s="88"/>
      <c r="G61" s="167"/>
      <c r="H61" s="168" t="n">
        <v>26573</v>
      </c>
      <c r="I61" s="169" t="n">
        <v>1</v>
      </c>
      <c r="J61" s="170" t="n">
        <v>0.00242237610925307</v>
      </c>
      <c r="L61" s="154"/>
      <c r="M61" s="154"/>
      <c r="N61" s="154"/>
      <c r="O61" s="154"/>
    </row>
    <row r="62" customFormat="false" ht="12.75" hidden="false" customHeight="false" outlineLevel="0" collapsed="false">
      <c r="B62" s="148" t="s">
        <v>284</v>
      </c>
      <c r="C62" s="64" t="s">
        <v>285</v>
      </c>
      <c r="D62" s="149" t="n">
        <v>5033</v>
      </c>
      <c r="E62" s="64" t="n">
        <v>0.000383503158749587</v>
      </c>
      <c r="F62" s="66"/>
      <c r="G62" s="150"/>
      <c r="H62" s="151" t="n">
        <v>5033</v>
      </c>
      <c r="I62" s="152" t="n">
        <v>1</v>
      </c>
      <c r="J62" s="153" t="n">
        <v>0.000383503158749587</v>
      </c>
      <c r="L62" s="154"/>
      <c r="M62" s="154"/>
      <c r="N62" s="154"/>
      <c r="O62" s="154"/>
    </row>
    <row r="63" customFormat="false" ht="12.75" hidden="false" customHeight="false" outlineLevel="0" collapsed="false">
      <c r="B63" s="164" t="s">
        <v>286</v>
      </c>
      <c r="C63" s="165" t="s">
        <v>287</v>
      </c>
      <c r="D63" s="166" t="n">
        <v>11157</v>
      </c>
      <c r="E63" s="165" t="n">
        <v>0.00306753747398549</v>
      </c>
      <c r="F63" s="88"/>
      <c r="G63" s="167"/>
      <c r="H63" s="168" t="n">
        <v>11157</v>
      </c>
      <c r="I63" s="169" t="n">
        <v>1</v>
      </c>
      <c r="J63" s="170" t="n">
        <v>0.00306753747398549</v>
      </c>
      <c r="L63" s="154"/>
      <c r="M63" s="154"/>
      <c r="N63" s="154"/>
      <c r="O63" s="154"/>
    </row>
    <row r="64" customFormat="false" ht="12.75" hidden="false" customHeight="false" outlineLevel="0" collapsed="false">
      <c r="B64" s="148" t="s">
        <v>288</v>
      </c>
      <c r="C64" s="64" t="s">
        <v>289</v>
      </c>
      <c r="D64" s="149" t="n">
        <v>69119</v>
      </c>
      <c r="E64" s="64" t="n">
        <v>0.0193205457353131</v>
      </c>
      <c r="F64" s="66"/>
      <c r="G64" s="150"/>
      <c r="H64" s="151" t="n">
        <v>69119</v>
      </c>
      <c r="I64" s="152" t="n">
        <v>1</v>
      </c>
      <c r="J64" s="153" t="n">
        <v>0.0193205457353131</v>
      </c>
      <c r="L64" s="154"/>
      <c r="M64" s="154"/>
      <c r="N64" s="154"/>
      <c r="O64" s="154"/>
    </row>
    <row r="65" customFormat="false" ht="12.75" hidden="false" customHeight="false" outlineLevel="0" collapsed="false">
      <c r="B65" s="164" t="s">
        <v>290</v>
      </c>
      <c r="C65" s="165" t="s">
        <v>291</v>
      </c>
      <c r="D65" s="166" t="n">
        <v>4317</v>
      </c>
      <c r="E65" s="165" t="n">
        <v>0.0010121997362221</v>
      </c>
      <c r="F65" s="88"/>
      <c r="G65" s="167"/>
      <c r="H65" s="168" t="n">
        <v>4317</v>
      </c>
      <c r="I65" s="169" t="n">
        <v>1</v>
      </c>
      <c r="J65" s="170" t="n">
        <v>0.0010121997362221</v>
      </c>
      <c r="L65" s="154"/>
      <c r="M65" s="154"/>
      <c r="N65" s="154"/>
      <c r="O65" s="154"/>
    </row>
    <row r="66" customFormat="false" ht="12.75" hidden="false" customHeight="false" outlineLevel="0" collapsed="false">
      <c r="B66" s="148" t="s">
        <v>292</v>
      </c>
      <c r="C66" s="64" t="s">
        <v>293</v>
      </c>
      <c r="D66" s="149" t="n">
        <v>198877</v>
      </c>
      <c r="E66" s="64" t="n">
        <v>0.0804882363867635</v>
      </c>
      <c r="F66" s="66"/>
      <c r="G66" s="150"/>
      <c r="H66" s="151" t="n">
        <v>198877</v>
      </c>
      <c r="I66" s="152" t="n">
        <v>1</v>
      </c>
      <c r="J66" s="153" t="n">
        <v>0.0804882363867635</v>
      </c>
      <c r="L66" s="154"/>
      <c r="M66" s="154"/>
      <c r="N66" s="154"/>
      <c r="O66" s="154"/>
    </row>
    <row r="67" customFormat="false" ht="12.75" hidden="false" customHeight="false" outlineLevel="0" collapsed="false">
      <c r="B67" s="164" t="s">
        <v>294</v>
      </c>
      <c r="C67" s="165" t="s">
        <v>295</v>
      </c>
      <c r="D67" s="166" t="n">
        <v>11878</v>
      </c>
      <c r="E67" s="165" t="n">
        <v>0.00420266200172498</v>
      </c>
      <c r="F67" s="88"/>
      <c r="G67" s="167"/>
      <c r="H67" s="168" t="n">
        <v>11878</v>
      </c>
      <c r="I67" s="169" t="n">
        <v>1</v>
      </c>
      <c r="J67" s="170" t="n">
        <v>0.00420266200172498</v>
      </c>
      <c r="L67" s="154"/>
      <c r="M67" s="154"/>
      <c r="N67" s="154"/>
      <c r="O67" s="154"/>
    </row>
    <row r="68" customFormat="false" ht="12.75" hidden="false" customHeight="false" outlineLevel="0" collapsed="false">
      <c r="B68" s="148" t="s">
        <v>296</v>
      </c>
      <c r="C68" s="64" t="s">
        <v>297</v>
      </c>
      <c r="D68" s="149" t="n">
        <v>82059</v>
      </c>
      <c r="E68" s="64" t="n">
        <v>0.012791730501537</v>
      </c>
      <c r="F68" s="66"/>
      <c r="G68" s="150"/>
      <c r="H68" s="151" t="n">
        <v>82059</v>
      </c>
      <c r="I68" s="152" t="n">
        <v>1</v>
      </c>
      <c r="J68" s="153" t="n">
        <v>0.012791730501537</v>
      </c>
      <c r="L68" s="154"/>
      <c r="M68" s="154"/>
      <c r="N68" s="154"/>
      <c r="O68" s="154"/>
    </row>
    <row r="69" customFormat="false" ht="12.75" hidden="false" customHeight="false" outlineLevel="0" collapsed="false">
      <c r="B69" s="164" t="s">
        <v>298</v>
      </c>
      <c r="C69" s="165" t="s">
        <v>299</v>
      </c>
      <c r="D69" s="166" t="n">
        <v>17067</v>
      </c>
      <c r="E69" s="165" t="n">
        <v>0.00311140528398089</v>
      </c>
      <c r="F69" s="88"/>
      <c r="G69" s="167"/>
      <c r="H69" s="168" t="n">
        <v>17067</v>
      </c>
      <c r="I69" s="169" t="n">
        <v>1</v>
      </c>
      <c r="J69" s="170" t="n">
        <v>0.00311140528398089</v>
      </c>
      <c r="L69" s="154"/>
      <c r="M69" s="154"/>
      <c r="N69" s="154"/>
      <c r="O69" s="154"/>
    </row>
    <row r="70" customFormat="false" ht="12.75" hidden="false" customHeight="false" outlineLevel="0" collapsed="false">
      <c r="B70" s="148" t="s">
        <v>300</v>
      </c>
      <c r="C70" s="64" t="s">
        <v>301</v>
      </c>
      <c r="D70" s="149" t="n">
        <v>3792</v>
      </c>
      <c r="E70" s="64" t="n">
        <v>0.000742799342096804</v>
      </c>
      <c r="F70" s="66"/>
      <c r="G70" s="150"/>
      <c r="H70" s="151" t="n">
        <v>3792</v>
      </c>
      <c r="I70" s="152" t="n">
        <v>1</v>
      </c>
      <c r="J70" s="153" t="n">
        <v>0.000742799342096803</v>
      </c>
      <c r="L70" s="154"/>
      <c r="M70" s="154"/>
      <c r="N70" s="154"/>
      <c r="O70" s="154"/>
    </row>
    <row r="71" customFormat="false" ht="12.75" hidden="false" customHeight="false" outlineLevel="0" collapsed="false">
      <c r="B71" s="164" t="s">
        <v>302</v>
      </c>
      <c r="C71" s="165" t="s">
        <v>303</v>
      </c>
      <c r="D71" s="166" t="n">
        <v>43350</v>
      </c>
      <c r="E71" s="165" t="n">
        <v>0.0209922446952342</v>
      </c>
      <c r="F71" s="88"/>
      <c r="G71" s="167"/>
      <c r="H71" s="168" t="n">
        <v>43350</v>
      </c>
      <c r="I71" s="169" t="n">
        <v>1</v>
      </c>
      <c r="J71" s="170" t="n">
        <v>0.0209922446952342</v>
      </c>
      <c r="L71" s="154"/>
      <c r="M71" s="154"/>
      <c r="N71" s="154"/>
      <c r="O71" s="154"/>
    </row>
    <row r="72" customFormat="false" ht="12.75" hidden="false" customHeight="false" outlineLevel="0" collapsed="false">
      <c r="B72" s="148" t="s">
        <v>304</v>
      </c>
      <c r="C72" s="64" t="s">
        <v>305</v>
      </c>
      <c r="D72" s="149" t="n">
        <v>110918</v>
      </c>
      <c r="E72" s="64" t="n">
        <v>0.0283007255364601</v>
      </c>
      <c r="F72" s="66"/>
      <c r="G72" s="150"/>
      <c r="H72" s="151" t="n">
        <v>110918</v>
      </c>
      <c r="I72" s="152" t="n">
        <v>1</v>
      </c>
      <c r="J72" s="153" t="n">
        <v>0.0283007255364601</v>
      </c>
      <c r="L72" s="154"/>
      <c r="M72" s="154"/>
      <c r="N72" s="154"/>
      <c r="O72" s="154"/>
    </row>
    <row r="73" customFormat="false" ht="12.75" hidden="false" customHeight="false" outlineLevel="0" collapsed="false">
      <c r="B73" s="164" t="s">
        <v>306</v>
      </c>
      <c r="C73" s="165" t="s">
        <v>307</v>
      </c>
      <c r="D73" s="166" t="n">
        <v>20589</v>
      </c>
      <c r="E73" s="165" t="n">
        <v>0.0104394003259585</v>
      </c>
      <c r="F73" s="88"/>
      <c r="G73" s="167"/>
      <c r="H73" s="168" t="n">
        <v>20589</v>
      </c>
      <c r="I73" s="169" t="n">
        <v>1</v>
      </c>
      <c r="J73" s="170" t="n">
        <v>0.0104394003259585</v>
      </c>
      <c r="L73" s="154"/>
      <c r="M73" s="154"/>
      <c r="N73" s="154"/>
      <c r="O73" s="154"/>
    </row>
    <row r="74" customFormat="false" ht="12.75" hidden="false" customHeight="false" outlineLevel="0" collapsed="false">
      <c r="B74" s="148" t="s">
        <v>308</v>
      </c>
      <c r="C74" s="64" t="s">
        <v>309</v>
      </c>
      <c r="D74" s="149" t="n">
        <v>10870</v>
      </c>
      <c r="E74" s="64" t="n">
        <v>0.00315604432307306</v>
      </c>
      <c r="F74" s="66"/>
      <c r="G74" s="150"/>
      <c r="H74" s="151" t="n">
        <v>10870</v>
      </c>
      <c r="I74" s="152" t="n">
        <v>1</v>
      </c>
      <c r="J74" s="153" t="n">
        <v>0.00315604432307306</v>
      </c>
      <c r="L74" s="154"/>
      <c r="M74" s="154"/>
      <c r="N74" s="154"/>
      <c r="O74" s="154"/>
    </row>
    <row r="75" customFormat="false" ht="12.75" hidden="false" customHeight="false" outlineLevel="0" collapsed="false">
      <c r="B75" s="164" t="s">
        <v>310</v>
      </c>
      <c r="C75" s="165" t="s">
        <v>311</v>
      </c>
      <c r="D75" s="166" t="n">
        <v>29813</v>
      </c>
      <c r="E75" s="165" t="n">
        <v>0.00238980687436737</v>
      </c>
      <c r="F75" s="88"/>
      <c r="G75" s="167"/>
      <c r="H75" s="168" t="n">
        <v>29813</v>
      </c>
      <c r="I75" s="169" t="n">
        <v>1</v>
      </c>
      <c r="J75" s="170" t="n">
        <v>0.00238980687436737</v>
      </c>
      <c r="L75" s="154"/>
      <c r="M75" s="154"/>
      <c r="N75" s="154"/>
      <c r="O75" s="154"/>
    </row>
    <row r="76" customFormat="false" ht="12.75" hidden="false" customHeight="false" outlineLevel="0" collapsed="false">
      <c r="B76" s="148" t="s">
        <v>312</v>
      </c>
      <c r="C76" s="64" t="s">
        <v>313</v>
      </c>
      <c r="D76" s="149" t="n">
        <v>50079</v>
      </c>
      <c r="E76" s="64" t="n">
        <v>0.00549430610764275</v>
      </c>
      <c r="F76" s="66"/>
      <c r="G76" s="150"/>
      <c r="H76" s="151" t="n">
        <v>50079</v>
      </c>
      <c r="I76" s="152" t="n">
        <v>1</v>
      </c>
      <c r="J76" s="153" t="n">
        <v>0.00549430610764275</v>
      </c>
      <c r="L76" s="154"/>
      <c r="M76" s="154"/>
      <c r="N76" s="154"/>
      <c r="O76" s="154"/>
    </row>
    <row r="77" customFormat="false" ht="12.75" hidden="false" customHeight="false" outlineLevel="0" collapsed="false">
      <c r="B77" s="164" t="s">
        <v>314</v>
      </c>
      <c r="C77" s="165" t="s">
        <v>315</v>
      </c>
      <c r="D77" s="166" t="n">
        <v>13201</v>
      </c>
      <c r="E77" s="165" t="n">
        <v>0.00619598768810332</v>
      </c>
      <c r="F77" s="88"/>
      <c r="G77" s="167"/>
      <c r="H77" s="168" t="n">
        <v>13201</v>
      </c>
      <c r="I77" s="169" t="n">
        <v>1</v>
      </c>
      <c r="J77" s="170" t="n">
        <v>0.00619598768810332</v>
      </c>
      <c r="L77" s="154"/>
      <c r="M77" s="154"/>
      <c r="N77" s="154"/>
      <c r="O77" s="154"/>
    </row>
    <row r="78" customFormat="false" ht="12.75" hidden="false" customHeight="false" outlineLevel="0" collapsed="false">
      <c r="B78" s="148" t="s">
        <v>316</v>
      </c>
      <c r="C78" s="64" t="s">
        <v>317</v>
      </c>
      <c r="D78" s="149" t="n">
        <v>27899</v>
      </c>
      <c r="E78" s="64" t="n">
        <v>0.00403390582457511</v>
      </c>
      <c r="F78" s="66"/>
      <c r="G78" s="150"/>
      <c r="H78" s="151" t="n">
        <v>27899</v>
      </c>
      <c r="I78" s="152" t="n">
        <v>1</v>
      </c>
      <c r="J78" s="153" t="n">
        <v>0.00403390582457511</v>
      </c>
      <c r="L78" s="154"/>
      <c r="M78" s="154"/>
      <c r="N78" s="154"/>
      <c r="O78" s="154"/>
    </row>
    <row r="79" customFormat="false" ht="12.75" hidden="false" customHeight="false" outlineLevel="0" collapsed="false">
      <c r="B79" s="164" t="s">
        <v>318</v>
      </c>
      <c r="C79" s="165" t="s">
        <v>319</v>
      </c>
      <c r="D79" s="166" t="n">
        <v>31075</v>
      </c>
      <c r="E79" s="165" t="n">
        <v>0.00908343756227526</v>
      </c>
      <c r="F79" s="88"/>
      <c r="G79" s="167"/>
      <c r="H79" s="168" t="n">
        <v>31075</v>
      </c>
      <c r="I79" s="169" t="n">
        <v>1</v>
      </c>
      <c r="J79" s="170" t="n">
        <v>0.00908343756227526</v>
      </c>
      <c r="L79" s="154"/>
      <c r="M79" s="154"/>
      <c r="N79" s="154"/>
      <c r="O79" s="154"/>
    </row>
    <row r="80" customFormat="false" ht="12.75" hidden="false" customHeight="false" outlineLevel="0" collapsed="false">
      <c r="B80" s="148" t="s">
        <v>320</v>
      </c>
      <c r="C80" s="64" t="s">
        <v>321</v>
      </c>
      <c r="D80" s="149" t="n">
        <v>9002</v>
      </c>
      <c r="E80" s="64" t="n">
        <v>0.00226581443899963</v>
      </c>
      <c r="F80" s="66"/>
      <c r="G80" s="150"/>
      <c r="H80" s="151" t="n">
        <v>9002</v>
      </c>
      <c r="I80" s="152" t="n">
        <v>1</v>
      </c>
      <c r="J80" s="153" t="n">
        <v>0.00226581443899963</v>
      </c>
      <c r="L80" s="154"/>
      <c r="M80" s="154"/>
      <c r="N80" s="154"/>
      <c r="O80" s="154"/>
    </row>
    <row r="81" customFormat="false" ht="12.75" hidden="false" customHeight="false" outlineLevel="0" collapsed="false">
      <c r="B81" s="164" t="s">
        <v>322</v>
      </c>
      <c r="C81" s="165" t="s">
        <v>323</v>
      </c>
      <c r="D81" s="166" t="n">
        <v>40711</v>
      </c>
      <c r="E81" s="165" t="n">
        <v>0.00144043388754581</v>
      </c>
      <c r="F81" s="88"/>
      <c r="G81" s="167"/>
      <c r="H81" s="168" t="n">
        <v>40711</v>
      </c>
      <c r="I81" s="169" t="n">
        <v>1</v>
      </c>
      <c r="J81" s="170" t="n">
        <v>0.00144043388754581</v>
      </c>
      <c r="L81" s="154"/>
      <c r="M81" s="154"/>
      <c r="N81" s="154"/>
      <c r="O81" s="154"/>
    </row>
    <row r="82" customFormat="false" ht="12.75" hidden="false" customHeight="false" outlineLevel="0" collapsed="false">
      <c r="B82" s="148" t="s">
        <v>324</v>
      </c>
      <c r="C82" s="64" t="s">
        <v>325</v>
      </c>
      <c r="D82" s="149" t="n">
        <v>25530</v>
      </c>
      <c r="E82" s="64" t="n">
        <v>0.00533425394222198</v>
      </c>
      <c r="F82" s="66"/>
      <c r="G82" s="150"/>
      <c r="H82" s="151" t="n">
        <v>25530</v>
      </c>
      <c r="I82" s="152" t="n">
        <v>1</v>
      </c>
      <c r="J82" s="153" t="n">
        <v>0.00533425394222198</v>
      </c>
      <c r="L82" s="154"/>
      <c r="M82" s="154"/>
      <c r="N82" s="154"/>
      <c r="O82" s="154"/>
    </row>
    <row r="83" customFormat="false" ht="12.75" hidden="false" customHeight="false" outlineLevel="0" collapsed="false">
      <c r="B83" s="164" t="s">
        <v>326</v>
      </c>
      <c r="C83" s="165" t="s">
        <v>327</v>
      </c>
      <c r="D83" s="166" t="n">
        <v>25187</v>
      </c>
      <c r="E83" s="165" t="n">
        <v>0.0130196028346393</v>
      </c>
      <c r="F83" s="88"/>
      <c r="G83" s="167"/>
      <c r="H83" s="168" t="n">
        <v>25187</v>
      </c>
      <c r="I83" s="169" t="n">
        <v>1</v>
      </c>
      <c r="J83" s="170" t="n">
        <v>0.0130196028346393</v>
      </c>
      <c r="L83" s="154"/>
      <c r="M83" s="154"/>
      <c r="N83" s="154"/>
      <c r="O83" s="154"/>
    </row>
    <row r="84" customFormat="false" ht="12.75" hidden="false" customHeight="false" outlineLevel="0" collapsed="false">
      <c r="B84" s="148" t="s">
        <v>328</v>
      </c>
      <c r="C84" s="64" t="s">
        <v>329</v>
      </c>
      <c r="D84" s="149" t="n">
        <v>57253</v>
      </c>
      <c r="E84" s="64" t="n">
        <v>0.0210793855187985</v>
      </c>
      <c r="F84" s="66"/>
      <c r="G84" s="150"/>
      <c r="H84" s="151" t="n">
        <v>57253</v>
      </c>
      <c r="I84" s="152" t="n">
        <v>1</v>
      </c>
      <c r="J84" s="153" t="n">
        <v>0.0210793855187985</v>
      </c>
      <c r="L84" s="154"/>
      <c r="M84" s="154"/>
      <c r="N84" s="154"/>
      <c r="O84" s="154"/>
    </row>
    <row r="85" customFormat="false" ht="12.75" hidden="false" customHeight="false" outlineLevel="0" collapsed="false">
      <c r="B85" s="164" t="s">
        <v>330</v>
      </c>
      <c r="C85" s="165" t="s">
        <v>331</v>
      </c>
      <c r="D85" s="166" t="n">
        <v>185917</v>
      </c>
      <c r="E85" s="165" t="n">
        <v>0.0185036258876586</v>
      </c>
      <c r="F85" s="88"/>
      <c r="G85" s="167"/>
      <c r="H85" s="168" t="n">
        <v>185917</v>
      </c>
      <c r="I85" s="169" t="n">
        <v>1</v>
      </c>
      <c r="J85" s="170" t="n">
        <v>0.0185036258876586</v>
      </c>
      <c r="L85" s="154"/>
      <c r="M85" s="154"/>
      <c r="N85" s="154"/>
      <c r="O85" s="154"/>
    </row>
    <row r="86" customFormat="false" ht="12.75" hidden="false" customHeight="false" outlineLevel="0" collapsed="false">
      <c r="B86" s="148" t="s">
        <v>332</v>
      </c>
      <c r="C86" s="64" t="s">
        <v>333</v>
      </c>
      <c r="D86" s="149" t="n">
        <v>33060</v>
      </c>
      <c r="E86" s="64" t="n">
        <v>0.00365543355392099</v>
      </c>
      <c r="F86" s="66"/>
      <c r="G86" s="150"/>
      <c r="H86" s="151" t="n">
        <v>33060</v>
      </c>
      <c r="I86" s="152" t="n">
        <v>1</v>
      </c>
      <c r="J86" s="153" t="n">
        <v>0.00365543355392099</v>
      </c>
      <c r="L86" s="154"/>
      <c r="M86" s="154"/>
      <c r="N86" s="154"/>
      <c r="O86" s="154"/>
    </row>
    <row r="87" customFormat="false" ht="12.75" hidden="false" customHeight="false" outlineLevel="0" collapsed="false">
      <c r="B87" s="164" t="s">
        <v>334</v>
      </c>
      <c r="C87" s="165" t="s">
        <v>335</v>
      </c>
      <c r="D87" s="166" t="n">
        <v>38143</v>
      </c>
      <c r="E87" s="165" t="n">
        <v>0.0131937349958933</v>
      </c>
      <c r="F87" s="88"/>
      <c r="G87" s="167"/>
      <c r="H87" s="168" t="n">
        <v>38143</v>
      </c>
      <c r="I87" s="169" t="n">
        <v>1</v>
      </c>
      <c r="J87" s="170" t="n">
        <v>0.0131937349958933</v>
      </c>
      <c r="L87" s="154"/>
      <c r="M87" s="154"/>
      <c r="N87" s="154"/>
      <c r="O87" s="154"/>
    </row>
    <row r="88" customFormat="false" ht="12.75" hidden="false" customHeight="false" outlineLevel="0" collapsed="false">
      <c r="B88" s="148" t="s">
        <v>336</v>
      </c>
      <c r="C88" s="64" t="s">
        <v>337</v>
      </c>
      <c r="D88" s="149" t="n">
        <v>40297</v>
      </c>
      <c r="E88" s="64" t="n">
        <v>0.0184664054784676</v>
      </c>
      <c r="F88" s="66"/>
      <c r="G88" s="150"/>
      <c r="H88" s="151" t="n">
        <v>40297</v>
      </c>
      <c r="I88" s="152" t="n">
        <v>1</v>
      </c>
      <c r="J88" s="153" t="n">
        <v>0.0184664054784675</v>
      </c>
      <c r="L88" s="154"/>
      <c r="M88" s="154"/>
      <c r="N88" s="154"/>
      <c r="O88" s="154"/>
    </row>
    <row r="89" customFormat="false" ht="12.75" hidden="false" customHeight="false" outlineLevel="0" collapsed="false">
      <c r="B89" s="164" t="s">
        <v>338</v>
      </c>
      <c r="C89" s="165" t="s">
        <v>339</v>
      </c>
      <c r="D89" s="166" t="n">
        <v>12269</v>
      </c>
      <c r="E89" s="165" t="n">
        <v>0.00631495995508631</v>
      </c>
      <c r="F89" s="88"/>
      <c r="G89" s="167"/>
      <c r="H89" s="168" t="n">
        <v>12269</v>
      </c>
      <c r="I89" s="169" t="n">
        <v>1</v>
      </c>
      <c r="J89" s="170" t="n">
        <v>0.00631495995508631</v>
      </c>
      <c r="L89" s="154"/>
      <c r="M89" s="154"/>
      <c r="N89" s="154"/>
      <c r="O89" s="154"/>
    </row>
    <row r="90" customFormat="false" ht="12.75" hidden="false" customHeight="false" outlineLevel="0" collapsed="false">
      <c r="B90" s="148" t="s">
        <v>340</v>
      </c>
      <c r="C90" s="64" t="s">
        <v>341</v>
      </c>
      <c r="D90" s="149" t="n">
        <v>17125</v>
      </c>
      <c r="E90" s="64" t="n">
        <v>0.00342857969168412</v>
      </c>
      <c r="F90" s="66"/>
      <c r="G90" s="150"/>
      <c r="H90" s="151" t="n">
        <v>17125</v>
      </c>
      <c r="I90" s="152" t="n">
        <v>1</v>
      </c>
      <c r="J90" s="153" t="n">
        <v>0.00342857969168412</v>
      </c>
      <c r="L90" s="154"/>
      <c r="M90" s="154"/>
      <c r="N90" s="154"/>
      <c r="O90" s="154"/>
    </row>
    <row r="91" customFormat="false" ht="12.75" hidden="false" customHeight="false" outlineLevel="0" collapsed="false">
      <c r="B91" s="164" t="s">
        <v>342</v>
      </c>
      <c r="C91" s="165" t="s">
        <v>343</v>
      </c>
      <c r="D91" s="166" t="n">
        <v>8065</v>
      </c>
      <c r="E91" s="165" t="n">
        <v>0.00119329685741772</v>
      </c>
      <c r="F91" s="88"/>
      <c r="G91" s="167"/>
      <c r="H91" s="168" t="n">
        <v>8065</v>
      </c>
      <c r="I91" s="169" t="n">
        <v>1</v>
      </c>
      <c r="J91" s="170" t="n">
        <v>0.00119329685741772</v>
      </c>
      <c r="L91" s="154"/>
      <c r="M91" s="154"/>
      <c r="N91" s="154"/>
      <c r="O91" s="154"/>
    </row>
    <row r="92" customFormat="false" ht="12.75" hidden="false" customHeight="false" outlineLevel="0" collapsed="false">
      <c r="B92" s="148" t="s">
        <v>344</v>
      </c>
      <c r="C92" s="64" t="s">
        <v>345</v>
      </c>
      <c r="D92" s="149" t="n">
        <v>9740</v>
      </c>
      <c r="E92" s="64" t="n">
        <v>0.00188768834615993</v>
      </c>
      <c r="F92" s="66"/>
      <c r="G92" s="150"/>
      <c r="H92" s="151" t="n">
        <v>9740</v>
      </c>
      <c r="I92" s="152" t="n">
        <v>1</v>
      </c>
      <c r="J92" s="153" t="n">
        <v>0.00188768834615993</v>
      </c>
      <c r="L92" s="154"/>
      <c r="M92" s="154"/>
      <c r="N92" s="154"/>
      <c r="O92" s="154"/>
    </row>
    <row r="93" customFormat="false" ht="12.75" hidden="false" customHeight="false" outlineLevel="0" collapsed="false">
      <c r="B93" s="164" t="s">
        <v>346</v>
      </c>
      <c r="C93" s="165" t="s">
        <v>347</v>
      </c>
      <c r="D93" s="166" t="n">
        <v>21045</v>
      </c>
      <c r="E93" s="165" t="n">
        <v>0.00266006474700511</v>
      </c>
      <c r="F93" s="88"/>
      <c r="G93" s="167"/>
      <c r="H93" s="168" t="n">
        <v>21045</v>
      </c>
      <c r="I93" s="169" t="n">
        <v>1</v>
      </c>
      <c r="J93" s="170" t="n">
        <v>0.00266006474700511</v>
      </c>
      <c r="L93" s="154"/>
      <c r="M93" s="154"/>
      <c r="N93" s="154"/>
      <c r="O93" s="154"/>
    </row>
    <row r="94" customFormat="false" ht="12.75" hidden="false" customHeight="false" outlineLevel="0" collapsed="false">
      <c r="B94" s="148" t="s">
        <v>348</v>
      </c>
      <c r="C94" s="64" t="s">
        <v>349</v>
      </c>
      <c r="D94" s="149" t="n">
        <v>35056</v>
      </c>
      <c r="E94" s="64" t="n">
        <v>0.00306268213344646</v>
      </c>
      <c r="F94" s="66"/>
      <c r="G94" s="150"/>
      <c r="H94" s="151" t="n">
        <v>35056</v>
      </c>
      <c r="I94" s="152" t="n">
        <v>1</v>
      </c>
      <c r="J94" s="153" t="n">
        <v>0.00306268213344646</v>
      </c>
      <c r="L94" s="154"/>
      <c r="M94" s="154"/>
      <c r="N94" s="154"/>
      <c r="O94" s="154"/>
    </row>
    <row r="95" customFormat="false" ht="12.75" hidden="false" customHeight="false" outlineLevel="0" collapsed="false">
      <c r="B95" s="164" t="s">
        <v>350</v>
      </c>
      <c r="C95" s="165" t="s">
        <v>351</v>
      </c>
      <c r="D95" s="166" t="n">
        <v>2235</v>
      </c>
      <c r="E95" s="165" t="n">
        <v>0.000309861524306312</v>
      </c>
      <c r="F95" s="88"/>
      <c r="G95" s="167"/>
      <c r="H95" s="168" t="n">
        <v>2235</v>
      </c>
      <c r="I95" s="169" t="n">
        <v>1</v>
      </c>
      <c r="J95" s="170" t="n">
        <v>0.000309861524306312</v>
      </c>
      <c r="L95" s="154"/>
      <c r="M95" s="154"/>
      <c r="N95" s="154"/>
      <c r="O95" s="154"/>
    </row>
    <row r="96" customFormat="false" ht="12.75" hidden="false" customHeight="false" outlineLevel="0" collapsed="false">
      <c r="B96" s="148" t="s">
        <v>352</v>
      </c>
      <c r="C96" s="64" t="s">
        <v>353</v>
      </c>
      <c r="D96" s="149" t="n">
        <v>320451</v>
      </c>
      <c r="E96" s="64" t="n">
        <v>0.0188347905996705</v>
      </c>
      <c r="F96" s="66"/>
      <c r="G96" s="150"/>
      <c r="H96" s="151" t="n">
        <v>320451</v>
      </c>
      <c r="I96" s="152" t="n">
        <v>1</v>
      </c>
      <c r="J96" s="153" t="n">
        <v>0.0188347905996704</v>
      </c>
      <c r="L96" s="154"/>
      <c r="M96" s="154"/>
      <c r="N96" s="154"/>
      <c r="O96" s="154"/>
    </row>
    <row r="97" customFormat="false" ht="12.75" hidden="false" customHeight="false" outlineLevel="0" collapsed="false">
      <c r="B97" s="164" t="s">
        <v>354</v>
      </c>
      <c r="C97" s="165" t="s">
        <v>355</v>
      </c>
      <c r="D97" s="166" t="n">
        <v>4121</v>
      </c>
      <c r="E97" s="165" t="n">
        <v>0.000824684852062026</v>
      </c>
      <c r="F97" s="88"/>
      <c r="G97" s="167"/>
      <c r="H97" s="168" t="n">
        <v>4121</v>
      </c>
      <c r="I97" s="169" t="n">
        <v>1</v>
      </c>
      <c r="J97" s="170" t="n">
        <v>0.000824684852062026</v>
      </c>
      <c r="L97" s="154"/>
      <c r="M97" s="154"/>
      <c r="N97" s="154"/>
      <c r="O97" s="154"/>
    </row>
    <row r="98" customFormat="false" ht="12.75" hidden="false" customHeight="false" outlineLevel="0" collapsed="false">
      <c r="B98" s="148" t="s">
        <v>356</v>
      </c>
      <c r="C98" s="64" t="s">
        <v>357</v>
      </c>
      <c r="D98" s="149" t="n">
        <v>12170</v>
      </c>
      <c r="E98" s="64" t="n">
        <v>0.00152106204428455</v>
      </c>
      <c r="F98" s="66"/>
      <c r="G98" s="150"/>
      <c r="H98" s="151" t="n">
        <v>12170</v>
      </c>
      <c r="I98" s="152" t="n">
        <v>1</v>
      </c>
      <c r="J98" s="153" t="n">
        <v>0.00152106204428455</v>
      </c>
      <c r="L98" s="154"/>
      <c r="M98" s="154"/>
      <c r="N98" s="154"/>
      <c r="O98" s="154"/>
    </row>
    <row r="99" customFormat="false" ht="12.75" hidden="false" customHeight="false" outlineLevel="0" collapsed="false">
      <c r="B99" s="156" t="s">
        <v>358</v>
      </c>
      <c r="C99" s="157" t="s">
        <v>359</v>
      </c>
      <c r="D99" s="158" t="n">
        <v>41045</v>
      </c>
      <c r="E99" s="157" t="n">
        <v>0.00592254970017958</v>
      </c>
      <c r="F99" s="159" t="n">
        <v>-21251</v>
      </c>
      <c r="G99" s="160"/>
      <c r="H99" s="161" t="n">
        <v>19794</v>
      </c>
      <c r="I99" s="162" t="n">
        <v>0.482251187720794</v>
      </c>
      <c r="J99" s="163" t="n">
        <v>0.00285615662724703</v>
      </c>
      <c r="L99" s="154"/>
      <c r="M99" s="154"/>
      <c r="N99" s="154"/>
      <c r="O99" s="154"/>
    </row>
    <row r="100" customFormat="false" ht="12.75" hidden="false" customHeight="false" outlineLevel="0" collapsed="false">
      <c r="B100" s="148" t="s">
        <v>360</v>
      </c>
      <c r="C100" s="64" t="s">
        <v>361</v>
      </c>
      <c r="D100" s="149" t="n">
        <v>40268</v>
      </c>
      <c r="E100" s="64" t="n">
        <v>0.0171830346289303</v>
      </c>
      <c r="F100" s="66"/>
      <c r="G100" s="150"/>
      <c r="H100" s="151" t="n">
        <v>40268</v>
      </c>
      <c r="I100" s="152" t="n">
        <v>1</v>
      </c>
      <c r="J100" s="153" t="n">
        <v>0.0171830346289303</v>
      </c>
      <c r="L100" s="154"/>
      <c r="M100" s="154"/>
      <c r="N100" s="154"/>
      <c r="O100" s="154"/>
    </row>
    <row r="101" customFormat="false" ht="12.75" hidden="false" customHeight="false" outlineLevel="0" collapsed="false">
      <c r="B101" s="164" t="s">
        <v>362</v>
      </c>
      <c r="C101" s="165" t="s">
        <v>363</v>
      </c>
      <c r="D101" s="166" t="n">
        <v>37607</v>
      </c>
      <c r="E101" s="165" t="n">
        <v>0.00782472008049818</v>
      </c>
      <c r="F101" s="88"/>
      <c r="G101" s="167"/>
      <c r="H101" s="168" t="n">
        <v>37607</v>
      </c>
      <c r="I101" s="169" t="n">
        <v>1</v>
      </c>
      <c r="J101" s="170" t="n">
        <v>0.00782472008049818</v>
      </c>
      <c r="L101" s="154"/>
      <c r="M101" s="154"/>
      <c r="N101" s="154"/>
      <c r="O101" s="154"/>
    </row>
    <row r="102" customFormat="false" ht="12.75" hidden="false" customHeight="false" outlineLevel="0" collapsed="false">
      <c r="B102" s="148" t="s">
        <v>364</v>
      </c>
      <c r="C102" s="64" t="s">
        <v>365</v>
      </c>
      <c r="D102" s="149" t="n">
        <v>71432</v>
      </c>
      <c r="E102" s="64" t="n">
        <v>0.0371482625874099</v>
      </c>
      <c r="F102" s="66"/>
      <c r="G102" s="150"/>
      <c r="H102" s="151" t="n">
        <v>71432</v>
      </c>
      <c r="I102" s="152" t="n">
        <v>1</v>
      </c>
      <c r="J102" s="153" t="n">
        <v>0.0371482625874099</v>
      </c>
      <c r="L102" s="154"/>
      <c r="M102" s="154"/>
      <c r="N102" s="154"/>
      <c r="O102" s="154"/>
    </row>
    <row r="103" customFormat="false" ht="12.75" hidden="false" customHeight="false" outlineLevel="0" collapsed="false">
      <c r="B103" s="164" t="s">
        <v>366</v>
      </c>
      <c r="C103" s="165" t="s">
        <v>367</v>
      </c>
      <c r="D103" s="166" t="n">
        <v>84594</v>
      </c>
      <c r="E103" s="165" t="n">
        <v>0.00689579440099177</v>
      </c>
      <c r="F103" s="88"/>
      <c r="G103" s="167"/>
      <c r="H103" s="168" t="n">
        <v>84594</v>
      </c>
      <c r="I103" s="169" t="n">
        <v>1</v>
      </c>
      <c r="J103" s="170" t="n">
        <v>0.00689579440099177</v>
      </c>
      <c r="L103" s="154"/>
      <c r="M103" s="154"/>
      <c r="N103" s="154"/>
      <c r="O103" s="154"/>
    </row>
    <row r="104" customFormat="false" ht="12.75" hidden="false" customHeight="false" outlineLevel="0" collapsed="false">
      <c r="B104" s="148" t="s">
        <v>368</v>
      </c>
      <c r="C104" s="64" t="s">
        <v>369</v>
      </c>
      <c r="D104" s="149" t="n">
        <v>6375</v>
      </c>
      <c r="E104" s="64" t="n">
        <v>0.00157841515203266</v>
      </c>
      <c r="F104" s="66"/>
      <c r="G104" s="150"/>
      <c r="H104" s="151" t="n">
        <v>6375</v>
      </c>
      <c r="I104" s="152" t="n">
        <v>1</v>
      </c>
      <c r="J104" s="153" t="n">
        <v>0.00157841515203266</v>
      </c>
      <c r="L104" s="154"/>
      <c r="M104" s="154"/>
      <c r="N104" s="154"/>
      <c r="O104" s="154"/>
    </row>
    <row r="105" customFormat="false" ht="12.75" hidden="false" customHeight="false" outlineLevel="0" collapsed="false">
      <c r="B105" s="164" t="s">
        <v>370</v>
      </c>
      <c r="C105" s="165" t="s">
        <v>371</v>
      </c>
      <c r="D105" s="166" t="n">
        <v>72769</v>
      </c>
      <c r="E105" s="165" t="n">
        <v>0.0181161364717069</v>
      </c>
      <c r="F105" s="88"/>
      <c r="G105" s="167"/>
      <c r="H105" s="168" t="n">
        <v>72769</v>
      </c>
      <c r="I105" s="169" t="n">
        <v>1</v>
      </c>
      <c r="J105" s="170" t="n">
        <v>0.0181161364717069</v>
      </c>
      <c r="L105" s="154"/>
      <c r="M105" s="154"/>
      <c r="N105" s="154"/>
      <c r="O105" s="154"/>
    </row>
    <row r="106" customFormat="false" ht="12.75" hidden="false" customHeight="false" outlineLevel="0" collapsed="false">
      <c r="B106" s="148" t="s">
        <v>372</v>
      </c>
      <c r="C106" s="64" t="s">
        <v>373</v>
      </c>
      <c r="D106" s="149" t="n">
        <v>31723</v>
      </c>
      <c r="E106" s="64" t="n">
        <v>0.0149921570653853</v>
      </c>
      <c r="F106" s="66"/>
      <c r="G106" s="150"/>
      <c r="H106" s="151" t="n">
        <v>31723</v>
      </c>
      <c r="I106" s="152" t="n">
        <v>1</v>
      </c>
      <c r="J106" s="153" t="n">
        <v>0.0149921570653853</v>
      </c>
      <c r="L106" s="154"/>
      <c r="M106" s="154"/>
      <c r="N106" s="154"/>
      <c r="O106" s="154"/>
    </row>
    <row r="107" customFormat="false" ht="12.75" hidden="false" customHeight="false" outlineLevel="0" collapsed="false">
      <c r="B107" s="164" t="s">
        <v>374</v>
      </c>
      <c r="C107" s="165" t="s">
        <v>375</v>
      </c>
      <c r="D107" s="166" t="n">
        <v>553374</v>
      </c>
      <c r="E107" s="165" t="n">
        <v>0.00869640289808885</v>
      </c>
      <c r="F107" s="88"/>
      <c r="G107" s="167"/>
      <c r="H107" s="168" t="n">
        <v>553374</v>
      </c>
      <c r="I107" s="169" t="n">
        <v>1</v>
      </c>
      <c r="J107" s="170" t="n">
        <v>0.00869640289808885</v>
      </c>
      <c r="L107" s="154"/>
      <c r="M107" s="154"/>
      <c r="N107" s="154"/>
      <c r="O107" s="154"/>
    </row>
    <row r="108" customFormat="false" ht="12.75" hidden="false" customHeight="false" outlineLevel="0" collapsed="false">
      <c r="B108" s="148" t="s">
        <v>376</v>
      </c>
      <c r="C108" s="64" t="s">
        <v>377</v>
      </c>
      <c r="D108" s="149" t="n">
        <v>37737</v>
      </c>
      <c r="E108" s="64" t="n">
        <v>0.00426597792398031</v>
      </c>
      <c r="F108" s="66"/>
      <c r="G108" s="150"/>
      <c r="H108" s="151" t="n">
        <v>37737</v>
      </c>
      <c r="I108" s="152" t="n">
        <v>1</v>
      </c>
      <c r="J108" s="153" t="n">
        <v>0.00426597792398031</v>
      </c>
      <c r="L108" s="154"/>
      <c r="M108" s="154"/>
      <c r="N108" s="154"/>
      <c r="O108" s="154"/>
    </row>
    <row r="109" customFormat="false" ht="12.75" hidden="false" customHeight="false" outlineLevel="0" collapsed="false">
      <c r="B109" s="164" t="s">
        <v>378</v>
      </c>
      <c r="C109" s="165" t="s">
        <v>379</v>
      </c>
      <c r="D109" s="166" t="n">
        <v>28137</v>
      </c>
      <c r="E109" s="165" t="n">
        <v>0.00342111759286422</v>
      </c>
      <c r="F109" s="88"/>
      <c r="G109" s="167"/>
      <c r="H109" s="168" t="n">
        <v>28137</v>
      </c>
      <c r="I109" s="169" t="n">
        <v>1</v>
      </c>
      <c r="J109" s="170" t="n">
        <v>0.00342111759286422</v>
      </c>
      <c r="L109" s="154"/>
      <c r="M109" s="154"/>
      <c r="N109" s="154"/>
      <c r="O109" s="154"/>
    </row>
    <row r="110" customFormat="false" ht="12.75" hidden="false" customHeight="false" outlineLevel="0" collapsed="false">
      <c r="B110" s="148" t="s">
        <v>380</v>
      </c>
      <c r="C110" s="64" t="s">
        <v>381</v>
      </c>
      <c r="D110" s="149" t="n">
        <v>14009</v>
      </c>
      <c r="E110" s="64" t="n">
        <v>0.002675627996758</v>
      </c>
      <c r="F110" s="66"/>
      <c r="G110" s="150"/>
      <c r="H110" s="151" t="n">
        <v>14009</v>
      </c>
      <c r="I110" s="152" t="n">
        <v>1</v>
      </c>
      <c r="J110" s="153" t="n">
        <v>0.002675627996758</v>
      </c>
      <c r="L110" s="154"/>
      <c r="M110" s="154"/>
      <c r="N110" s="154"/>
      <c r="O110" s="154"/>
    </row>
    <row r="111" customFormat="false" ht="12.75" hidden="false" customHeight="false" outlineLevel="0" collapsed="false">
      <c r="B111" s="164" t="s">
        <v>382</v>
      </c>
      <c r="C111" s="165" t="s">
        <v>383</v>
      </c>
      <c r="D111" s="166" t="n">
        <v>14089</v>
      </c>
      <c r="E111" s="165" t="n">
        <v>0.00201621236713344</v>
      </c>
      <c r="F111" s="88"/>
      <c r="G111" s="167"/>
      <c r="H111" s="168" t="n">
        <v>14089</v>
      </c>
      <c r="I111" s="169" t="n">
        <v>1</v>
      </c>
      <c r="J111" s="170" t="n">
        <v>0.00201621236713344</v>
      </c>
      <c r="L111" s="154"/>
      <c r="M111" s="154"/>
      <c r="N111" s="154"/>
      <c r="O111" s="154"/>
    </row>
    <row r="112" customFormat="false" ht="12.75" hidden="false" customHeight="false" outlineLevel="0" collapsed="false">
      <c r="B112" s="148" t="s">
        <v>384</v>
      </c>
      <c r="C112" s="64" t="s">
        <v>385</v>
      </c>
      <c r="D112" s="149" t="n">
        <v>61341</v>
      </c>
      <c r="E112" s="64" t="n">
        <v>0.0146536990162381</v>
      </c>
      <c r="F112" s="66"/>
      <c r="G112" s="150"/>
      <c r="H112" s="151" t="n">
        <v>61341</v>
      </c>
      <c r="I112" s="152" t="n">
        <v>1</v>
      </c>
      <c r="J112" s="153" t="n">
        <v>0.014653699016238</v>
      </c>
      <c r="L112" s="154"/>
      <c r="M112" s="154"/>
      <c r="N112" s="154"/>
      <c r="O112" s="154"/>
    </row>
    <row r="113" customFormat="false" ht="12.75" hidden="false" customHeight="false" outlineLevel="0" collapsed="false">
      <c r="B113" s="156" t="s">
        <v>386</v>
      </c>
      <c r="C113" s="157" t="s">
        <v>387</v>
      </c>
      <c r="D113" s="158" t="n">
        <v>74477</v>
      </c>
      <c r="E113" s="157" t="n">
        <v>0.014448116600545</v>
      </c>
      <c r="F113" s="159" t="n">
        <v>-14075</v>
      </c>
      <c r="G113" s="160"/>
      <c r="H113" s="161" t="n">
        <v>60402</v>
      </c>
      <c r="I113" s="162" t="n">
        <v>0.811015481289526</v>
      </c>
      <c r="J113" s="163" t="n">
        <v>0.0117176462385181</v>
      </c>
      <c r="L113" s="154"/>
      <c r="M113" s="154"/>
      <c r="N113" s="154"/>
      <c r="O113" s="154"/>
    </row>
    <row r="114" customFormat="false" ht="12.75" hidden="false" customHeight="false" outlineLevel="0" collapsed="false">
      <c r="B114" s="148" t="s">
        <v>388</v>
      </c>
      <c r="C114" s="64" t="s">
        <v>389</v>
      </c>
      <c r="D114" s="149" t="n">
        <v>98618</v>
      </c>
      <c r="E114" s="64" t="n">
        <v>0.0149949847087148</v>
      </c>
      <c r="F114" s="66"/>
      <c r="G114" s="150"/>
      <c r="H114" s="151" t="n">
        <v>98618</v>
      </c>
      <c r="I114" s="152" t="n">
        <v>1</v>
      </c>
      <c r="J114" s="153" t="n">
        <v>0.0149949847087148</v>
      </c>
      <c r="L114" s="154"/>
      <c r="M114" s="154"/>
      <c r="N114" s="154"/>
      <c r="O114" s="154"/>
    </row>
    <row r="115" customFormat="false" ht="12.75" hidden="false" customHeight="false" outlineLevel="0" collapsed="false">
      <c r="B115" s="164" t="s">
        <v>390</v>
      </c>
      <c r="C115" s="165" t="s">
        <v>391</v>
      </c>
      <c r="D115" s="166" t="n">
        <v>34028</v>
      </c>
      <c r="E115" s="165" t="n">
        <v>0.0103435192993482</v>
      </c>
      <c r="F115" s="88"/>
      <c r="G115" s="167"/>
      <c r="H115" s="168" t="n">
        <v>34028</v>
      </c>
      <c r="I115" s="169" t="n">
        <v>1</v>
      </c>
      <c r="J115" s="170" t="n">
        <v>0.0103435192993482</v>
      </c>
      <c r="L115" s="154"/>
      <c r="M115" s="154"/>
      <c r="N115" s="154"/>
      <c r="O115" s="154"/>
    </row>
    <row r="116" customFormat="false" ht="12.75" hidden="false" customHeight="false" outlineLevel="0" collapsed="false">
      <c r="B116" s="148" t="s">
        <v>392</v>
      </c>
      <c r="C116" s="64" t="s">
        <v>393</v>
      </c>
      <c r="D116" s="149" t="n">
        <v>6734</v>
      </c>
      <c r="E116" s="64" t="n">
        <v>0.00224544423492496</v>
      </c>
      <c r="F116" s="66"/>
      <c r="G116" s="150"/>
      <c r="H116" s="151" t="n">
        <v>6734</v>
      </c>
      <c r="I116" s="152" t="n">
        <v>1</v>
      </c>
      <c r="J116" s="153" t="n">
        <v>0.00224544423492496</v>
      </c>
      <c r="L116" s="154"/>
      <c r="M116" s="154"/>
      <c r="N116" s="154"/>
      <c r="O116" s="154"/>
    </row>
    <row r="117" customFormat="false" ht="12.75" hidden="false" customHeight="false" outlineLevel="0" collapsed="false">
      <c r="B117" s="164" t="s">
        <v>394</v>
      </c>
      <c r="C117" s="165" t="s">
        <v>395</v>
      </c>
      <c r="D117" s="166" t="n">
        <v>36489</v>
      </c>
      <c r="E117" s="165" t="n">
        <v>0.0116136999873888</v>
      </c>
      <c r="F117" s="88"/>
      <c r="G117" s="167"/>
      <c r="H117" s="168" t="n">
        <v>36489</v>
      </c>
      <c r="I117" s="169" t="n">
        <v>1</v>
      </c>
      <c r="J117" s="170" t="n">
        <v>0.0116136999873888</v>
      </c>
      <c r="L117" s="154"/>
      <c r="M117" s="154"/>
      <c r="N117" s="154"/>
      <c r="O117" s="154"/>
    </row>
    <row r="118" customFormat="false" ht="12.75" hidden="false" customHeight="false" outlineLevel="0" collapsed="false">
      <c r="B118" s="148" t="s">
        <v>396</v>
      </c>
      <c r="C118" s="64" t="s">
        <v>397</v>
      </c>
      <c r="D118" s="149" t="n">
        <v>29016</v>
      </c>
      <c r="E118" s="64" t="n">
        <v>0.0168268994817509</v>
      </c>
      <c r="F118" s="66"/>
      <c r="G118" s="150"/>
      <c r="H118" s="151" t="n">
        <v>29016</v>
      </c>
      <c r="I118" s="152" t="n">
        <v>1</v>
      </c>
      <c r="J118" s="153" t="n">
        <v>0.0168268994817509</v>
      </c>
      <c r="L118" s="154"/>
      <c r="M118" s="154"/>
      <c r="N118" s="154"/>
      <c r="O118" s="154"/>
    </row>
    <row r="119" customFormat="false" ht="12.75" hidden="false" customHeight="false" outlineLevel="0" collapsed="false">
      <c r="B119" s="164" t="s">
        <v>398</v>
      </c>
      <c r="C119" s="165" t="s">
        <v>399</v>
      </c>
      <c r="D119" s="166" t="n">
        <v>5072</v>
      </c>
      <c r="E119" s="165" t="n">
        <v>0.00214802311042443</v>
      </c>
      <c r="F119" s="88"/>
      <c r="G119" s="167"/>
      <c r="H119" s="168" t="n">
        <v>5072</v>
      </c>
      <c r="I119" s="169" t="n">
        <v>1</v>
      </c>
      <c r="J119" s="170" t="n">
        <v>0.00214802311042443</v>
      </c>
      <c r="L119" s="154"/>
      <c r="M119" s="154"/>
      <c r="N119" s="154"/>
      <c r="O119" s="154"/>
    </row>
    <row r="120" customFormat="false" ht="12.75" hidden="false" customHeight="false" outlineLevel="0" collapsed="false">
      <c r="B120" s="148" t="s">
        <v>400</v>
      </c>
      <c r="C120" s="64" t="s">
        <v>401</v>
      </c>
      <c r="D120" s="149" t="n">
        <v>17282</v>
      </c>
      <c r="E120" s="64" t="n">
        <v>0.0039206958446665</v>
      </c>
      <c r="F120" s="66"/>
      <c r="G120" s="150"/>
      <c r="H120" s="151" t="n">
        <v>17282</v>
      </c>
      <c r="I120" s="152" t="n">
        <v>1</v>
      </c>
      <c r="J120" s="153" t="n">
        <v>0.0039206958446665</v>
      </c>
      <c r="L120" s="154"/>
      <c r="M120" s="154"/>
      <c r="N120" s="154"/>
      <c r="O120" s="154"/>
    </row>
    <row r="121" customFormat="false" ht="12.75" hidden="false" customHeight="false" outlineLevel="0" collapsed="false">
      <c r="B121" s="164" t="s">
        <v>402</v>
      </c>
      <c r="C121" s="165" t="s">
        <v>403</v>
      </c>
      <c r="D121" s="166" t="n">
        <v>11451</v>
      </c>
      <c r="E121" s="165" t="n">
        <v>0.0050313160971363</v>
      </c>
      <c r="F121" s="88"/>
      <c r="G121" s="167"/>
      <c r="H121" s="168" t="n">
        <v>11451</v>
      </c>
      <c r="I121" s="169" t="n">
        <v>1</v>
      </c>
      <c r="J121" s="170" t="n">
        <v>0.0050313160971363</v>
      </c>
      <c r="L121" s="154"/>
      <c r="M121" s="154"/>
      <c r="N121" s="154"/>
      <c r="O121" s="154"/>
    </row>
    <row r="122" customFormat="false" ht="12.75" hidden="false" customHeight="false" outlineLevel="0" collapsed="false">
      <c r="B122" s="148" t="s">
        <v>404</v>
      </c>
      <c r="C122" s="64" t="s">
        <v>405</v>
      </c>
      <c r="D122" s="149" t="n">
        <v>9856</v>
      </c>
      <c r="E122" s="64" t="n">
        <v>0.00446443379730315</v>
      </c>
      <c r="F122" s="66"/>
      <c r="G122" s="150"/>
      <c r="H122" s="151" t="n">
        <v>9856</v>
      </c>
      <c r="I122" s="152" t="n">
        <v>1</v>
      </c>
      <c r="J122" s="153" t="n">
        <v>0.00446443379730315</v>
      </c>
      <c r="L122" s="154"/>
      <c r="M122" s="154"/>
      <c r="N122" s="154"/>
      <c r="O122" s="154"/>
    </row>
    <row r="123" customFormat="false" ht="12.75" hidden="false" customHeight="false" outlineLevel="0" collapsed="false">
      <c r="B123" s="164" t="s">
        <v>406</v>
      </c>
      <c r="C123" s="165" t="s">
        <v>407</v>
      </c>
      <c r="D123" s="166" t="n">
        <v>6900</v>
      </c>
      <c r="E123" s="165" t="n">
        <v>0.00293414827787595</v>
      </c>
      <c r="F123" s="88"/>
      <c r="G123" s="167"/>
      <c r="H123" s="168" t="n">
        <v>6900</v>
      </c>
      <c r="I123" s="169" t="n">
        <v>1</v>
      </c>
      <c r="J123" s="170" t="n">
        <v>0.00293414827787595</v>
      </c>
      <c r="L123" s="154"/>
      <c r="M123" s="154"/>
      <c r="N123" s="154"/>
      <c r="O123" s="154"/>
    </row>
    <row r="124" customFormat="false" ht="12.75" hidden="false" customHeight="false" outlineLevel="0" collapsed="false">
      <c r="B124" s="148" t="s">
        <v>408</v>
      </c>
      <c r="C124" s="64" t="s">
        <v>409</v>
      </c>
      <c r="D124" s="149" t="n">
        <v>4545</v>
      </c>
      <c r="E124" s="64" t="n">
        <v>0.00166763628790036</v>
      </c>
      <c r="F124" s="66"/>
      <c r="G124" s="150"/>
      <c r="H124" s="151" t="n">
        <v>4545</v>
      </c>
      <c r="I124" s="152" t="n">
        <v>1</v>
      </c>
      <c r="J124" s="153" t="n">
        <v>0.00166763628790036</v>
      </c>
      <c r="L124" s="154"/>
      <c r="M124" s="154"/>
      <c r="N124" s="154"/>
      <c r="O124" s="154"/>
    </row>
    <row r="125" customFormat="false" ht="12.75" hidden="false" customHeight="false" outlineLevel="0" collapsed="false">
      <c r="B125" s="164" t="s">
        <v>410</v>
      </c>
      <c r="C125" s="165" t="s">
        <v>411</v>
      </c>
      <c r="D125" s="166" t="n">
        <v>3245</v>
      </c>
      <c r="E125" s="165" t="n">
        <v>0.00112937876278807</v>
      </c>
      <c r="F125" s="88"/>
      <c r="G125" s="167"/>
      <c r="H125" s="168" t="n">
        <v>3245</v>
      </c>
      <c r="I125" s="169" t="n">
        <v>1</v>
      </c>
      <c r="J125" s="170" t="n">
        <v>0.00112937876278807</v>
      </c>
      <c r="L125" s="154"/>
      <c r="M125" s="154"/>
      <c r="N125" s="154"/>
      <c r="O125" s="154"/>
    </row>
    <row r="126" customFormat="false" ht="12.75" hidden="false" customHeight="false" outlineLevel="0" collapsed="false">
      <c r="B126" s="180"/>
      <c r="C126" s="181" t="s">
        <v>412</v>
      </c>
      <c r="D126" s="182" t="n">
        <v>0</v>
      </c>
      <c r="E126" s="183" t="n">
        <v>0</v>
      </c>
      <c r="F126" s="184" t="n">
        <v>11</v>
      </c>
      <c r="G126" s="184" t="n">
        <v>1519</v>
      </c>
      <c r="H126" s="184" t="n">
        <v>1530</v>
      </c>
      <c r="I126" s="185" t="s">
        <v>413</v>
      </c>
      <c r="J126" s="186" t="n">
        <v>0.000208020392875595</v>
      </c>
      <c r="L126" s="187"/>
    </row>
    <row r="127" customFormat="false" ht="12.75" hidden="false" customHeight="false" outlineLevel="0" collapsed="false">
      <c r="B127" s="180"/>
      <c r="C127" s="181" t="s">
        <v>414</v>
      </c>
      <c r="D127" s="182" t="n">
        <v>0</v>
      </c>
      <c r="E127" s="183" t="n">
        <v>0</v>
      </c>
      <c r="F127" s="184" t="n">
        <v>10324</v>
      </c>
      <c r="G127" s="188"/>
      <c r="H127" s="184" t="n">
        <v>10324</v>
      </c>
      <c r="I127" s="185" t="s">
        <v>413</v>
      </c>
      <c r="J127" s="186" t="n">
        <v>0.00160993166977249</v>
      </c>
      <c r="L127" s="187"/>
    </row>
    <row r="128" customFormat="false" ht="12.75" hidden="false" customHeight="false" outlineLevel="0" collapsed="false">
      <c r="B128" s="180"/>
      <c r="C128" s="181" t="s">
        <v>415</v>
      </c>
      <c r="D128" s="182" t="n">
        <v>0</v>
      </c>
      <c r="E128" s="183" t="n">
        <v>0</v>
      </c>
      <c r="F128" s="184" t="n">
        <v>14075</v>
      </c>
      <c r="G128" s="188"/>
      <c r="H128" s="184" t="n">
        <v>14075</v>
      </c>
      <c r="I128" s="185" t="s">
        <v>413</v>
      </c>
      <c r="J128" s="186" t="n">
        <v>0.0027304703620268</v>
      </c>
      <c r="L128" s="187"/>
    </row>
    <row r="129" customFormat="false" ht="13.5" hidden="false" customHeight="false" outlineLevel="0" collapsed="false">
      <c r="B129" s="189"/>
      <c r="C129" s="190" t="s">
        <v>416</v>
      </c>
      <c r="D129" s="191" t="n">
        <v>0</v>
      </c>
      <c r="E129" s="192" t="n">
        <v>0</v>
      </c>
      <c r="F129" s="193" t="n">
        <v>21251</v>
      </c>
      <c r="G129" s="194"/>
      <c r="H129" s="193" t="n">
        <v>21251</v>
      </c>
      <c r="I129" s="195" t="s">
        <v>413</v>
      </c>
      <c r="J129" s="196" t="n">
        <v>0.00306639307293254</v>
      </c>
      <c r="L129" s="187"/>
    </row>
    <row r="130" customFormat="false" ht="13.5" hidden="false" customHeight="false" outlineLevel="0" collapsed="false">
      <c r="B130" s="197"/>
      <c r="C130" s="198"/>
      <c r="D130" s="199" t="n">
        <f aca="false">SUM(D8:D129)</f>
        <v>4796580</v>
      </c>
      <c r="E130" s="200" t="n">
        <f aca="false">SUM(E8:E129)</f>
        <v>1</v>
      </c>
      <c r="F130" s="201" t="n">
        <f aca="false">SUM(F8:F129)</f>
        <v>0</v>
      </c>
      <c r="G130" s="199" t="n">
        <f aca="false">SUM(G8:G129)</f>
        <v>1519</v>
      </c>
      <c r="H130" s="199" t="n">
        <f aca="false">SUM(H8:H129)</f>
        <v>4798099</v>
      </c>
      <c r="I130" s="198"/>
      <c r="J130" s="202" t="n">
        <f aca="false">SUM(J8:J129)</f>
        <v>1</v>
      </c>
      <c r="K130" s="7"/>
    </row>
    <row r="131" customFormat="false" ht="80.25" hidden="false" customHeight="true" outlineLevel="0" collapsed="false">
      <c r="B131" s="203" t="s">
        <v>417</v>
      </c>
      <c r="C131" s="203"/>
      <c r="D131" s="203"/>
      <c r="E131" s="203"/>
      <c r="F131" s="203"/>
      <c r="G131" s="203"/>
      <c r="H131" s="203"/>
      <c r="I131" s="203"/>
      <c r="J131" s="203"/>
    </row>
    <row r="132" customFormat="false" ht="12.75" hidden="false" customHeight="false" outlineLevel="0" collapsed="false">
      <c r="B132" s="204"/>
      <c r="C132" s="204"/>
      <c r="D132" s="204"/>
      <c r="E132" s="204"/>
      <c r="F132" s="204"/>
      <c r="G132" s="204"/>
      <c r="H132" s="204"/>
      <c r="I132" s="205"/>
    </row>
    <row r="133" customFormat="false" ht="60" hidden="false" customHeight="true" outlineLevel="0" collapsed="false">
      <c r="B133" s="203" t="s">
        <v>418</v>
      </c>
      <c r="C133" s="203"/>
      <c r="D133" s="203"/>
      <c r="E133" s="203"/>
      <c r="F133" s="203"/>
      <c r="G133" s="203"/>
      <c r="H133" s="203"/>
      <c r="I133" s="203"/>
      <c r="J133" s="203"/>
    </row>
  </sheetData>
  <mergeCells count="7">
    <mergeCell ref="B4:J4"/>
    <mergeCell ref="B6:B7"/>
    <mergeCell ref="C6:C7"/>
    <mergeCell ref="D6:D7"/>
    <mergeCell ref="F6:I6"/>
    <mergeCell ref="B131:J131"/>
    <mergeCell ref="B133:J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41796875" defaultRowHeight="12.75" zeroHeight="false" outlineLevelRow="0" outlineLevelCol="0"/>
  <cols>
    <col collapsed="false" customWidth="false" hidden="false" outlineLevel="0" max="4" min="1" style="206" width="11.42"/>
    <col collapsed="false" customWidth="true" hidden="false" outlineLevel="0" max="5" min="5" style="206" width="25.28"/>
    <col collapsed="false" customWidth="true" hidden="false" outlineLevel="0" max="6" min="6" style="207" width="15.13"/>
    <col collapsed="false" customWidth="false" hidden="false" outlineLevel="0" max="257" min="7" style="206" width="11.42"/>
  </cols>
  <sheetData>
    <row r="1" customFormat="false" ht="40.5" hidden="false" customHeight="true" outlineLevel="0" collapsed="false">
      <c r="B1" s="139" t="s">
        <v>419</v>
      </c>
      <c r="C1" s="139"/>
      <c r="D1" s="139"/>
      <c r="E1" s="139"/>
      <c r="F1" s="139"/>
    </row>
    <row r="2" customFormat="false" ht="20.25" hidden="false" customHeight="true" outlineLevel="0" collapsed="false">
      <c r="B2" s="139"/>
      <c r="C2" s="2"/>
      <c r="D2" s="2"/>
      <c r="E2" s="2"/>
      <c r="F2" s="2"/>
    </row>
    <row r="3" customFormat="false" ht="26.25" hidden="false" customHeight="false" outlineLevel="0" collapsed="false">
      <c r="B3" s="208" t="s">
        <v>72</v>
      </c>
      <c r="C3" s="209" t="s">
        <v>73</v>
      </c>
      <c r="D3" s="209" t="s">
        <v>74</v>
      </c>
      <c r="E3" s="209" t="s">
        <v>75</v>
      </c>
      <c r="F3" s="210" t="s">
        <v>77</v>
      </c>
    </row>
    <row r="4" customFormat="false" ht="12.75" hidden="false" customHeight="false" outlineLevel="0" collapsed="false">
      <c r="B4" s="211" t="s">
        <v>21</v>
      </c>
      <c r="C4" s="212" t="s">
        <v>420</v>
      </c>
      <c r="D4" s="213" t="s">
        <v>78</v>
      </c>
      <c r="E4" s="212" t="s">
        <v>421</v>
      </c>
      <c r="F4" s="214" t="n">
        <v>0.00304918945766985</v>
      </c>
    </row>
    <row r="5" customFormat="false" ht="12.75" hidden="false" customHeight="false" outlineLevel="0" collapsed="false">
      <c r="B5" s="215" t="s">
        <v>21</v>
      </c>
      <c r="C5" s="165" t="s">
        <v>420</v>
      </c>
      <c r="D5" s="216" t="s">
        <v>79</v>
      </c>
      <c r="E5" s="165" t="s">
        <v>422</v>
      </c>
      <c r="F5" s="217" t="n">
        <v>0.00358579494059086</v>
      </c>
    </row>
    <row r="6" customFormat="false" ht="12.75" hidden="false" customHeight="false" outlineLevel="0" collapsed="false">
      <c r="B6" s="75" t="s">
        <v>21</v>
      </c>
      <c r="C6" s="64" t="s">
        <v>420</v>
      </c>
      <c r="D6" s="76" t="s">
        <v>81</v>
      </c>
      <c r="E6" s="64" t="s">
        <v>423</v>
      </c>
      <c r="F6" s="218" t="n">
        <v>0.00233956566080451</v>
      </c>
    </row>
    <row r="7" customFormat="false" ht="12.75" hidden="false" customHeight="false" outlineLevel="0" collapsed="false">
      <c r="B7" s="215" t="s">
        <v>21</v>
      </c>
      <c r="C7" s="165" t="s">
        <v>420</v>
      </c>
      <c r="D7" s="216" t="s">
        <v>83</v>
      </c>
      <c r="E7" s="165" t="s">
        <v>424</v>
      </c>
      <c r="F7" s="217" t="n">
        <v>0.00127490318845958</v>
      </c>
    </row>
    <row r="8" customFormat="false" ht="12.75" hidden="false" customHeight="false" outlineLevel="0" collapsed="false">
      <c r="B8" s="75" t="s">
        <v>21</v>
      </c>
      <c r="C8" s="64" t="s">
        <v>420</v>
      </c>
      <c r="D8" s="76" t="s">
        <v>85</v>
      </c>
      <c r="E8" s="64" t="s">
        <v>425</v>
      </c>
      <c r="F8" s="218" t="n">
        <v>0.00796027854084969</v>
      </c>
    </row>
    <row r="9" customFormat="false" ht="12.75" hidden="false" customHeight="false" outlineLevel="0" collapsed="false">
      <c r="B9" s="215" t="s">
        <v>21</v>
      </c>
      <c r="C9" s="165" t="s">
        <v>420</v>
      </c>
      <c r="D9" s="216" t="s">
        <v>87</v>
      </c>
      <c r="E9" s="165" t="s">
        <v>426</v>
      </c>
      <c r="F9" s="217" t="n">
        <v>0.002067388035357</v>
      </c>
    </row>
    <row r="10" customFormat="false" ht="12.75" hidden="false" customHeight="false" outlineLevel="0" collapsed="false">
      <c r="B10" s="75" t="s">
        <v>21</v>
      </c>
      <c r="C10" s="64" t="s">
        <v>420</v>
      </c>
      <c r="D10" s="76" t="s">
        <v>89</v>
      </c>
      <c r="E10" s="64" t="s">
        <v>427</v>
      </c>
      <c r="F10" s="218" t="n">
        <v>0.0349832884967327</v>
      </c>
    </row>
    <row r="11" customFormat="false" ht="12.75" hidden="false" customHeight="false" outlineLevel="0" collapsed="false">
      <c r="B11" s="215" t="s">
        <v>21</v>
      </c>
      <c r="C11" s="165" t="s">
        <v>420</v>
      </c>
      <c r="D11" s="216" t="s">
        <v>91</v>
      </c>
      <c r="E11" s="165" t="s">
        <v>428</v>
      </c>
      <c r="F11" s="217" t="n">
        <v>0.0419233925640583</v>
      </c>
    </row>
    <row r="12" customFormat="false" ht="12.75" hidden="false" customHeight="false" outlineLevel="0" collapsed="false">
      <c r="B12" s="75" t="s">
        <v>21</v>
      </c>
      <c r="C12" s="64" t="s">
        <v>420</v>
      </c>
      <c r="D12" s="76" t="s">
        <v>93</v>
      </c>
      <c r="E12" s="64" t="s">
        <v>429</v>
      </c>
      <c r="F12" s="218" t="n">
        <v>0.039325725287199</v>
      </c>
    </row>
    <row r="13" customFormat="false" ht="12.75" hidden="false" customHeight="false" outlineLevel="0" collapsed="false">
      <c r="B13" s="215" t="s">
        <v>21</v>
      </c>
      <c r="C13" s="165" t="s">
        <v>420</v>
      </c>
      <c r="D13" s="216" t="s">
        <v>95</v>
      </c>
      <c r="E13" s="165" t="s">
        <v>430</v>
      </c>
      <c r="F13" s="217" t="n">
        <v>0.00711215287446976</v>
      </c>
    </row>
    <row r="14" customFormat="false" ht="12.75" hidden="false" customHeight="false" outlineLevel="0" collapsed="false">
      <c r="B14" s="75" t="s">
        <v>21</v>
      </c>
      <c r="C14" s="64" t="s">
        <v>420</v>
      </c>
      <c r="D14" s="76" t="s">
        <v>97</v>
      </c>
      <c r="E14" s="64" t="s">
        <v>431</v>
      </c>
      <c r="F14" s="218" t="n">
        <v>0.00858808681368828</v>
      </c>
    </row>
    <row r="15" customFormat="false" ht="12.75" hidden="false" customHeight="false" outlineLevel="0" collapsed="false">
      <c r="B15" s="215" t="s">
        <v>21</v>
      </c>
      <c r="C15" s="165" t="s">
        <v>420</v>
      </c>
      <c r="D15" s="216" t="s">
        <v>139</v>
      </c>
      <c r="E15" s="165" t="s">
        <v>432</v>
      </c>
      <c r="F15" s="217" t="n">
        <v>0.0211231261491776</v>
      </c>
    </row>
    <row r="16" customFormat="false" ht="12.75" hidden="false" customHeight="false" outlineLevel="0" collapsed="false">
      <c r="B16" s="75" t="s">
        <v>21</v>
      </c>
      <c r="C16" s="64" t="s">
        <v>420</v>
      </c>
      <c r="D16" s="76" t="s">
        <v>140</v>
      </c>
      <c r="E16" s="64" t="s">
        <v>433</v>
      </c>
      <c r="F16" s="218" t="n">
        <v>0.00385979027487338</v>
      </c>
    </row>
    <row r="17" customFormat="false" ht="12.75" hidden="false" customHeight="false" outlineLevel="0" collapsed="false">
      <c r="B17" s="215" t="s">
        <v>21</v>
      </c>
      <c r="C17" s="165" t="s">
        <v>420</v>
      </c>
      <c r="D17" s="216" t="s">
        <v>141</v>
      </c>
      <c r="E17" s="165" t="s">
        <v>434</v>
      </c>
      <c r="F17" s="217" t="n">
        <v>0.000794327817857266</v>
      </c>
    </row>
    <row r="18" customFormat="false" ht="12.75" hidden="false" customHeight="false" outlineLevel="0" collapsed="false">
      <c r="B18" s="75" t="s">
        <v>21</v>
      </c>
      <c r="C18" s="64" t="s">
        <v>420</v>
      </c>
      <c r="D18" s="76" t="s">
        <v>143</v>
      </c>
      <c r="E18" s="64" t="s">
        <v>435</v>
      </c>
      <c r="F18" s="218" t="n">
        <v>0.000759202521294355</v>
      </c>
    </row>
    <row r="19" customFormat="false" ht="12.75" hidden="false" customHeight="false" outlineLevel="0" collapsed="false">
      <c r="B19" s="215" t="s">
        <v>21</v>
      </c>
      <c r="C19" s="165" t="s">
        <v>420</v>
      </c>
      <c r="D19" s="216" t="s">
        <v>145</v>
      </c>
      <c r="E19" s="165" t="s">
        <v>436</v>
      </c>
      <c r="F19" s="217" t="n">
        <v>0.000811821431852877</v>
      </c>
    </row>
    <row r="20" customFormat="false" ht="12.75" hidden="false" customHeight="false" outlineLevel="0" collapsed="false">
      <c r="B20" s="75" t="s">
        <v>21</v>
      </c>
      <c r="C20" s="64" t="s">
        <v>420</v>
      </c>
      <c r="D20" s="76" t="s">
        <v>147</v>
      </c>
      <c r="E20" s="64" t="s">
        <v>437</v>
      </c>
      <c r="F20" s="218" t="n">
        <v>0.023858230561018</v>
      </c>
    </row>
    <row r="21" customFormat="false" ht="12.75" hidden="false" customHeight="false" outlineLevel="0" collapsed="false">
      <c r="B21" s="215" t="s">
        <v>21</v>
      </c>
      <c r="C21" s="165" t="s">
        <v>420</v>
      </c>
      <c r="D21" s="216" t="s">
        <v>149</v>
      </c>
      <c r="E21" s="165" t="s">
        <v>438</v>
      </c>
      <c r="F21" s="217" t="n">
        <v>0.00253477902151644</v>
      </c>
    </row>
    <row r="22" customFormat="false" ht="12.75" hidden="false" customHeight="false" outlineLevel="0" collapsed="false">
      <c r="B22" s="75" t="s">
        <v>21</v>
      </c>
      <c r="C22" s="64" t="s">
        <v>420</v>
      </c>
      <c r="D22" s="76" t="s">
        <v>151</v>
      </c>
      <c r="E22" s="64" t="s">
        <v>420</v>
      </c>
      <c r="F22" s="218" t="n">
        <v>0.071690671145916</v>
      </c>
    </row>
    <row r="23" customFormat="false" ht="12.75" hidden="false" customHeight="false" outlineLevel="0" collapsed="false">
      <c r="B23" s="215" t="s">
        <v>21</v>
      </c>
      <c r="C23" s="165" t="s">
        <v>420</v>
      </c>
      <c r="D23" s="216" t="s">
        <v>152</v>
      </c>
      <c r="E23" s="165" t="s">
        <v>439</v>
      </c>
      <c r="F23" s="217" t="n">
        <v>0.0193592552095652</v>
      </c>
    </row>
    <row r="24" customFormat="false" ht="12.75" hidden="false" customHeight="false" outlineLevel="0" collapsed="false">
      <c r="B24" s="75" t="s">
        <v>21</v>
      </c>
      <c r="C24" s="64" t="s">
        <v>420</v>
      </c>
      <c r="D24" s="76" t="s">
        <v>154</v>
      </c>
      <c r="E24" s="64" t="s">
        <v>440</v>
      </c>
      <c r="F24" s="218" t="n">
        <v>0.0189077015966177</v>
      </c>
    </row>
    <row r="25" customFormat="false" ht="12.75" hidden="false" customHeight="false" outlineLevel="0" collapsed="false">
      <c r="B25" s="215" t="s">
        <v>21</v>
      </c>
      <c r="C25" s="165" t="s">
        <v>420</v>
      </c>
      <c r="D25" s="216" t="s">
        <v>156</v>
      </c>
      <c r="E25" s="165" t="s">
        <v>441</v>
      </c>
      <c r="F25" s="217" t="n">
        <v>0.00102051300927997</v>
      </c>
    </row>
    <row r="26" customFormat="false" ht="12.75" hidden="false" customHeight="false" outlineLevel="0" collapsed="false">
      <c r="B26" s="75" t="s">
        <v>21</v>
      </c>
      <c r="C26" s="64" t="s">
        <v>420</v>
      </c>
      <c r="D26" s="76" t="s">
        <v>158</v>
      </c>
      <c r="E26" s="64" t="s">
        <v>442</v>
      </c>
      <c r="F26" s="218" t="n">
        <v>0.00169456331059337</v>
      </c>
    </row>
    <row r="27" customFormat="false" ht="12.75" hidden="false" customHeight="false" outlineLevel="0" collapsed="false">
      <c r="B27" s="215" t="s">
        <v>21</v>
      </c>
      <c r="C27" s="165" t="s">
        <v>420</v>
      </c>
      <c r="D27" s="216" t="s">
        <v>160</v>
      </c>
      <c r="E27" s="165" t="s">
        <v>443</v>
      </c>
      <c r="F27" s="217" t="n">
        <v>0.000761708768550307</v>
      </c>
    </row>
    <row r="28" customFormat="false" ht="12.75" hidden="false" customHeight="false" outlineLevel="0" collapsed="false">
      <c r="B28" s="75" t="s">
        <v>21</v>
      </c>
      <c r="C28" s="64" t="s">
        <v>420</v>
      </c>
      <c r="D28" s="76" t="s">
        <v>162</v>
      </c>
      <c r="E28" s="64" t="s">
        <v>444</v>
      </c>
      <c r="F28" s="218" t="n">
        <v>0.00254133157432079</v>
      </c>
    </row>
    <row r="29" customFormat="false" ht="12.75" hidden="false" customHeight="false" outlineLevel="0" collapsed="false">
      <c r="B29" s="215" t="s">
        <v>21</v>
      </c>
      <c r="C29" s="165" t="s">
        <v>420</v>
      </c>
      <c r="D29" s="216" t="s">
        <v>164</v>
      </c>
      <c r="E29" s="165" t="s">
        <v>445</v>
      </c>
      <c r="F29" s="217" t="n">
        <v>0.00125884474255145</v>
      </c>
    </row>
    <row r="30" customFormat="false" ht="12.75" hidden="false" customHeight="false" outlineLevel="0" collapsed="false">
      <c r="B30" s="75" t="s">
        <v>21</v>
      </c>
      <c r="C30" s="64" t="s">
        <v>420</v>
      </c>
      <c r="D30" s="76" t="s">
        <v>166</v>
      </c>
      <c r="E30" s="64" t="s">
        <v>446</v>
      </c>
      <c r="F30" s="218" t="n">
        <v>0.115716561675072</v>
      </c>
    </row>
    <row r="31" customFormat="false" ht="12.75" hidden="false" customHeight="false" outlineLevel="0" collapsed="false">
      <c r="B31" s="215" t="s">
        <v>21</v>
      </c>
      <c r="C31" s="165" t="s">
        <v>420</v>
      </c>
      <c r="D31" s="216" t="s">
        <v>168</v>
      </c>
      <c r="E31" s="165" t="s">
        <v>447</v>
      </c>
      <c r="F31" s="217" t="n">
        <v>0.00252983160316944</v>
      </c>
    </row>
    <row r="32" customFormat="false" ht="12.75" hidden="false" customHeight="false" outlineLevel="0" collapsed="false">
      <c r="B32" s="75" t="s">
        <v>21</v>
      </c>
      <c r="C32" s="64" t="s">
        <v>420</v>
      </c>
      <c r="D32" s="76" t="s">
        <v>170</v>
      </c>
      <c r="E32" s="64" t="s">
        <v>448</v>
      </c>
      <c r="F32" s="218" t="n">
        <v>0.111006215214729</v>
      </c>
    </row>
    <row r="33" customFormat="false" ht="12.75" hidden="false" customHeight="false" outlineLevel="0" collapsed="false">
      <c r="B33" s="215" t="s">
        <v>21</v>
      </c>
      <c r="C33" s="165" t="s">
        <v>420</v>
      </c>
      <c r="D33" s="216" t="s">
        <v>172</v>
      </c>
      <c r="E33" s="165" t="s">
        <v>449</v>
      </c>
      <c r="F33" s="217" t="n">
        <v>0.0177580919116735</v>
      </c>
    </row>
    <row r="34" customFormat="false" ht="12.75" hidden="false" customHeight="false" outlineLevel="0" collapsed="false">
      <c r="B34" s="75" t="s">
        <v>21</v>
      </c>
      <c r="C34" s="64" t="s">
        <v>420</v>
      </c>
      <c r="D34" s="76" t="s">
        <v>174</v>
      </c>
      <c r="E34" s="64" t="s">
        <v>450</v>
      </c>
      <c r="F34" s="218" t="n">
        <v>0.0256920829415321</v>
      </c>
    </row>
    <row r="35" customFormat="false" ht="12.75" hidden="false" customHeight="false" outlineLevel="0" collapsed="false">
      <c r="B35" s="215" t="s">
        <v>21</v>
      </c>
      <c r="C35" s="165" t="s">
        <v>420</v>
      </c>
      <c r="D35" s="216" t="s">
        <v>176</v>
      </c>
      <c r="E35" s="165" t="s">
        <v>451</v>
      </c>
      <c r="F35" s="217" t="n">
        <v>0.015417443588376</v>
      </c>
    </row>
    <row r="36" customFormat="false" ht="12.75" hidden="false" customHeight="false" outlineLevel="0" collapsed="false">
      <c r="B36" s="75" t="s">
        <v>21</v>
      </c>
      <c r="C36" s="64" t="s">
        <v>420</v>
      </c>
      <c r="D36" s="76" t="s">
        <v>178</v>
      </c>
      <c r="E36" s="64" t="s">
        <v>452</v>
      </c>
      <c r="F36" s="218" t="n">
        <v>0.000635992386378348</v>
      </c>
    </row>
    <row r="37" customFormat="false" ht="12.75" hidden="false" customHeight="false" outlineLevel="0" collapsed="false">
      <c r="B37" s="215" t="s">
        <v>21</v>
      </c>
      <c r="C37" s="165" t="s">
        <v>420</v>
      </c>
      <c r="D37" s="216" t="s">
        <v>180</v>
      </c>
      <c r="E37" s="165" t="s">
        <v>453</v>
      </c>
      <c r="F37" s="217" t="n">
        <v>0.00264377612620592</v>
      </c>
    </row>
    <row r="38" customFormat="false" ht="12.75" hidden="false" customHeight="false" outlineLevel="0" collapsed="false">
      <c r="B38" s="75" t="s">
        <v>21</v>
      </c>
      <c r="C38" s="64" t="s">
        <v>420</v>
      </c>
      <c r="D38" s="76" t="s">
        <v>182</v>
      </c>
      <c r="E38" s="64" t="s">
        <v>454</v>
      </c>
      <c r="F38" s="218" t="n">
        <v>0.0045249811373651</v>
      </c>
    </row>
    <row r="39" customFormat="false" ht="12.75" hidden="false" customHeight="false" outlineLevel="0" collapsed="false">
      <c r="B39" s="215" t="s">
        <v>21</v>
      </c>
      <c r="C39" s="165" t="s">
        <v>420</v>
      </c>
      <c r="D39" s="216" t="s">
        <v>184</v>
      </c>
      <c r="E39" s="165" t="s">
        <v>455</v>
      </c>
      <c r="F39" s="217" t="n">
        <v>0.0105824861675501</v>
      </c>
    </row>
    <row r="40" customFormat="false" ht="12.75" hidden="false" customHeight="false" outlineLevel="0" collapsed="false">
      <c r="B40" s="75" t="s">
        <v>21</v>
      </c>
      <c r="C40" s="64" t="s">
        <v>420</v>
      </c>
      <c r="D40" s="76" t="s">
        <v>186</v>
      </c>
      <c r="E40" s="64" t="s">
        <v>456</v>
      </c>
      <c r="F40" s="218" t="n">
        <v>0.183409065008163</v>
      </c>
    </row>
    <row r="41" customFormat="false" ht="12.75" hidden="false" customHeight="false" outlineLevel="0" collapsed="false">
      <c r="B41" s="215" t="s">
        <v>21</v>
      </c>
      <c r="C41" s="165" t="s">
        <v>420</v>
      </c>
      <c r="D41" s="216" t="s">
        <v>188</v>
      </c>
      <c r="E41" s="165" t="s">
        <v>457</v>
      </c>
      <c r="F41" s="217" t="n">
        <v>0.00159550027456135</v>
      </c>
    </row>
    <row r="42" customFormat="false" ht="12.75" hidden="false" customHeight="false" outlineLevel="0" collapsed="false">
      <c r="B42" s="75" t="s">
        <v>21</v>
      </c>
      <c r="C42" s="64" t="s">
        <v>420</v>
      </c>
      <c r="D42" s="76" t="s">
        <v>252</v>
      </c>
      <c r="E42" s="64" t="s">
        <v>458</v>
      </c>
      <c r="F42" s="218" t="n">
        <v>0.00114567019045353</v>
      </c>
    </row>
    <row r="43" customFormat="false" ht="12.75" hidden="false" customHeight="false" outlineLevel="0" collapsed="false">
      <c r="B43" s="215" t="s">
        <v>21</v>
      </c>
      <c r="C43" s="165" t="s">
        <v>420</v>
      </c>
      <c r="D43" s="216" t="s">
        <v>254</v>
      </c>
      <c r="E43" s="165" t="s">
        <v>459</v>
      </c>
      <c r="F43" s="217" t="n">
        <v>0.0177531372755766</v>
      </c>
    </row>
    <row r="44" customFormat="false" ht="12.75" hidden="false" customHeight="false" outlineLevel="0" collapsed="false">
      <c r="B44" s="75" t="s">
        <v>21</v>
      </c>
      <c r="C44" s="64" t="s">
        <v>420</v>
      </c>
      <c r="D44" s="76" t="s">
        <v>256</v>
      </c>
      <c r="E44" s="64" t="s">
        <v>460</v>
      </c>
      <c r="F44" s="218" t="n">
        <v>0.00281253829598427</v>
      </c>
    </row>
    <row r="45" customFormat="false" ht="12.75" hidden="false" customHeight="false" outlineLevel="0" collapsed="false">
      <c r="B45" s="215" t="s">
        <v>21</v>
      </c>
      <c r="C45" s="165" t="s">
        <v>420</v>
      </c>
      <c r="D45" s="216" t="s">
        <v>258</v>
      </c>
      <c r="E45" s="165" t="s">
        <v>461</v>
      </c>
      <c r="F45" s="217" t="n">
        <v>0.000768071215134114</v>
      </c>
    </row>
    <row r="46" customFormat="false" ht="12.75" hidden="false" customHeight="false" outlineLevel="0" collapsed="false">
      <c r="B46" s="75" t="s">
        <v>21</v>
      </c>
      <c r="C46" s="64" t="s">
        <v>420</v>
      </c>
      <c r="D46" s="76" t="s">
        <v>260</v>
      </c>
      <c r="E46" s="64" t="s">
        <v>462</v>
      </c>
      <c r="F46" s="218" t="n">
        <v>0.00124489516019821</v>
      </c>
    </row>
    <row r="47" customFormat="false" ht="12.75" hidden="false" customHeight="false" outlineLevel="0" collapsed="false">
      <c r="B47" s="215" t="s">
        <v>21</v>
      </c>
      <c r="C47" s="165" t="s">
        <v>420</v>
      </c>
      <c r="D47" s="216" t="s">
        <v>262</v>
      </c>
      <c r="E47" s="165" t="s">
        <v>463</v>
      </c>
      <c r="F47" s="217" t="n">
        <v>0.00122315529733896</v>
      </c>
    </row>
    <row r="48" customFormat="false" ht="12.75" hidden="false" customHeight="false" outlineLevel="0" collapsed="false">
      <c r="B48" s="75" t="s">
        <v>21</v>
      </c>
      <c r="C48" s="64" t="s">
        <v>420</v>
      </c>
      <c r="D48" s="76" t="s">
        <v>264</v>
      </c>
      <c r="E48" s="64" t="s">
        <v>464</v>
      </c>
      <c r="F48" s="218" t="n">
        <v>0.00850941333919764</v>
      </c>
    </row>
    <row r="49" customFormat="false" ht="12.75" hidden="false" customHeight="false" outlineLevel="0" collapsed="false">
      <c r="B49" s="215" t="s">
        <v>21</v>
      </c>
      <c r="C49" s="165" t="s">
        <v>420</v>
      </c>
      <c r="D49" s="216" t="s">
        <v>266</v>
      </c>
      <c r="E49" s="165" t="s">
        <v>465</v>
      </c>
      <c r="F49" s="217" t="n">
        <v>0.0205752998590469</v>
      </c>
    </row>
    <row r="50" customFormat="false" ht="12.75" hidden="false" customHeight="false" outlineLevel="0" collapsed="false">
      <c r="B50" s="75" t="s">
        <v>21</v>
      </c>
      <c r="C50" s="64" t="s">
        <v>420</v>
      </c>
      <c r="D50" s="76" t="s">
        <v>268</v>
      </c>
      <c r="E50" s="64" t="s">
        <v>466</v>
      </c>
      <c r="F50" s="218" t="n">
        <v>0.00698264967650175</v>
      </c>
    </row>
    <row r="51" customFormat="false" ht="12.75" hidden="false" customHeight="false" outlineLevel="0" collapsed="false">
      <c r="B51" s="215" t="s">
        <v>21</v>
      </c>
      <c r="C51" s="165" t="s">
        <v>420</v>
      </c>
      <c r="D51" s="216" t="s">
        <v>270</v>
      </c>
      <c r="E51" s="165" t="s">
        <v>467</v>
      </c>
      <c r="F51" s="217" t="n">
        <v>0.00614758348092437</v>
      </c>
    </row>
    <row r="52" customFormat="false" ht="12.75" hidden="false" customHeight="false" outlineLevel="0" collapsed="false">
      <c r="B52" s="75" t="s">
        <v>21</v>
      </c>
      <c r="C52" s="64" t="s">
        <v>420</v>
      </c>
      <c r="D52" s="76" t="s">
        <v>272</v>
      </c>
      <c r="E52" s="64" t="s">
        <v>468</v>
      </c>
      <c r="F52" s="218" t="n">
        <v>0.00367365684360266</v>
      </c>
    </row>
    <row r="53" customFormat="false" ht="12.75" hidden="false" customHeight="false" outlineLevel="0" collapsed="false">
      <c r="B53" s="215" t="s">
        <v>21</v>
      </c>
      <c r="C53" s="165" t="s">
        <v>420</v>
      </c>
      <c r="D53" s="216" t="s">
        <v>274</v>
      </c>
      <c r="E53" s="165" t="s">
        <v>469</v>
      </c>
      <c r="F53" s="217" t="n">
        <v>0.00855978205800057</v>
      </c>
    </row>
    <row r="54" customFormat="false" ht="12.75" hidden="false" customHeight="false" outlineLevel="0" collapsed="false">
      <c r="B54" s="75" t="s">
        <v>21</v>
      </c>
      <c r="C54" s="64" t="s">
        <v>420</v>
      </c>
      <c r="D54" s="76" t="s">
        <v>276</v>
      </c>
      <c r="E54" s="64" t="s">
        <v>470</v>
      </c>
      <c r="F54" s="218" t="n">
        <v>0.0110329026356339</v>
      </c>
    </row>
    <row r="55" customFormat="false" ht="12.75" hidden="false" customHeight="false" outlineLevel="0" collapsed="false">
      <c r="B55" s="215" t="s">
        <v>21</v>
      </c>
      <c r="C55" s="165" t="s">
        <v>420</v>
      </c>
      <c r="D55" s="216" t="s">
        <v>278</v>
      </c>
      <c r="E55" s="165" t="s">
        <v>471</v>
      </c>
      <c r="F55" s="217" t="n">
        <v>0.00485525093972683</v>
      </c>
    </row>
    <row r="56" customFormat="false" ht="12.75" hidden="false" customHeight="false" outlineLevel="0" collapsed="false">
      <c r="B56" s="75" t="s">
        <v>21</v>
      </c>
      <c r="C56" s="64" t="s">
        <v>420</v>
      </c>
      <c r="D56" s="76" t="s">
        <v>280</v>
      </c>
      <c r="E56" s="64" t="s">
        <v>472</v>
      </c>
      <c r="F56" s="218" t="n">
        <v>0.00170569936744869</v>
      </c>
    </row>
    <row r="57" customFormat="false" ht="12.75" hidden="false" customHeight="false" outlineLevel="0" collapsed="false">
      <c r="B57" s="215" t="s">
        <v>21</v>
      </c>
      <c r="C57" s="165" t="s">
        <v>420</v>
      </c>
      <c r="D57" s="216" t="s">
        <v>282</v>
      </c>
      <c r="E57" s="165" t="s">
        <v>473</v>
      </c>
      <c r="F57" s="217" t="n">
        <v>0.00120707834139466</v>
      </c>
    </row>
    <row r="58" customFormat="false" ht="12.75" hidden="false" customHeight="false" outlineLevel="0" collapsed="false">
      <c r="B58" s="75" t="s">
        <v>21</v>
      </c>
      <c r="C58" s="64" t="s">
        <v>420</v>
      </c>
      <c r="D58" s="76" t="s">
        <v>284</v>
      </c>
      <c r="E58" s="64" t="s">
        <v>474</v>
      </c>
      <c r="F58" s="218" t="n">
        <v>0.00384830194525421</v>
      </c>
    </row>
    <row r="59" customFormat="false" ht="12.75" hidden="false" customHeight="false" outlineLevel="0" collapsed="false">
      <c r="B59" s="215" t="s">
        <v>21</v>
      </c>
      <c r="C59" s="165" t="s">
        <v>420</v>
      </c>
      <c r="D59" s="216" t="s">
        <v>286</v>
      </c>
      <c r="E59" s="165" t="s">
        <v>475</v>
      </c>
      <c r="F59" s="217" t="n">
        <v>0.00134662864729762</v>
      </c>
    </row>
    <row r="60" customFormat="false" ht="12.75" hidden="false" customHeight="false" outlineLevel="0" collapsed="false">
      <c r="B60" s="75" t="s">
        <v>21</v>
      </c>
      <c r="C60" s="64" t="s">
        <v>420</v>
      </c>
      <c r="D60" s="76" t="s">
        <v>288</v>
      </c>
      <c r="E60" s="64" t="s">
        <v>476</v>
      </c>
      <c r="F60" s="218" t="n">
        <v>0.00129391206428409</v>
      </c>
    </row>
    <row r="61" customFormat="false" ht="12.75" hidden="false" customHeight="false" outlineLevel="0" collapsed="false">
      <c r="B61" s="215" t="s">
        <v>21</v>
      </c>
      <c r="C61" s="165" t="s">
        <v>420</v>
      </c>
      <c r="D61" s="216" t="s">
        <v>290</v>
      </c>
      <c r="E61" s="165" t="s">
        <v>477</v>
      </c>
      <c r="F61" s="217" t="n">
        <v>0.000563921115826815</v>
      </c>
    </row>
    <row r="62" customFormat="false" ht="12.75" hidden="false" customHeight="false" outlineLevel="0" collapsed="false">
      <c r="B62" s="75" t="s">
        <v>21</v>
      </c>
      <c r="C62" s="64" t="s">
        <v>420</v>
      </c>
      <c r="D62" s="76" t="s">
        <v>292</v>
      </c>
      <c r="E62" s="64" t="s">
        <v>478</v>
      </c>
      <c r="F62" s="218" t="n">
        <v>0.00140969408676028</v>
      </c>
    </row>
    <row r="63" customFormat="false" ht="12.75" hidden="false" customHeight="false" outlineLevel="0" collapsed="false">
      <c r="B63" s="215" t="s">
        <v>21</v>
      </c>
      <c r="C63" s="165" t="s">
        <v>420</v>
      </c>
      <c r="D63" s="216" t="s">
        <v>294</v>
      </c>
      <c r="E63" s="165" t="s">
        <v>479</v>
      </c>
      <c r="F63" s="217" t="n">
        <v>0.00228825747035444</v>
      </c>
    </row>
    <row r="64" customFormat="false" ht="12.75" hidden="false" customHeight="false" outlineLevel="0" collapsed="false">
      <c r="B64" s="75" t="s">
        <v>21</v>
      </c>
      <c r="C64" s="64" t="s">
        <v>420</v>
      </c>
      <c r="D64" s="76" t="s">
        <v>296</v>
      </c>
      <c r="E64" s="64" t="s">
        <v>480</v>
      </c>
      <c r="F64" s="218" t="n">
        <v>0.00116786069702357</v>
      </c>
    </row>
    <row r="65" customFormat="false" ht="12.75" hidden="false" customHeight="false" outlineLevel="0" collapsed="false">
      <c r="B65" s="215" t="s">
        <v>21</v>
      </c>
      <c r="C65" s="165" t="s">
        <v>420</v>
      </c>
      <c r="D65" s="216" t="s">
        <v>298</v>
      </c>
      <c r="E65" s="165" t="s">
        <v>481</v>
      </c>
      <c r="F65" s="217" t="n">
        <v>0.00541634671390057</v>
      </c>
    </row>
    <row r="66" customFormat="false" ht="12.75" hidden="false" customHeight="false" outlineLevel="0" collapsed="false">
      <c r="B66" s="75" t="s">
        <v>21</v>
      </c>
      <c r="C66" s="64" t="s">
        <v>420</v>
      </c>
      <c r="D66" s="76" t="s">
        <v>300</v>
      </c>
      <c r="E66" s="64" t="s">
        <v>482</v>
      </c>
      <c r="F66" s="218" t="n">
        <v>0.00651467638090253</v>
      </c>
    </row>
    <row r="67" customFormat="false" ht="12.75" hidden="false" customHeight="false" outlineLevel="0" collapsed="false">
      <c r="B67" s="215" t="s">
        <v>21</v>
      </c>
      <c r="C67" s="165" t="s">
        <v>420</v>
      </c>
      <c r="D67" s="216" t="s">
        <v>302</v>
      </c>
      <c r="E67" s="165" t="s">
        <v>483</v>
      </c>
      <c r="F67" s="217" t="n">
        <v>0.00111111346632242</v>
      </c>
    </row>
    <row r="68" customFormat="false" ht="12.75" hidden="false" customHeight="false" outlineLevel="0" collapsed="false">
      <c r="B68" s="75" t="s">
        <v>21</v>
      </c>
      <c r="C68" s="64" t="s">
        <v>420</v>
      </c>
      <c r="D68" s="76" t="s">
        <v>304</v>
      </c>
      <c r="E68" s="64" t="s">
        <v>484</v>
      </c>
      <c r="F68" s="218" t="n">
        <v>0.0424123182892799</v>
      </c>
    </row>
    <row r="69" customFormat="false" ht="12.75" hidden="false" customHeight="false" outlineLevel="0" collapsed="false">
      <c r="B69" s="215" t="s">
        <v>21</v>
      </c>
      <c r="C69" s="165" t="s">
        <v>420</v>
      </c>
      <c r="D69" s="216" t="s">
        <v>306</v>
      </c>
      <c r="E69" s="165" t="s">
        <v>485</v>
      </c>
      <c r="F69" s="217" t="n">
        <v>0.0179968867450953</v>
      </c>
    </row>
    <row r="70" customFormat="false" ht="13.5" hidden="false" customHeight="false" outlineLevel="0" collapsed="false">
      <c r="B70" s="219" t="s">
        <v>21</v>
      </c>
      <c r="C70" s="220" t="s">
        <v>420</v>
      </c>
      <c r="D70" s="221" t="s">
        <v>308</v>
      </c>
      <c r="E70" s="220" t="s">
        <v>486</v>
      </c>
      <c r="F70" s="222" t="n">
        <v>0.00173563044518232</v>
      </c>
    </row>
    <row r="71" customFormat="false" ht="13.5" hidden="false" customHeight="false" outlineLevel="0" collapsed="false">
      <c r="B71" s="223"/>
      <c r="C71" s="224" t="s">
        <v>99</v>
      </c>
      <c r="D71" s="225"/>
      <c r="E71" s="226"/>
      <c r="F71" s="227" t="n">
        <f aca="false">SUM(F4:F70)</f>
        <v>0.999999993073288</v>
      </c>
      <c r="G71" s="7"/>
    </row>
    <row r="72" customFormat="false" ht="81.75" hidden="false" customHeight="true" outlineLevel="0" collapsed="false">
      <c r="B72" s="203" t="s">
        <v>487</v>
      </c>
      <c r="C72" s="203"/>
      <c r="D72" s="203"/>
      <c r="E72" s="203"/>
      <c r="F72" s="203"/>
    </row>
    <row r="74" customFormat="false" ht="12.75" hidden="false" customHeight="false" outlineLevel="0" collapsed="false">
      <c r="B74" s="228"/>
    </row>
    <row r="75" customFormat="false" ht="12.75" hidden="false" customHeight="false" outlineLevel="0" collapsed="false">
      <c r="B75" s="229"/>
    </row>
  </sheetData>
  <mergeCells count="2">
    <mergeCell ref="B1:F1"/>
    <mergeCell ref="B72:F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8:50:05Z</dcterms:created>
  <dc:creator>Cindy Olivares Del Monte</dc:creator>
  <dc:description/>
  <dc:language>en-US</dc:language>
  <cp:lastModifiedBy>Arturo Granados Arzate</cp:lastModifiedBy>
  <dcterms:modified xsi:type="dcterms:W3CDTF">2013-07-16T00:27:18Z</dcterms:modified>
  <cp:revision>0</cp:revision>
  <dc:subject/>
  <dc:title/>
</cp:coreProperties>
</file>