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11.wmf" ContentType="image/x-wmf"/>
  <Override PartName="/xl/media/image8.png" ContentType="image/png"/>
  <Override PartName="/xl/media/image12.wmf" ContentType="image/x-wmf"/>
  <Override PartName="/xl/media/image9.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5" firstSheet="0" activeTab="10"/>
  </bookViews>
  <sheets>
    <sheet name="Anexo 1" sheetId="1" state="visible" r:id="rId2"/>
    <sheet name="Anexo 2" sheetId="2" state="visible" r:id="rId3"/>
    <sheet name="Anexo 3" sheetId="3" state="visible" r:id="rId4"/>
    <sheet name="Anexo 4" sheetId="4" state="visible" r:id="rId5"/>
    <sheet name="Anexo 5" sheetId="5" state="visible" r:id="rId6"/>
    <sheet name="Anexo 6" sheetId="6" state="visible" r:id="rId7"/>
    <sheet name="Anexo 7" sheetId="7" state="visible" r:id="rId8"/>
    <sheet name="Anexo 8" sheetId="8" state="visible" r:id="rId9"/>
    <sheet name="Anexo 9" sheetId="9" state="visible" r:id="rId10"/>
    <sheet name="Anexo 10" sheetId="10" state="visible" r:id="rId11"/>
    <sheet name="Anexo 11" sheetId="11" state="visible" r:id="rId12"/>
    <sheet name="Anexo 12" sheetId="12" state="visible" r:id="rId13"/>
    <sheet name="Anexo 13" sheetId="13" state="visible" r:id="rId14"/>
    <sheet name="Anexo 14" sheetId="14" state="visible" r:id="rId15"/>
  </sheets>
  <definedNames>
    <definedName function="false" hidden="false" name="Excel_BuiltIn_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5" uniqueCount="690">
  <si>
    <t xml:space="preserve">Anexo 1 . Descripción General del Programa</t>
  </si>
  <si>
    <t xml:space="preserve">Nombre del Programa:           </t>
  </si>
  <si>
    <t xml:space="preserve">Fondo de Aportaciones para la Infraestructura Social </t>
  </si>
  <si>
    <t xml:space="preserve">Dependencia/Entidad:           </t>
  </si>
  <si>
    <t xml:space="preserve">Secretaria de Desarrollo Social</t>
  </si>
  <si>
    <t xml:space="preserve">Unidad Responsable:            </t>
  </si>
  <si>
    <t xml:space="preserve">Dirección General de Evaluación y Monitoreo de los Programas Sociales</t>
  </si>
  <si>
    <t xml:space="preserve">Tipo de Evaluación:                 </t>
  </si>
  <si>
    <t xml:space="preserve">Evaluación en materia de Diseño</t>
  </si>
  <si>
    <t xml:space="preserve">Año de la Evaluación:            </t>
  </si>
  <si>
    <t xml:space="preserve">Anexo 2                                                                                                                                                                                                                                                     Metodología para la cuantificación de las poblaciones potencial y objetivo                                                                                </t>
  </si>
  <si>
    <t xml:space="preserve">Definición</t>
  </si>
  <si>
    <t xml:space="preserve">Unidad de Medida</t>
  </si>
  <si>
    <t xml:space="preserve">Cuantificación</t>
  </si>
  <si>
    <t xml:space="preserve">Consideraciones</t>
  </si>
  <si>
    <t xml:space="preserve">Metodología</t>
  </si>
  <si>
    <t xml:space="preserve">Fuentes de Información</t>
  </si>
  <si>
    <t xml:space="preserve">Población Potencial</t>
  </si>
  <si>
    <t xml:space="preserve">a) En el caso de los municipios que son ZAP rurales, la población potencial incluye a todas las personas que habitan en el municipio.
b) En el caso de los municipios que no son ZAP rurales, la población potencial incluye tres grupos de personas: personas en las localidades con alguno de los dos grados de rezago social más altos dentro del municipio, personas que residen en ZAPs urbanas y personas en condición de pobreza extrema.</t>
  </si>
  <si>
    <t xml:space="preserve">Personas</t>
  </si>
  <si>
    <t xml:space="preserve">La cuantificación de las poblaciones impone ciertos retos toda vez que los conjuntos que las conforman no son conjuntos mutuamente excluyentes. Es decir, existen personas que habitan en localidades de alto y muy alto grado de rezago social y al mismo tiempo son personas en situación de pobreza extrema o personas en pobreza extrema que residen en ZAPs  urbanas. Un número importante de municipios carece de localidades con un muy alto y alto grado de rezago social.</t>
  </si>
  <si>
    <t xml:space="preserve">Principio de Exclusión-Inclusión. El Principio de Inclusión-Exclusión es uno de los principios básicos del conteo de elementos de un conjunto. Específicamente, sobre el conteo de elementos de la unión de conjuntos basándose en la identificación de las intersecciones entre estos: |A∪B∪C|=| A |+| B |+| C |- | A∩B |-| A∩C |-| B∩C |+|A∩B∩C|. Se estimó el número de personas que integran cada conjunto de individuos por separado. Posteriormente, y con base en el MCS-ENIGH 2012, se estimó la proporción de personas que conforman cada una de las intersecciones para poder estimar en términos absolutos a dichas individuos con base en el Censo de Población. Finalmente, se sumaron las personas estimadas de cada conjunto y se sustrajeron de esta suma las personas que se estimó conforman  cada una de las intersecciones</t>
  </si>
  <si>
    <t xml:space="preserve">Censo de Población y Vivienda 2010 y Modulo de Condiciones Socioeconómicas-ENIGH 2012 del Instituto Nacional de Estadística y Geografía  </t>
  </si>
  <si>
    <t xml:space="preserve">Población Objetivo</t>
  </si>
  <si>
    <t xml:space="preserve">a) Personas que residen en las localidades con alguno de los dos grados de rezago social más altos dentro del municipio al que pertenecen;
b) Personas que residen en ZAPs urbanas
c) Personas en condición de pobreza extrema.</t>
  </si>
  <si>
    <t xml:space="preserve">La cuantificación de las poblaciones impone ciertos retos toda vez que los conjuntos que las conforman no son conjuntos mutuamente excluyentes. Es decir, existen personas que habitan en localidades de alto y muy alto grado de rezago social y al mismo tiempo son personas en situación de pobreza extrema o personas en pobreza extrema que residen en ZAPs  urbanas.</t>
  </si>
  <si>
    <t xml:space="preserve">Principio de Exclusión-Inclusión. El Principio de Inclusión-Exclusión es uno de los principios básicos del conteo de elementos de un conjunto. Específicamente, sobre el conteo de elementos de la unión de conjuntos basándose en la identificación de las intersecciones entre estos: |A∪B∪C|=| A |+| B |+| C |- | A∩B |-| A∩C |-| B∩C |+|A∩B∩C|. Se estimó el número de personas que integran cada conjunto de individuos por separado. Posteriormente, y con base en el MCS-ENIGH 2012, se estimó la proporción de personas que conforman cada una de las intersecciones para poder estimar en términos absolutos a dichas individuos con base en el Censo de Población. Finalmente, se sumaron las personas estimadas de cada conjunto y se sustrajeron de esta suma las personas que se estimó conforman  cada una de las intersecciones
</t>
  </si>
  <si>
    <t xml:space="preserve">Anexo 3.  Procedimiento para la actualización de la base de datos de beneficiarios y/o del registro de obras (Matriz de Inversión para el Desarrollo Social y Sistema de Formato Único PASH)</t>
  </si>
  <si>
    <t xml:space="preserve">MIDS</t>
  </si>
  <si>
    <t xml:space="preserve">SFU*</t>
  </si>
  <si>
    <t xml:space="preserve">*De acuerdo con la Guía para el Reporte de Avances Financieros y con la Guía Rápida para la operación del Sistema de Información sobre la aplicación y resultados del Gasto Federalizado. Sistema de Formato Único, no se cuenta con un procedimiento diferenciado para el registro de proyectos del FISE o del FISMDF, por lo que el procedimiento descrito se aplica para ambos casos.</t>
  </si>
  <si>
    <t xml:space="preserve">Anexo 4. "Indicadores"</t>
  </si>
  <si>
    <t xml:space="preserve">Nombre del Findo:</t>
  </si>
  <si>
    <t xml:space="preserve">Fondo de Aportaciones para la Infraestructura Social (FAIS)</t>
  </si>
  <si>
    <t xml:space="preserve">Dependencia / Entidad:</t>
  </si>
  <si>
    <t xml:space="preserve">Secretaría de Desarrollo Social</t>
  </si>
  <si>
    <t xml:space="preserve">Unidad Responsable:</t>
  </si>
  <si>
    <t xml:space="preserve">Dirección General de Desarrollo Regional</t>
  </si>
  <si>
    <t xml:space="preserve">Tipo de Evaluación:</t>
  </si>
  <si>
    <t xml:space="preserve">Año de Evaluación:</t>
  </si>
  <si>
    <t xml:space="preserve">Núm.</t>
  </si>
  <si>
    <t xml:space="preserve">Nivel de Objetivo</t>
  </si>
  <si>
    <t xml:space="preserve">Nombre del Indicador</t>
  </si>
  <si>
    <t xml:space="preserve">Método de Cálculo</t>
  </si>
  <si>
    <t xml:space="preserve">Claro</t>
  </si>
  <si>
    <t xml:space="preserve">Relevante</t>
  </si>
  <si>
    <t xml:space="preserve">Económico</t>
  </si>
  <si>
    <t xml:space="preserve">Monitoreable</t>
  </si>
  <si>
    <t xml:space="preserve">Adecuado</t>
  </si>
  <si>
    <t xml:space="preserve">Frecuencia de Medición</t>
  </si>
  <si>
    <t xml:space="preserve">Línea Base</t>
  </si>
  <si>
    <t xml:space="preserve">Metas</t>
  </si>
  <si>
    <t xml:space="preserve">Comportamiento del indicador</t>
  </si>
  <si>
    <t xml:space="preserve">Fin</t>
  </si>
  <si>
    <t xml:space="preserve">Inversión per cápita del Fondo para la Infraestructura Social Municipal (FISM) en localidades con alto y muy alto rezago social.</t>
  </si>
  <si>
    <t xml:space="preserve">(Recursos del FISM que se invierten en localidades con alto y muy alto rezago social de acuerdo a la clasificación 2010 / Total de población 2010 que habitaba en localidades de alto y muy alto rezago social) /(Recursos que reciben los municipios del FISM en el presente ejercicio fiscal / Total de la población 2010 que habitaba en todos los municipios que reciben recursos del FISM)</t>
  </si>
  <si>
    <t xml:space="preserve">Sí</t>
  </si>
  <si>
    <t xml:space="preserve">No</t>
  </si>
  <si>
    <t xml:space="preserve">Porcentaje de municipios que mejoraron su grado de Rezago Social, al pasar de Muy Alto a Alto</t>
  </si>
  <si>
    <t xml:space="preserve">(Número de municipios que en 2010 estaban catalogados como de Muy Alto Rezago Social pero que en 2015 pasaron a un nivel Alto de Rezago Social / Total de municipios considerados en 2010 con Muy Alto Rezago Social)* 100</t>
  </si>
  <si>
    <t xml:space="preserve">Propósito</t>
  </si>
  <si>
    <t xml:space="preserve">Porcentaje de localidades con alto o muy alto nivel de rezago social y/o localidades en ZAP rural y/o que contiene una ZAP urbana que cuentan con proyecto de inversión financiado por FAIS respecto del total de localidades que cuentan con inversión FAIS</t>
  </si>
  <si>
    <t xml:space="preserve">(Número de localidades con alto o muy alto nivel de rezago social y/o que pertenecen a las Zonas de Atención Prioritaria que cuentan con proyecto de inversión financiado por FAIS en el ejercicio fiscal corriente/Número total de localidades que cuentan con inversión FAIS)*100</t>
  </si>
  <si>
    <t xml:space="preserve">Porcentaje de recursos del FAIS que se destinan a proyectos de contribución directa respecto del total de recursos invertidos por el FAIS</t>
  </si>
  <si>
    <t xml:space="preserve">(Monto de recursos en pesos destinado a proyectos de incidencia directa/Monto total de recursos en pesos invertidos por el FAIS)*100</t>
  </si>
  <si>
    <t xml:space="preserve">Componentes</t>
  </si>
  <si>
    <t xml:space="preserve">Porcentaje de proyectos de servicios básicos en la vivienda de contribución directa financiados respecto del total de proyectos financiados con recursos del FAIS</t>
  </si>
  <si>
    <t xml:space="preserve">(Número de proyectos de servicios básicos en la vivienda de contribución directa financiados por el FAIS en el ejercicio fiscal corriente/Número total de proyectos financiados con recursos del FAIS en el ejercicio fiscal corriente)*100</t>
  </si>
  <si>
    <t xml:space="preserve">Porcentaje de proyectos de servicios básicos en la vivienda complementarios o de contribución indirecta financiados respecto del total de proyectos financiados con recursos del FAIS</t>
  </si>
  <si>
    <t xml:space="preserve">(Número de proyectos de servicios básicos en la vivienda complementarios o de contribución indirecta financiados por el FAIS en el ejercicio fiscal corriente/Número total de proyectos financiados con recursos del FAIS en el ejercicio fiscal corriente)*100</t>
  </si>
  <si>
    <t xml:space="preserve">Porcentaje de proyectos de calidad y espacios de la vivienda de contribución directa financiados respecto del total de proyectos financiados con recursos del FAIS</t>
  </si>
  <si>
    <t xml:space="preserve">(Número de proyectos de calidad y espacios en la vivienda de contribución directa financiados por el FAIS en el ejercicio fiscal corriente/Número total de proyectos financiados con recursos del FAIS en el ejercicio fiscal corriente)*100</t>
  </si>
  <si>
    <t xml:space="preserve">Porcentaje de proyectos de infraestructura del sector educativo de contribución directa financiados respecto del total de proyectos financiados con recursos del FAIS</t>
  </si>
  <si>
    <t xml:space="preserve">(Número de proyectos de infraestructura del sector educativo de contribución directa financiados por el FAIS en el ejercicio fiscal corriente/Número total de proyectos financiados con recursos del FAIS en el ejercicio fiscal corriente)*100</t>
  </si>
  <si>
    <t xml:space="preserve">Porcentaje de proyectos de infraestructura del sector educativo complementarios o de contribución indirecta financiados respecto del total de proyectos financiados con recursos del FAIS</t>
  </si>
  <si>
    <t xml:space="preserve">(Número de proyectos de infraestructura del sector educativo complementarios o de contribución indirecta financiados por el FAIS en el ejercicio fiscal corriente/Número total de proyectos financiados con recursos del FAIS en el ejercicio fiscal corriente)*100</t>
  </si>
  <si>
    <t xml:space="preserve">Porcentaje de proyectos de infraestructura del sector salud de contribución directa financiados respecto del total de proyectos financiados con recursos del FAIS</t>
  </si>
  <si>
    <t xml:space="preserve">(Número de proyectos de infraestructura del sector salud de contribución directa financiados por el FAIS en el ejercicio fiscal corriente/Número total de proyectos financiados con recursos del FAIS en el ejercicio fiscal corriente)*100</t>
  </si>
  <si>
    <t xml:space="preserve">Porcentaje de proyectos de infraestructura para la alimentación financiados respecto del total de proyectos financiados con recursos del FAIS</t>
  </si>
  <si>
    <t xml:space="preserve">(Número de proyectos de infraestructura para la alimentación financiados por el FAIS en el ejercicio fiscal corriente/Número total de proyectos financiados con recursos del FAIS en el ejercicio fiscal corriente)*100</t>
  </si>
  <si>
    <t xml:space="preserve">Porcentaje de proyectos de urbanización financiados respecto del total de proyectos financiados con recursos del FAIS</t>
  </si>
  <si>
    <t xml:space="preserve">(Número de proyectos de urbanización financiados por el FAIS en el ejercicio fiscal corriente/Número total de proyectos financiados con recursos del FAIS en el ejercicio fiscal corriente)*100</t>
  </si>
  <si>
    <t xml:space="preserve">Porcentaje de proyectos de caminos rurales financiados respecto del total de proyectos financiados con recursos del FAIS</t>
  </si>
  <si>
    <t xml:space="preserve">(Número de proyectos de caminos rurales financiados por el FAIS en el ejercicio fiscal corriente/Número total de proyectos financiados con recursos del FAIS en el ejercicio fiscal corriente)*100</t>
  </si>
  <si>
    <t xml:space="preserve">Porcentaje de otros proyectos financiados respecto del total de proyectos financiados con recursos del FAIS</t>
  </si>
  <si>
    <t xml:space="preserve">(Número de otros proyectos de financiados por el FAIS en el ejercicio fiscal corriente/Número total de proyectos financiados con recursos del FAIS en el ejercicio fiscal corriente)*100</t>
  </si>
  <si>
    <t xml:space="preserve">Actividades</t>
  </si>
  <si>
    <t xml:space="preserve">Porcentaje de municipios capacitados sobre el FAIS respecto del total de municipios del país</t>
  </si>
  <si>
    <t xml:space="preserve">(Número de municipios capacitados sobre el FAIS en el ejercicio fiscal correspondiente / Total municipios del país )*100</t>
  </si>
  <si>
    <t xml:space="preserve">Porcentaje de municipios que reportan MIDS respecto del total de municipios del país</t>
  </si>
  <si>
    <t xml:space="preserve">(Número de municipios que reportan MIDS en la página electrónica de la SEDESOL/Total de municipios del país)*100</t>
  </si>
  <si>
    <t xml:space="preserve">Número de proyectos registrados en el SFU de infraestructura de servicios básicos en la vivienda</t>
  </si>
  <si>
    <t xml:space="preserve">Sumatoria de proyectos registrados en el SFU de infraestructura de servicios básicos en la vivienda</t>
  </si>
  <si>
    <t xml:space="preserve">Número de proyectos registrados en el SFU de infraestructura para la calidad y espacios de la vivienda</t>
  </si>
  <si>
    <t xml:space="preserve">Sumatoria de proyectos registrados en el SFU de infraestructura para la calidad y espacios de la vivienda</t>
  </si>
  <si>
    <t xml:space="preserve">Número de Proyectos registrados en el SFU de infraestructura para la educación</t>
  </si>
  <si>
    <t xml:space="preserve">Sumatoria de Proyectos registrados en el SFU de infraestructura para la educación</t>
  </si>
  <si>
    <t xml:space="preserve">Número de proyectos registrados en el SFU de infraestructura para la salud</t>
  </si>
  <si>
    <t xml:space="preserve">Sumatoria de proyectos registrados en el SFU de infraestructura para la salud</t>
  </si>
  <si>
    <t xml:space="preserve">Número de proyectos registrados en el SFU de infraestructura para la alimentación</t>
  </si>
  <si>
    <t xml:space="preserve">Sumatoria de proyectos registrados en el SFU de infraestructura para la alimentación</t>
  </si>
  <si>
    <t xml:space="preserve">Número de proyectos registrados en el SFU de infraestructura para la urbanización</t>
  </si>
  <si>
    <t xml:space="preserve">Sumatoria de proyectos registrados en el SFU de infraestructura para la urbanización</t>
  </si>
  <si>
    <t xml:space="preserve">Número de proyectos registrados en el SFU de caminos rurales</t>
  </si>
  <si>
    <t xml:space="preserve">Sumatoria de proyectos registrados en el SFU de caminos rurales</t>
  </si>
  <si>
    <t xml:space="preserve">Número de otros proyectos registrados en el SFU</t>
  </si>
  <si>
    <t xml:space="preserve">Sumatoria del número de otros proyectos registrados en el SFU</t>
  </si>
  <si>
    <t xml:space="preserve">Porcentaje de municipios que reportan en el SFU respecto del total de municipios del país</t>
  </si>
  <si>
    <t xml:space="preserve">(Número de municipios que reportan en el SFU/Número total del país)*100</t>
  </si>
  <si>
    <t xml:space="preserve">Anexo 5. "Metas de FAIS"</t>
  </si>
  <si>
    <t xml:space="preserve">Nombre del indicador</t>
  </si>
  <si>
    <t xml:space="preserve">Meta</t>
  </si>
  <si>
    <t xml:space="preserve">Justificación</t>
  </si>
  <si>
    <t xml:space="preserve">Orientada a impulsar el desempeño</t>
  </si>
  <si>
    <t xml:space="preserve">Factible </t>
  </si>
  <si>
    <t xml:space="preserve">Propuesta de Mejora de la Metas</t>
  </si>
  <si>
    <t xml:space="preserve">El indicador en su Ficha Técnica tiene definida la Unidad de Medida</t>
  </si>
  <si>
    <t xml:space="preserve">El valor de la meta 2014 del indicador es mayor (el sentido del indicador es ascendente) al de la Línea Base, por lo que se considera que la meta sí está orientada a impulsar el desempeño </t>
  </si>
  <si>
    <t xml:space="preserve">SÍ</t>
  </si>
  <si>
    <t xml:space="preserve">El contenido de la presentación "Calculo de indicadores MIR FAIS 2014" (proporcionada por la Sedesol) sugiere que la meta es factible de alcanzarse debido a que su determinación fue fijada a partir de la suma de los compromisos definidos por cada Estado y Municipio de manera independiente. Al contar con un mecanismo sistematizado para la definición de metas del indicador no es posible realizar un análisis más a detalle sobre sobre la factibilidad de que el indicador alcance su meta 
</t>
  </si>
  <si>
    <t xml:space="preserve">Se recomienda diseñar una ficha o memoria de cálculo con los criterios utilizados (presupuesto, recursos humanos, tecnología, etc.) para la determinación de las metas  del indicador. Lo cual aportará elementos para valorar si la meta es laxa o no, así como la factibilidad de alcanzarla</t>
  </si>
  <si>
    <t xml:space="preserve">No hay metas registradas</t>
  </si>
  <si>
    <t xml:space="preserve">No hay metas registradas para el indicador</t>
  </si>
  <si>
    <t xml:space="preserve">Se propone definir una meta para el indicador. Asimismo se recomienda diseñar una ficha o memoria de cálculo con los criterios utilizados (presupuesto, recursos humanos, tecnología, etc.) para la determinación de las metas  del indicador. Lo cual aportará elementos para valorar si la meta es laxa o no, así como la factibilidad de alcanzarla</t>
  </si>
  <si>
    <t xml:space="preserve">El valor de la meta 2014 del indicador es menor ( el sentido del indicador es descendente) al de la Línea Base, por lo que se considera que la meta sí está orientada a impulsar el desempeño. </t>
  </si>
  <si>
    <t xml:space="preserve">Anexo 6. Propuesta de Mejora de la Matriz de Indicadores para Resultados del FAIS</t>
  </si>
  <si>
    <t xml:space="preserve">Ramo:</t>
  </si>
  <si>
    <t xml:space="preserve">33 - Aportaciones Federales para Entidades Federativas y Municipios</t>
  </si>
  <si>
    <t xml:space="preserve">416 - Dirección General de Programación y Presupuesto "A"</t>
  </si>
  <si>
    <t xml:space="preserve">Clave y Modalidad del Pp:</t>
  </si>
  <si>
    <t xml:space="preserve">I - Gasto Federalizado</t>
  </si>
  <si>
    <t xml:space="preserve">Denominación del Pp:</t>
  </si>
  <si>
    <r>
      <rPr>
        <sz val="8"/>
        <color rgb="FFDD0806"/>
        <rFont val="Tahoma"/>
        <family val="2"/>
      </rPr>
      <t xml:space="preserve">I-004</t>
    </r>
    <r>
      <rPr>
        <sz val="8"/>
        <color rgb="FF000000"/>
        <rFont val="Tahoma"/>
        <family val="2"/>
      </rPr>
      <t xml:space="preserve"> - </t>
    </r>
    <r>
      <rPr>
        <sz val="8"/>
        <color rgb="FFDD0806"/>
        <rFont val="Tahoma"/>
        <family val="2"/>
      </rPr>
      <t xml:space="preserve">FAIS</t>
    </r>
    <r>
      <rPr>
        <sz val="8"/>
        <color rgb="FF000000"/>
        <rFont val="Tahoma"/>
        <family val="2"/>
      </rPr>
      <t xml:space="preserve"> </t>
    </r>
    <r>
      <rPr>
        <sz val="8"/>
        <color rgb="FFDD0806"/>
        <rFont val="Tahoma"/>
        <family val="2"/>
      </rPr>
      <t xml:space="preserve">[Un solo programa presupuestario para el FAIS y no dos]</t>
    </r>
  </si>
  <si>
    <t xml:space="preserve">Clasificación Funcional:</t>
  </si>
  <si>
    <t xml:space="preserve">Finalidad:</t>
  </si>
  <si>
    <t xml:space="preserve">2 - Desarrollo Social</t>
  </si>
  <si>
    <t xml:space="preserve">Función:</t>
  </si>
  <si>
    <t xml:space="preserve">2 - Vivienda y Servicios a la Comunidad</t>
  </si>
  <si>
    <t xml:space="preserve">Subfunción:</t>
  </si>
  <si>
    <t xml:space="preserve">7 - Desarrollo Regional</t>
  </si>
  <si>
    <t xml:space="preserve">Actividad Institucional:</t>
  </si>
  <si>
    <t xml:space="preserve">5 - Fondo de Aportaciones para la Infraestructura Social</t>
  </si>
  <si>
    <t xml:space="preserve">Objetivo</t>
  </si>
  <si>
    <t xml:space="preserve">Orden</t>
  </si>
  <si>
    <t xml:space="preserve">Supuestos</t>
  </si>
  <si>
    <t xml:space="preserve">Contribuir a construir un entorno digno que propicie el desarrollo mediante el financiamiento de obras de infraestructura social básica en las localidades con alto o muy alto nivel de rezago social y las pertenecientes a las Zonas de Atención Prioritaria.</t>
  </si>
  <si>
    <r>
      <rPr>
        <sz val="8"/>
        <color rgb="FF000000"/>
        <rFont val="Tahoma"/>
        <family val="2"/>
      </rPr>
      <t xml:space="preserve">Los gobiernos de las entidades federativas y de los municipios son eficaces en la planeación y priorización de obras de infraestructura social básica, así como en la incorporación a esquemas de coinversión con programas federales y estatales.
</t>
    </r>
    <r>
      <rPr>
        <sz val="8"/>
        <color rgb="FFDD0806"/>
        <rFont val="Tahoma"/>
        <family val="2"/>
      </rPr>
      <t xml:space="preserve">
Existe un entorno económico y macroeconómico estable.
Las condiciones climáticas y naturales permiten la provisión de infraestructura social básica, así como la permanencia y durabilidad de la misma.
Permanece la tendencia decreciente en el crecimiento de la población.</t>
    </r>
  </si>
  <si>
    <t xml:space="preserve">Indicador</t>
  </si>
  <si>
    <t xml:space="preserve">Método de Calculo</t>
  </si>
  <si>
    <t xml:space="preserve">Tipo de Valor de la Meta</t>
  </si>
  <si>
    <t xml:space="preserve">Tipo de Indicador</t>
  </si>
  <si>
    <t xml:space="preserve">Dimensión del Indicador</t>
  </si>
  <si>
    <t xml:space="preserve">Medios de Verificación</t>
  </si>
  <si>
    <t xml:space="preserve">El objeto de este indicador es medir la focalización de los recursos a la población con mayor rezago social. El indicador no cambiará la clasificación de localidades de alto y muy alto rezago social de 2010 aunque se publique la clasificación 2015, con el propósito de hacer comparable la medición entre los años del presente sexenio. INDICADOR SECTORIAL</t>
  </si>
  <si>
    <t xml:space="preserve">Relativo</t>
  </si>
  <si>
    <t xml:space="preserve">Porcentaje</t>
  </si>
  <si>
    <t xml:space="preserve">Estratégico</t>
  </si>
  <si>
    <t xml:space="preserve">Eficacia</t>
  </si>
  <si>
    <t xml:space="preserve">Anual</t>
  </si>
  <si>
    <t xml:space="preserve">Recursos del FISM que se invierten en localidades con alto y muy alto rezago social de acuerdo a la clasificación 2010:Acumulado nacional de reportes municipales sobre el ejercicio de recursos en el FISM; Total de población 2010 que habitaba en localidades de alto y muy alto rezago social):Censo General de Población y Vivienda 2010; Recursos que reciben los municipios del FISM en el presente ejercicio fiscal: Diarios y Gacetas Oficiales; Total de la población 2010 que habitaba en todos los municipios que reciben recursos del FISM:Censo General de Población y Vivienda 2010</t>
  </si>
  <si>
    <t xml:space="preserve">Las entidades federativas, los municipios y las demarcaciones territoriales del Distrito Federal reducen sus rezagos en la provisión de infraestructura social básica de la población con los mayores niveles de marginación, rezago social y pobreza</t>
  </si>
  <si>
    <r>
      <rPr>
        <sz val="8"/>
        <color rgb="FF000000"/>
        <rFont val="Tahoma"/>
        <family val="2"/>
      </rPr>
      <t xml:space="preserve">Los gobiernos de las entidades federativas y de los municipios son eficaces en la planeación y priorización de obras de infraestructura social básica, así como en la incorporación a esquemas de coinversión con programas federales y estatales.
</t>
    </r>
    <r>
      <rPr>
        <sz val="8"/>
        <color rgb="FFDD0806"/>
        <rFont val="Tahoma"/>
        <family val="2"/>
      </rPr>
      <t xml:space="preserve">
Existe un entorno económico y macroeconómico estable.
Las condiciones climáticas y naturales no impiden la provisión de infraestructura social básica y permiten la permanencia y durabilidad de la misma.
Permanece la tendencia decreciente en el crecimiento de la población.</t>
    </r>
  </si>
  <si>
    <t xml:space="preserve">Porcentaje de población que presenta carencia de Calidad y espacios de la vivienda</t>
  </si>
  <si>
    <t xml:space="preserve">Indicador que mide la proporción o el porcentaje de la población total del país que presenta la carencia de Calidad y espacios de la vivienda, como un elemento importante de la provisión o el rezago de infraestructura social básica en las entidades federativas, los municipios y las demarcaciones territoriales del Distrito Federal. Se espera que la evolución en el tiempo de este indicador sea decreciente.
Se entenderá por infraestructura social básica al "conjunto de elementos físicos necesarios para la provisión de servicios básicos, calidad y espacios en las viviendas, así como educación y servicios de salud de la población, de acuerdo con la medición multidimensional de la pobreza"</t>
  </si>
  <si>
    <t xml:space="preserve">(Cantidad de personas que presentan carencia de Calidad y espacios de la vivienda / Cantidad total de personas en el país) x 100</t>
  </si>
  <si>
    <t xml:space="preserve">Bienal</t>
  </si>
  <si>
    <t xml:space="preserve">Cantidad de personas que presentan carencia de Calidad y espacios de la vivienda: Módulo de Condiciones Socioeconómicas de la Encuesta Nacional de Ingreso y Gasto de los Hogares (MCS-ENIGH)
Cantidad total de personas en el país: Módulo de Condiciones Socioeconómicas de la Encuesta Nacional de Ingreso y Gasto de los Hogares (MCS-ENIGH).</t>
  </si>
  <si>
    <t xml:space="preserve">Porcentaje de población que presenta carencia de Servicios básicos en la vivienda</t>
  </si>
  <si>
    <t xml:space="preserve">Indicador que mide la proporción o el porcentaje de la población total del país que presenta la carencia de Servicios básicos en la vivienda, como un elemento importante de la provisión o el rezago de infraestructura social básica en las entidades federativas, los municipios y las demarcaciones territoriales del Distrito Federal. Se espera que la evolución en el tiempo de este indicador sea decreciente.
Se entenderá por infraestructura social básica al "conjunto de elementos físicos necesarios para la provisión de servicios básicos, calidad y espacios en las viviendas, así como educación y servicios de salud de la población, de acuerdo con la medición multidimensional de la pobreza"</t>
  </si>
  <si>
    <t xml:space="preserve">(Cantidad de personas que presentan carencia de Servicios básicos en la vivienda / Cantidad total de personas en el país) x 100</t>
  </si>
  <si>
    <t xml:space="preserve">Cantidad de personas que presentan carencia de Servicios básicos en la vivienda: Módulo de Condiciones Socioeconómicas de la Encuesta Nacional de Ingreso y Gasto de los Hogares (MCS-ENIGH)
Cantidad total de personas en el país: Módulo de Condiciones Socioeconómicas de la Encuesta Nacional de Ingreso y Gasto de los Hogares (MCS-ENIGH).</t>
  </si>
  <si>
    <t xml:space="preserve">Porcentaje de población que presenta Rezago educativo</t>
  </si>
  <si>
    <t xml:space="preserve">Indicador que mide la proporción o el porcentaje de la población total del país que presenta rezago educativo, como un elemento importante de la provisión o el rezago de infraestructura social básica en las entidades federativas, los municipios y las demarcaciones territoriales del Distrito Federal. Se espera que la evolución en el tiempo de este indicador sea decreciente.
Se entenderá por infraestructura social básica al "conjunto de elementos físicos necesarios para la provisión de servicios básicos, calidad y espacios en las viviendas, así como educación y servicios de salud de la población, de acuerdo con la medición multidimensional de la pobreza"</t>
  </si>
  <si>
    <t xml:space="preserve">(Cantidad de personas que presentan rezago educativo / Cantidad total de personas en el país) x 100</t>
  </si>
  <si>
    <t xml:space="preserve">Cantidad de personas que presentan rezago educativo: Módulo de Condiciones Socioeconómicas de la Encuesta Nacional de Ingreso y Gasto de los Hogares (MCS-ENIGH)
Cantidad total de personas en el país: Módulo de Condiciones Socioeconómicas de la Encuesta Nacional de Ingreso y Gasto de los Hogares (MCS-ENIGH).</t>
  </si>
  <si>
    <t xml:space="preserve">Porcentaje de población que presenta carencia de acceso a Servicios de salud</t>
  </si>
  <si>
    <t xml:space="preserve">Indicador que mide la proporción o el porcentaje de la población total del país que presenta la carencia de acceso a servicios de salud, como un elemento importante de la provisión o el rezago de infraestructura social básica en las entidades federativas, los municipios y las demarcaciones territoriales del Distrito Federal. Se espera que la evolución en el tiempo de este indicador sea decreciente.
Se entenderá por infraestructura social básica al "conjunto de elementos físicos necesarios para la provisión de servicios básicos, calidad y espacios en las viviendas, así como educación y servicios de salud de la población, de acuerdo con la medición multidimensional de la pobreza"</t>
  </si>
  <si>
    <t xml:space="preserve">(Cantidad de personas que presentan carencia de acceso a servicios de salud / Cantidad total de personas en el país) x 100</t>
  </si>
  <si>
    <t xml:space="preserve">Cantidad de personas que presentan carencia de acceso a servicios de salud: Módulo de Condiciones Socioeconómicas de la Encuesta Nacional de Ingreso y Gasto de los Hogares (MCS-ENIGH)
Cantidad total de personas en el país: Módulo de Condiciones Socioeconómicas de la Encuesta Nacional de Ingreso y Gasto de los Hogares (MCS-ENIGH).</t>
  </si>
  <si>
    <t xml:space="preserve">Componente</t>
  </si>
  <si>
    <t xml:space="preserve">Proyectos de infraestructura social básica financiados con recursos del Fondo de Aportaciones para la Infraestructura Social (FAIS), cuya contribución al mejoramiento de los indicadores de pobreza y rezago social sea directa</t>
  </si>
  <si>
    <t xml:space="preserve">Las entidades federativas, los municipios y las demarcaciones territoriales del Distrito Federal utilizan los recursos del FISM de acuerdo a la normatividad aplicable.
Las entidades federativas, los municipios y las demarcaciones territoriales del Distrito Federal generan sinergias o coinversiones con otros instrumentos de política pública de los tres órdenes de gobierno para el cofinanciamiento de proyectos de infraestructura social básica.
Las entidades federativas, los municipios y las demarcaciones territoriales del Distrito Federal tienen capacidad para identificar a las personas que presentan los rezagos en materia de infraestructura social básica.</t>
  </si>
  <si>
    <t xml:space="preserve">Porcentaje de proyectos financiados con recursos del FAIS en el trimestre de referencia, cuya contribución sea directa, con respecto al total de proyectos financiados en el mismo trimestre</t>
  </si>
  <si>
    <t xml:space="preserve">Indicador que mide el porcentaje o la proporción de proyectos financiados con recursos del FAIS en el trimestre de referencia, cuya contribución  al mejoramiento de los indicadores de pobreza y rezago social sea directa, con respecto al total de proyectos financiados en el mismo trimestre. Este indicador muestra la importancia operativa real de los proyectos directos. Se espera que la evolución en el tiempo de este indicador se mantenga estable (regular) y que cumpla con lo indicado en los Lineamientos operativos del FAIS y en la Ley de Coordinación Fiscal.</t>
  </si>
  <si>
    <t xml:space="preserve">(Cantidad de proyectos financiados con recursos del FAIS en el trimestre de referencia, cuya contribución sea directa / Cantidad total de proyectos financiados en el mismo trimestre) x 100</t>
  </si>
  <si>
    <t xml:space="preserve">Gestión</t>
  </si>
  <si>
    <t xml:space="preserve">Trimestral</t>
  </si>
  <si>
    <t xml:space="preserve">Cantidad de proyectos financiados con recursos del FAIS en el trimestre de referencia, cuya contribución sea directa: Registros del Sistema de Formato Único (SFU) o en la Matriz de Inversión para el Desarrollo Social (MIDS) siempre y cuando se hagan públicos.
Cantidad total de proyectos financiados en el mismo trimestre: Registros del Sistema de Formato Único (SFU) o en la Matriz de Inversión para el Desarrollo Social (MIDS) siempre y cuando se hagan públicos.</t>
  </si>
  <si>
    <t xml:space="preserve">Porcentaje de recursos del FAIS transferidos en el trimestre de referencia para financiar proyectos cuya contribución sea directa, con respecto al total de recursos transferidos en el mismo trimestre</t>
  </si>
  <si>
    <t xml:space="preserve">Indicador que mide el porcentaje o la proporción de recursos del FAIS transferidos en el trimestre de referencia para financiar proyectos cuya contribución sea directa, con respecto al total de recursos transferidos en el mismo trimestre. Este indicador muestra la importancia operativa real de los proyectos directos a través de su presupuesto. Se espera que la evolución en el tiempo de este indicador se mantenga estable (regular) y que cumpla con lo indicado en los Lineamientos operativos del FAIS y en la Ley de Coordinación Fiscal.</t>
  </si>
  <si>
    <t xml:space="preserve">(Cantidad de recursos del FAIS transferidos en el trimestre de referencia para financiar proyectos cuya contribución sea directa / Cantidad total de recursos transferidos en el mismo trimestre) x 100</t>
  </si>
  <si>
    <t xml:space="preserve">Cantidad de recursos del FAIS transferidos en el trimestre de referencia para financiar proyectos cuya contribución sea directa: Registros del Sistema de Formato Único (SFU) o en la Matriz de Inversión para el Desarrollo Social (MIDS) siempre y cuando se hagan públicos.
Cantidad total de recursos transferidos en el mismo trimestre: Registros del Sistema de Formato Único (SFU) o en la Matriz de Inversión para el Desarrollo Social (MIDS) siempre y cuando se hagan públicos.</t>
  </si>
  <si>
    <t xml:space="preserve">Porcentaje de proyectos ejecutados con recursos del FAIS cuya contribución sea directa, con respecto al total de proyectos directos financiados</t>
  </si>
  <si>
    <t xml:space="preserve">Indicador que mide el porcentaje o la proporción de proyectos ejecutados con recursos del FAIS, cuya contribución  al mejoramiento de los indicadores de pobreza y rezago social sea directa, con respecto al total de proyectos directos financiados. Este indicador muestra la eficacia del financiamiento de los proyectos directos con recursos del FAIS. Se espera que la evolución en el tiempo de este indicador se mantenga estable (regular) cercana a 100%</t>
  </si>
  <si>
    <t xml:space="preserve">(Cantidad de proyectos directos ejecutados con recursos del FAIS / Cantidad total de proyectos directos financiados) x 100</t>
  </si>
  <si>
    <t xml:space="preserve">Cantidad de proyectos directos ejecutados con recursos del FAIS : Registros del Sistema de Formato Único (SFU) o en la Matriz de Inversión para el Desarrollo Social (MIDS) siempre y cuando se hagan públicos.
Cantidad total de proyectos directos financiados: Registros del Sistema de Formato Único (SFU) o en la Matriz de Inversión para el Desarrollo Social (MIDS) siempre y cuando se hagan públicos.</t>
  </si>
  <si>
    <t xml:space="preserve">Proyectos de infraestructura social básica financiados con recursos del Fondo de Aportaciones para la Infraestructura Social (FAIS), cuya contribución al mejoramiento de los indicadores de pobreza y rezago social sea indirecta</t>
  </si>
  <si>
    <t xml:space="preserve">Porcentaje de proyectos financiados con recursos del FAIS en el trimestre de referencia, cuya contribución sea indirecta, con respecto al total de proyectos financiados en el mismo trimestre</t>
  </si>
  <si>
    <t xml:space="preserve">Indicador que mide el porcentaje o la proporción de proyectos financiados con recursos del FAIS en el trimestre de referencia, cuya contribución  al mejoramiento de los indicadores de pobreza y rezago social sea indirecta, con respecto al total de proyectos financiados en el mismo trimestre. Este indicador muestra la importancia operativa real de los proyectos indirectos. Se espera que la evolución en el tiempo de este indicador se mantenga estable (regular) y que cumpla con lo indicado en los Lineamientos operativos del FAIS y en la Ley de Coordinación Fiscal.</t>
  </si>
  <si>
    <t xml:space="preserve">(Cantidad de proyectos financiados con recursos del FAIS en el trimestre de referencia, cuya contribución sea indirecta / Cantidad total de proyectos financiados en el mismo trimestre) x 100</t>
  </si>
  <si>
    <t xml:space="preserve">Cantidad de proyectos financiados con recursos del FAIS en el trimestre de referencia, cuya contribución sea indirecta: Registros del Sistema de Formato Único (SFU) o en la Matriz de Inversión para el Desarrollo Social (MIDS) siempre y cuando se hagan públicos.
Cantidad total de proyectos financiados en el mismo trimestre: Registros del Sistema de Formato Único (SFU) o en la Matriz de Inversión para el Desarrollo Social (MIDS) siempre y cuando se hagan públicos.</t>
  </si>
  <si>
    <t xml:space="preserve">Porcentaje de recursos del FAIS transferidos en el trimestre de referencia para financiar proyectos cuya contribución sea indirecta, con respecto al total de recursos transferidos en el mismo trimestre</t>
  </si>
  <si>
    <t xml:space="preserve">Indicador que mide el porcentaje o la proporción de recursos del FAIS transferidos en el trimestre de referencia para financiar proyectos cuya contribución sea indirecta, con respecto al total de recursos transferidos en el mismo trimestre. Este indicador muestra la importancia operativa real de los proyectos indirectos a través de su presupuesto. Se espera que la evolución en el tiempo de este indicador se mantenga estable (regular) y que cumpla con lo indicado en los Lineamientos operativos del FAIS y en la Ley de Coordinación Fiscal.</t>
  </si>
  <si>
    <t xml:space="preserve">(Cantidad de recursos del FAIS transferidos en el trimestre de referencia para financiar proyectos cuya contribución sea indirecta / Cantidad total de recursos transferidos en el mismo trimestre) x 100</t>
  </si>
  <si>
    <t xml:space="preserve">Cantidad de recursos del FAIS transferidos en el trimestre de referencia para financiar proyectos cuya contribución sea indirecta: Registros del Sistema de Formato Único (SFU) o en la Matriz de Inversión para el Desarrollo Social (MIDS) siempre y cuando se hagan públicos.
Cantidad total de recursos transferidos en el mismo trimestre: Registros del Sistema de Formato Único (SFU) o en la Matriz de Inversión para el Desarrollo Social (MIDS) siempre y cuando se hagan públicos.</t>
  </si>
  <si>
    <t xml:space="preserve">Porcentaje de proyectos ejecutados con recursos del FAIS cuya contribución sea indirecta, con respecto al total de proyectos indirectos financiados</t>
  </si>
  <si>
    <t xml:space="preserve">Indicador que mide el porcentaje o la proporción de proyectos ejecutados con recursos del FAIS, cuya contribución  al mejoramiento de los indicadores de pobreza y rezago social sea indirecta, con respecto al total de proyectos indirectos financiados. Este indicador muestra la eficacia del financiamiento de los proyectos indirectos con recursos del FAIS. Se espera que la evolución en el tiempo de este indicador se mantenga estable (regular) cercana a 100%</t>
  </si>
  <si>
    <t xml:space="preserve">(Cantidad de proyectos indirectos ejecutados con recursos del FAIS / Cantidad total de proyectos indirectos financiados) x 100</t>
  </si>
  <si>
    <t xml:space="preserve">Cantidad de proyectos indirectos ejecutados con recursos del FAIS : Registros del Sistema de Formato Único (SFU) o en la Matriz de Inversión para el Desarrollo Social (MIDS) siempre y cuando se hagan públicos.
Cantidad total de proyectos indirectos financiados: Registros del Sistema de Formato Único (SFU) o en la Matriz de Inversión para el Desarrollo Social (MIDS) siempre y cuando se hagan públicos.</t>
  </si>
  <si>
    <t xml:space="preserve">Proyectos de infraestructura social básica financiados con recursos del Fondo de Aportaciones para la Infraestructura Social (FAIS), cuya contribución al mejoramiento de los indicadores de pobreza y rezago social sea complementaria</t>
  </si>
  <si>
    <t xml:space="preserve">Porcentaje de proyectos financiados con recursos del FAIS en el trimestre de referencia, cuya contribución sea complementaria, con respecto al total de proyectos financiados en el mismo trimestre</t>
  </si>
  <si>
    <t xml:space="preserve">Indicador que mide el porcentaje o la proporción de proyectos financiados con recursos del FAIS en el trimestre de referencia, cuya contribución  al mejoramiento de los indicadores de pobreza y rezago social sea complementaria, con respecto al total de proyectos financiados en el mismo trimestre. Este indicador muestra la importancia operativa real de los proyectos complementarios. Se espera que la evolución en el tiempo de este indicador se mantenga estable (regular) y que cumpla con lo indicado en los Lineamientos operativos del FAIS y en la Ley de Coordinación Fiscal.</t>
  </si>
  <si>
    <t xml:space="preserve">(Cantidad de proyectos financiados con recursos del FAIS en el trimestre de referencia, cuya contribución sea complementaria / Cantidad total de proyectos financiados en el mismo trimestre) x 100</t>
  </si>
  <si>
    <t xml:space="preserve">Cantidad de proyectos financiados con recursos del FAIS en el trimestre de referencia, cuya contribución sea complementaria: Registros del Sistema de Formato Único (SFU) o en la Matriz de Inversión para el Desarrollo Social (MIDS) siempre y cuando se hagan públicos.
Cantidad total de proyectos financiados en el mismo trimestre: Registros del Sistema de Formato Único (SFU) o en la Matriz de Inversión para el Desarrollo Social (MIDS) siempre y cuando se hagan públicos.</t>
  </si>
  <si>
    <t xml:space="preserve">Porcentaje de recursos del FAIS transferidos en el trimestre de referencia para financiar proyectos cuya contribución sea complementaria, con respecto al total de recursos transferidos en el mismo trimestre</t>
  </si>
  <si>
    <t xml:space="preserve">Indicador que mide el porcentaje o la proporción de recursos del FAIS transferidos en el trimestre de referencia para financiar proyectos cuya contribución sea complementaria, con respecto al total de recursos transferidos en el mismo trimestre. Este indicador muestra la importancia operativa real de los proyectos complementarios a través de su presupuesto. Se espera que la evolución en el tiempo de este indicador se mantenga estable (regular) y que cumpla con lo indicado en los Lineamientos operativos del FAIS y en la Ley de Coordinación Fiscal.</t>
  </si>
  <si>
    <t xml:space="preserve">(Cantidad de recursos del FAIS transferidos en el trimestre de referencia para financiar proyectos cuya contribución sea complementaria / Cantidad total de recursos transferidos en el mismo trimestre) x 100</t>
  </si>
  <si>
    <t xml:space="preserve">Cantidad de recursos del FAIS transferidos en el trimestre de referencia para financiar proyectos cuya contribución sea complementaria: Registros del Sistema de Formato Único (SFU) o en la Matriz de Inversión para el Desarrollo Social (MIDS) siempre y cuando se hagan públicos.
Cantidad total de recursos transferidos en el mismo trimestre: Registros del Sistema de Formato Único (SFU) o en la Matriz de Inversión para el Desarrollo Social (MIDS) siempre y cuando se hagan públicos.</t>
  </si>
  <si>
    <t xml:space="preserve">Porcentaje de proyectos ejecutados con recursos del FAIS cuya contribución sea complementaria, con respecto al total de proyectos complementarios financiados</t>
  </si>
  <si>
    <t xml:space="preserve">Indicador que mide el porcentaje o la proporción de proyectos ejecutados con recursos del FAIS, cuya contribución  al mejoramiento de los indicadores de pobreza y rezago social sea complementaria, con respecto al total de proyectos complementarios financiados. Este indicador muestra la eficacia del financiamiento de los proyectos complementarios con recursos del FAIS. Se espera que la evolución en el tiempo de este indicador se mantenga estable (regular) cercana a 100%</t>
  </si>
  <si>
    <t xml:space="preserve">(Cantidad de proyectos complementarios ejecutados con recursos del FAIS / Cantidad total de proyectos complementarios financiados) x 100</t>
  </si>
  <si>
    <t xml:space="preserve">Cantidad de proyectos complementarios ejecutados con recursos del FAIS : Registros del Sistema de Formato Único (SFU) o en la Matriz de Inversión para el Desarrollo Social (MIDS) siempre y cuando se hagan públicos.
Cantidad total de proyectos complementarios financiados: Registros del Sistema de Formato Único (SFU) o en la Matriz de Inversión para el Desarrollo Social (MIDS) siempre y cuando se hagan públicos.</t>
  </si>
  <si>
    <t xml:space="preserve">Proyectos de infraestructura social básica financiados con recursos del Fondo de Aportaciones para la Infraestructura Social (FAIS), cuya contribución al mejoramiento de los indicadores de pobreza y rezago social sea especial</t>
  </si>
  <si>
    <t xml:space="preserve">Porcentaje de proyectos financiados con recursos del FAIS en el trimestre de referencia, cuya contribución sea especial, con respecto al total de proyectos financiados en el mismo trimestre</t>
  </si>
  <si>
    <t xml:space="preserve">Indicador que mide el porcentaje o la proporción de proyectos financiados con recursos del FAIS en el trimestre de referencia, cuya contribución  al mejoramiento de los indicadores de pobreza y rezago social sea especial, con respecto al total de proyectos financiados en el mismo trimestre. Este indicador muestra la importancia operativa real de los proyectos especiales. Se espera que la evolución en el tiempo de este indicador se mantenga estable (regular) y que cumpla con lo indicado en los Lineamientos operativos del FAIS y en la Ley de Coordinación Fiscal.</t>
  </si>
  <si>
    <t xml:space="preserve">(Cantidad de proyectos financiados con recursos del FAIS en el trimestre de referencia, cuya contribución sea especial / Cantidad total de proyectos financiados en el mismo trimestre) x 100</t>
  </si>
  <si>
    <t xml:space="preserve">Cantidad de proyectos financiados con recursos del FAIS en el trimestre de referencia, cuya contribución sea especial: Registros del Sistema de Formato Único (SFU) o en la Matriz de Inversión para el Desarrollo Social (MIDS) siempre y cuando se hagan públicos.
Cantidad total de proyectos financiados en el mismo trimestre: Registros del Sistema de Formato Único (SFU) o en la Matriz de Inversión para el Desarrollo Social (MIDS) siempre y cuando se hagan públicos.</t>
  </si>
  <si>
    <t xml:space="preserve">Porcentaje de recursos del FAIS transferidos en el trimestre de referencia para financiar proyectos cuya contribución sea especial, con respecto al total de recursos transferidos en el mismo trimestre</t>
  </si>
  <si>
    <t xml:space="preserve">Indicador que mide el porcentaje o la proporción de recursos del FAIS transferidos en el trimestre de referencia para financiar proyectos cuya contribución sea especial, con respecto al total de recursos transferidos en el mismo trimestre. Este indicador muestra la importancia operativa real de los proyectos especial a través de su presupuesto. Se espera que la evolución en el tiempo de este indicador se mantenga estable (regular) y que cumpla con lo indicado en los Lineamientos operativos del FAIS y en la Ley de Coordinación Fiscal.</t>
  </si>
  <si>
    <t xml:space="preserve">(Cantidad de recursos del FAIS transferidos en el trimestre de referencia para financiar proyectos cuya contribución sea especial / Cantidad total de recursos transferidos en el mismo trimestre) x 100</t>
  </si>
  <si>
    <t xml:space="preserve">Cantidad de recursos del FAIS transferidos en el trimestre de referencia para financiar proyectos cuya contribución sea especial: Registros del Sistema de Formato Único (SFU) o en la Matriz de Inversión para el Desarrollo Social (MIDS) siempre y cuando se hagan públicos.
Cantidad total de recursos transferidos en el mismo trimestre: Registros del Sistema de Formato Único (SFU) o en la Matriz de Inversión para el Desarrollo Social (MIDS) siempre y cuando se hagan públicos.</t>
  </si>
  <si>
    <t xml:space="preserve">Porcentaje de proyectos ejecutados con recursos del FAIS cuya contribución sea especial, con respecto al total de proyectos especiales financiados</t>
  </si>
  <si>
    <t xml:space="preserve">Indicador que mide el porcentaje o la proporción de proyectos ejecutados con recursos del FAIS, cuya contribución  al mejoramiento de los indicadores de pobreza y rezago social sea especial, con respecto al total de proyectos especiales financiados. Este indicador muestra la eficacia del financiamiento de los proyectos especiales con recursos del FAIS. Se espera que la evolución en el tiempo de este indicador se mantenga estable (regular) cercana a 100%</t>
  </si>
  <si>
    <t xml:space="preserve">(Cantidad de proyectos especiales ejecutados con recursos del FAIS / Cantidad total de proyectos especiales financiados) x 100</t>
  </si>
  <si>
    <t xml:space="preserve">Cantidad de proyectos especial ejecutados con recursos del FAIS : Registros del Sistema de Formato Único (SFU) o en la Matriz de Inversión para el Desarrollo Social (MIDS) siempre y cuando se hagan públicos.
Cantidad total de proyectos especial financiados: Registros del Sistema de Formato Único (SFU) o en la Matriz de Inversión para el Desarrollo Social (MIDS) siempre y cuando se hagan públicos.</t>
  </si>
  <si>
    <t xml:space="preserve">Actividad</t>
  </si>
  <si>
    <r>
      <rPr>
        <sz val="8"/>
        <color rgb="FF000000"/>
        <rFont val="Tahoma"/>
        <family val="2"/>
      </rPr>
      <t xml:space="preserve">Capacitación a municipios </t>
    </r>
    <r>
      <rPr>
        <sz val="8"/>
        <color rgb="FFDD0806"/>
        <rFont val="Tahoma"/>
        <family val="2"/>
      </rPr>
      <t xml:space="preserve">y entidades federativas sobre el ejercicio de los recursos del FAIS</t>
    </r>
  </si>
  <si>
    <r>
      <rPr>
        <sz val="8"/>
        <color rgb="FF000000"/>
        <rFont val="Tahoma"/>
        <family val="2"/>
      </rPr>
      <t xml:space="preserve">El personal capacitado de los municipios se encuentra en labores todo el periodo del gobierno del Ayuntamiento
</t>
    </r>
    <r>
      <rPr>
        <sz val="8"/>
        <color rgb="FFDD0806"/>
        <rFont val="Tahoma"/>
        <family val="2"/>
      </rPr>
      <t xml:space="preserve">
Los funcionarios locales indicados asisten a las capacitaciones sobre el FAIS, asimilan la información proporcionada en ellas y aplican sus conocimientos en la operación, gestión y aplicación de los recursos del FAIS.</t>
    </r>
  </si>
  <si>
    <t xml:space="preserve">Porcentaje de entidades federativas capacitadas sobre el FAIS respecto del total de entidades federativas del país</t>
  </si>
  <si>
    <t xml:space="preserve">Permite conocer la proporción de entidades federativas que han recibido capacitación sobre el FAIS en un año, respecto del total de entidades federativas del país en ese mismo año. Este indicador muestra la eficacia de la Sedesol en la cobertura de impartición de capacitaciones en un año. Se espera que el comportamiento del indicador sea ascendente.</t>
  </si>
  <si>
    <r>
      <rPr>
        <sz val="8"/>
        <color rgb="FFDD0806"/>
        <rFont val="Tahoma"/>
        <family val="2"/>
      </rPr>
      <t xml:space="preserve">(Número de entidades federativas capacitadas sobre el FAIS en el año </t>
    </r>
    <r>
      <rPr>
        <i val="true"/>
        <sz val="8"/>
        <color rgb="FFDD0806"/>
        <rFont val="Tahoma"/>
        <family val="2"/>
      </rPr>
      <t xml:space="preserve">t</t>
    </r>
    <r>
      <rPr>
        <sz val="8"/>
        <color rgb="FFDD0806"/>
        <rFont val="Tahoma"/>
        <family val="2"/>
      </rPr>
      <t xml:space="preserve"> / Total entidades federativas del país en el año </t>
    </r>
    <r>
      <rPr>
        <i val="true"/>
        <sz val="8"/>
        <color rgb="FFDD0806"/>
        <rFont val="Tahoma"/>
        <family val="2"/>
      </rPr>
      <t xml:space="preserve">t</t>
    </r>
    <r>
      <rPr>
        <sz val="8"/>
        <color rgb="FFDD0806"/>
        <rFont val="Tahoma"/>
        <family val="2"/>
      </rPr>
      <t xml:space="preserve">) x 100</t>
    </r>
  </si>
  <si>
    <r>
      <rPr>
        <sz val="8"/>
        <color rgb="FFDD0806"/>
        <rFont val="Tahoma"/>
        <family val="2"/>
      </rPr>
      <t xml:space="preserve">Número de entidades federativas capacitadas sobre el FAIS en el año </t>
    </r>
    <r>
      <rPr>
        <i val="true"/>
        <sz val="8"/>
        <color rgb="FFDD0806"/>
        <rFont val="Tahoma"/>
        <family val="2"/>
      </rPr>
      <t xml:space="preserve">t</t>
    </r>
    <r>
      <rPr>
        <sz val="8"/>
        <color rgb="FFDD0806"/>
        <rFont val="Tahoma"/>
        <family val="2"/>
      </rPr>
      <t xml:space="preserve">: Reportes e informes de capacitaciones a municipios por parte de la Dirección General de Desarrollo Regional [que deben ser públicos] 
Total entidades federativas del país en el año </t>
    </r>
    <r>
      <rPr>
        <i val="true"/>
        <sz val="8"/>
        <color rgb="FFDD0806"/>
        <rFont val="Tahoma"/>
        <family val="2"/>
      </rPr>
      <t xml:space="preserve">t</t>
    </r>
    <r>
      <rPr>
        <sz val="8"/>
        <color rgb="FFDD0806"/>
        <rFont val="Tahoma"/>
        <family val="2"/>
      </rPr>
      <t xml:space="preserve">: INEGI</t>
    </r>
  </si>
  <si>
    <r>
      <rPr>
        <sz val="8"/>
        <color rgb="FF000000"/>
        <rFont val="Tahoma"/>
        <family val="2"/>
      </rPr>
      <t xml:space="preserve">Porcentaje de municipios </t>
    </r>
    <r>
      <rPr>
        <sz val="8"/>
        <color rgb="FFDD0806"/>
        <rFont val="Tahoma"/>
        <family val="2"/>
      </rPr>
      <t xml:space="preserve">y demarcaciones territoriales del Distrito Federal </t>
    </r>
    <r>
      <rPr>
        <sz val="8"/>
        <color rgb="FF000000"/>
        <rFont val="Tahoma"/>
        <family val="2"/>
      </rPr>
      <t xml:space="preserve">capacitados sobre el FAIS respecto del total de municipios </t>
    </r>
    <r>
      <rPr>
        <sz val="8"/>
        <color rgb="FFDD0806"/>
        <rFont val="Tahoma"/>
        <family val="2"/>
      </rPr>
      <t xml:space="preserve">y demarcaciones territoriales del Distrito Federal </t>
    </r>
    <r>
      <rPr>
        <sz val="8"/>
        <color rgb="FF000000"/>
        <rFont val="Tahoma"/>
        <family val="2"/>
      </rPr>
      <t xml:space="preserve">del país</t>
    </r>
  </si>
  <si>
    <r>
      <rPr>
        <sz val="8"/>
        <color rgb="FF000000"/>
        <rFont val="Tahoma"/>
        <family val="2"/>
      </rPr>
      <t xml:space="preserve">Permite conocer la proporción de municipios </t>
    </r>
    <r>
      <rPr>
        <sz val="8"/>
        <color rgb="FFDD0806"/>
        <rFont val="Tahoma"/>
        <family val="2"/>
      </rPr>
      <t xml:space="preserve">y demarcaciones territoriales del Distrito Federal </t>
    </r>
    <r>
      <rPr>
        <sz val="8"/>
        <color rgb="FF000000"/>
        <rFont val="Tahoma"/>
        <family val="2"/>
      </rPr>
      <t xml:space="preserve">que han recibido capacitación sobre el FAIS </t>
    </r>
    <r>
      <rPr>
        <sz val="8"/>
        <color rgb="FFDD0806"/>
        <rFont val="Tahoma"/>
        <family val="2"/>
      </rPr>
      <t xml:space="preserve">en un año</t>
    </r>
    <r>
      <rPr>
        <sz val="8"/>
        <color rgb="FF000000"/>
        <rFont val="Tahoma"/>
        <family val="2"/>
      </rPr>
      <t xml:space="preserve">, respecto del total de municipios </t>
    </r>
    <r>
      <rPr>
        <sz val="8"/>
        <color rgb="FFDD0806"/>
        <rFont val="Tahoma"/>
        <family val="2"/>
      </rPr>
      <t xml:space="preserve">y demarcaciones territoriales del Distrito Federal del país</t>
    </r>
    <r>
      <rPr>
        <sz val="8"/>
        <color rgb="FF000000"/>
        <rFont val="Tahoma"/>
        <family val="2"/>
      </rPr>
      <t xml:space="preserve"> </t>
    </r>
    <r>
      <rPr>
        <sz val="8"/>
        <color rgb="FFDD0806"/>
        <rFont val="Tahoma"/>
        <family val="2"/>
      </rPr>
      <t xml:space="preserve">en ese mismo año</t>
    </r>
    <r>
      <rPr>
        <sz val="8"/>
        <color rgb="FF000000"/>
        <rFont val="Tahoma"/>
        <family val="2"/>
      </rPr>
      <t xml:space="preserve">. </t>
    </r>
    <r>
      <rPr>
        <sz val="8"/>
        <color rgb="FFDD0806"/>
        <rFont val="Tahoma"/>
        <family val="2"/>
      </rPr>
      <t xml:space="preserve">Este indicador muestra la eficacia de la Sedesol en la cobertura de impartición de capacitaciones en un año. Se espera que el comportamiento del indicador sea ascendente.</t>
    </r>
  </si>
  <si>
    <r>
      <rPr>
        <sz val="8"/>
        <color rgb="FF000000"/>
        <rFont val="Tahoma"/>
        <family val="2"/>
      </rPr>
      <t xml:space="preserve">(Número de municipios </t>
    </r>
    <r>
      <rPr>
        <sz val="8"/>
        <color rgb="FFDD0806"/>
        <rFont val="Tahoma"/>
        <family val="2"/>
      </rPr>
      <t xml:space="preserve">y demarcaciones territoriales del Distrito Federal </t>
    </r>
    <r>
      <rPr>
        <sz val="8"/>
        <color rgb="FF000000"/>
        <rFont val="Tahoma"/>
        <family val="2"/>
      </rPr>
      <t xml:space="preserve">capacitados sobre el FAIS </t>
    </r>
    <r>
      <rPr>
        <sz val="8"/>
        <color rgb="FFDD0806"/>
        <rFont val="Tahoma"/>
        <family val="2"/>
      </rPr>
      <t xml:space="preserve">en el año </t>
    </r>
    <r>
      <rPr>
        <i val="true"/>
        <sz val="8"/>
        <color rgb="FFDD0806"/>
        <rFont val="Tahoma"/>
        <family val="2"/>
      </rPr>
      <t xml:space="preserve">t</t>
    </r>
    <r>
      <rPr>
        <sz val="8"/>
        <color rgb="FF000000"/>
        <rFont val="Tahoma"/>
        <family val="2"/>
      </rPr>
      <t xml:space="preserve"> / Total municipios </t>
    </r>
    <r>
      <rPr>
        <sz val="8"/>
        <color rgb="FFDD0806"/>
        <rFont val="Tahoma"/>
        <family val="2"/>
      </rPr>
      <t xml:space="preserve">y demarcaciones territoriales del Distrito Federal </t>
    </r>
    <r>
      <rPr>
        <sz val="8"/>
        <color rgb="FF000000"/>
        <rFont val="Tahoma"/>
        <family val="2"/>
      </rPr>
      <t xml:space="preserve">del país </t>
    </r>
    <r>
      <rPr>
        <sz val="8"/>
        <color rgb="FFDD0806"/>
        <rFont val="Tahoma"/>
        <family val="2"/>
      </rPr>
      <t xml:space="preserve">en el año </t>
    </r>
    <r>
      <rPr>
        <i val="true"/>
        <sz val="8"/>
        <color rgb="FFDD0806"/>
        <rFont val="Tahoma"/>
        <family val="2"/>
      </rPr>
      <t xml:space="preserve">t</t>
    </r>
    <r>
      <rPr>
        <sz val="8"/>
        <color rgb="FF000000"/>
        <rFont val="Tahoma"/>
        <family val="2"/>
      </rPr>
      <t xml:space="preserve">) x 100</t>
    </r>
  </si>
  <si>
    <r>
      <rPr>
        <sz val="8"/>
        <color rgb="FF000000"/>
        <rFont val="Tahoma"/>
        <family val="2"/>
      </rPr>
      <t xml:space="preserve">Número de municipios </t>
    </r>
    <r>
      <rPr>
        <sz val="8"/>
        <color rgb="FFDD0806"/>
        <rFont val="Tahoma"/>
        <family val="2"/>
      </rPr>
      <t xml:space="preserve">y demarcaciones territoriales del Distrito Federal </t>
    </r>
    <r>
      <rPr>
        <sz val="8"/>
        <color rgb="FF000000"/>
        <rFont val="Tahoma"/>
        <family val="2"/>
      </rPr>
      <t xml:space="preserve">capacitados sobre el FAIS </t>
    </r>
    <r>
      <rPr>
        <sz val="8"/>
        <color rgb="FFDD0806"/>
        <rFont val="Tahoma"/>
        <family val="2"/>
      </rPr>
      <t xml:space="preserve">en el año </t>
    </r>
    <r>
      <rPr>
        <i val="true"/>
        <sz val="8"/>
        <color rgb="FFDD0806"/>
        <rFont val="Tahoma"/>
        <family val="2"/>
      </rPr>
      <t xml:space="preserve">t</t>
    </r>
    <r>
      <rPr>
        <sz val="8"/>
        <color rgb="FFDD0806"/>
        <rFont val="Tahoma"/>
        <family val="2"/>
      </rPr>
      <t xml:space="preserve">: Reportes e informes de capacitaciones a municipios por parte de la Dirección General de Desarrollo Regional [que deben ser públicos] 
</t>
    </r>
    <r>
      <rPr>
        <sz val="8"/>
        <color rgb="FF000000"/>
        <rFont val="Tahoma"/>
        <family val="2"/>
      </rPr>
      <t xml:space="preserve">
Total municipios </t>
    </r>
    <r>
      <rPr>
        <sz val="8"/>
        <color rgb="FFDD0806"/>
        <rFont val="Tahoma"/>
        <family val="2"/>
      </rPr>
      <t xml:space="preserve">y demarcaciones territoriales del Distrito Federal </t>
    </r>
    <r>
      <rPr>
        <sz val="8"/>
        <color rgb="FF000000"/>
        <rFont val="Tahoma"/>
        <family val="2"/>
      </rPr>
      <t xml:space="preserve">del país </t>
    </r>
    <r>
      <rPr>
        <sz val="8"/>
        <color rgb="FFDD0806"/>
        <rFont val="Tahoma"/>
        <family val="2"/>
      </rPr>
      <t xml:space="preserve">en el año </t>
    </r>
    <r>
      <rPr>
        <i val="true"/>
        <sz val="8"/>
        <color rgb="FFDD0806"/>
        <rFont val="Tahoma"/>
        <family val="2"/>
      </rPr>
      <t xml:space="preserve">t</t>
    </r>
    <r>
      <rPr>
        <sz val="8"/>
        <color rgb="FF000000"/>
        <rFont val="Tahoma"/>
        <family val="2"/>
      </rPr>
      <t xml:space="preserve">: INEGI</t>
    </r>
  </si>
  <si>
    <r>
      <rPr>
        <sz val="8"/>
        <color rgb="FF000000"/>
        <rFont val="Tahoma"/>
        <family val="2"/>
      </rPr>
      <t xml:space="preserve">Registro </t>
    </r>
    <r>
      <rPr>
        <sz val="8"/>
        <color rgb="FFDD0806"/>
        <rFont val="Tahoma"/>
        <family val="2"/>
      </rPr>
      <t xml:space="preserve">de proyectos a realizarse </t>
    </r>
    <r>
      <rPr>
        <sz val="8"/>
        <color rgb="FF000000"/>
        <rFont val="Tahoma"/>
        <family val="2"/>
      </rPr>
      <t xml:space="preserve">en la Matriz de Inversión para el Desarrollo Social </t>
    </r>
    <r>
      <rPr>
        <sz val="8"/>
        <color rgb="FFDD0806"/>
        <rFont val="Tahoma"/>
        <family val="2"/>
      </rPr>
      <t xml:space="preserve">(MIDS)</t>
    </r>
  </si>
  <si>
    <r>
      <rPr>
        <sz val="8"/>
        <color rgb="FF000000"/>
        <rFont val="Tahoma"/>
        <family val="2"/>
      </rPr>
      <t xml:space="preserve">El personal capacitado de los municipios se encuentra en labores todo el periodo del gobierno del Ayuntamiento
</t>
    </r>
    <r>
      <rPr>
        <sz val="8"/>
        <color rgb="FFDD0806"/>
        <rFont val="Tahoma"/>
        <family val="2"/>
      </rPr>
      <t xml:space="preserve">
Los funcionarios locales asisten a las capacitaciones sobre el FAIS, asimilan la información proporcionada en ellas y aplican sus conocimientos en la operación, gestión y aplicación de los recursos del FAIS.</t>
    </r>
  </si>
  <si>
    <t xml:space="preserve">Porcentaje de proyectos a realizarse reportados en la MIDS por las entidades federativas, respecto del total de proyectos a financiarse con recursos del FISE</t>
  </si>
  <si>
    <t xml:space="preserve">Indicador que permite conocer el porcentaje o la proporción de proyectos a realizarse reportados en la MIDS por las entidades federativas, respecto del total de proyectos a financiarse con recursos del FISE. Este indicador muestra el efectivo registro de las autoridades locales y, en parte, la correcta asimilación de la información dada en las capacitaciones. Se espera que la evolución en el tiempo de este indicador se mantenga estable (regular) cercana a 100%.</t>
  </si>
  <si>
    <t xml:space="preserve">(Cantidad de proyectos a realizarse reportados en la MIDS por las entidades federativas en el semestre de referencia / Cantidad total de proyectos a financiarse con recursos del FISE en el semestre de referencia) x 100</t>
  </si>
  <si>
    <t xml:space="preserve">Calidad</t>
  </si>
  <si>
    <t xml:space="preserve">Semestral</t>
  </si>
  <si>
    <t xml:space="preserve">Cantidad de proyectos a realizarse reportados en la MIDS por las entidades federativas en el semestre de referencia: Matriz de Inversión para el Desarrollo Social (MIDS) [que deberá hacerse pública] 
Cantidad total de proyectos a financiarse con recursos del FISE en el semestre de referencia: Reportes e informes de capacitaciones a municipios por parte de la Dirección General de Desarrollo Regional [que deben ser públicos] </t>
  </si>
  <si>
    <t xml:space="preserve">Porcentaje de proyectos a realizarse reportados en la MIDS por los municipios y demarcaciones territoriales del Distrito Federal, respecto del total de proyectos a financiarse con recursos del FISMDF</t>
  </si>
  <si>
    <t xml:space="preserve">Indicador que permite conocer el porcentaje o la proporción de proyectos a realizarse reportados en la MIDS por los municipios y demarcaciones territoriales del Distrito Federal, respecto del total de proyectos a financiarse con recursos del FISMDF. Este indicador muestra el efectivo registro de las autoridades locales y, en parte, la correcta asimilación de la información dada en las capacitaciones. Se espera que la evolución en el tiempo de este indicador se mantenga estable (regular) cercana a 100%.</t>
  </si>
  <si>
    <t xml:space="preserve">(Cantidad de proyectos a realizarse reportados en la MIDS por los municipios y demarcaciones territoriales del Distrito Federal en el semestre de referencia / Cantidad total de proyectos a financiarse con recursos del FISMDF en el semestre de referencia) x 100</t>
  </si>
  <si>
    <t xml:space="preserve">Cantidad de proyectos a realizarse reportados en la MIDS por los municipios y demarcaciones territoriales del Distrito Federal en el semestre de referencia: Matriz de Inversión para el Desarrollo Social (MIDS) [que deberá hacerse pública] 
Cantidad total de proyectos a financiarse con recursos del FISMDF en el semestre de referencia: Reportes e informes de capacitaciones a municipios por parte de la Dirección General de Desarrollo Regional [que deben ser públicos] </t>
  </si>
  <si>
    <t xml:space="preserve">Transferencia de recursos del FAIS para el financiamiento de los proyectos</t>
  </si>
  <si>
    <t xml:space="preserve">Porcentaje de transferencias a entidades federativas realizadas con recursos del FISE, con respecto al total de transferencias programadas para realizar en el trimestre de referencia</t>
  </si>
  <si>
    <t xml:space="preserve">Indicador que mide el porcentaje o proporción de transferencias monetarias a entidades federativas realizadas con recursos del FISE, con respecto al total de transferencias programadas para realizar en el trimestre de referencia. Este indicador muestra la eficacia y puntualidad del gobierno federal para realizar las transferencias monetarias necesarias para generar los componentes del FAIS. Se espera que la evolución en el tiempo de este indicador se mantenga estable (regular) cercana a 100%.</t>
  </si>
  <si>
    <t xml:space="preserve">(Cantidad total de transferencias monetarias a entidades federativas realizadas con recursos del FISE en el trimestre de referencia / Total de transferencias monetarias programadas para realizar en el trimestre de referencia) x 100</t>
  </si>
  <si>
    <t xml:space="preserve">Eficiencia</t>
  </si>
  <si>
    <t xml:space="preserve">Cantidad total de transferencias monetarias a entidades federativas realizadas con recursos del FISE en el trimestre de referencia: Reportes e informes de la Dirección General de Desarrollo Regional [que deben ser públicos] 
Total de transferencias monetarias programadas para realizar en el trimestre de referencia: Reportes e informes de la Dirección General de Desarrollo Regional [que deben ser públicos] </t>
  </si>
  <si>
    <t xml:space="preserve">Porcentaje de transferencias a municipios y demarcaciones territoriales del Distrito Federal realizadas con recursos del FISMDF, con respecto al total de transferencias programadas para realizar en el trimestre de referencia</t>
  </si>
  <si>
    <t xml:space="preserve">Indicador que mide el porcentaje o proporción de transferencias monetarias a municipios y demarcaciones territoriales del Distrito Federal realizadas con recursos del FISMDF, con respecto al total de transferencias programadas para realizar en el trimestre de referencia. Este indicador muestra la eficacia y puntualidad del gobierno federal para realizar las transferencias monetarias necesarias para generar los componentes del FAIS. Se espera que la evolución en el tiempo de este indicador se mantenga estable (regular) cercana a 100%.</t>
  </si>
  <si>
    <t xml:space="preserve">(Cantidad total de transferencias monetarias a municipios y demarcaciones territoriales del Distrito Federal realizadas con recursos del FISMDF en el trimestre de referencia / Total de transferencias monetarias programadas para realizar en el trimestre de referencia) x 100</t>
  </si>
  <si>
    <t xml:space="preserve">Cantidad total de transferencias monetarias a municipios y demarcaciones territoriales del Distrito Federal realizadas con recursos del FISMDF en el trimestre de referencia: Reportes e informes de la Dirección General de Desarrollo Regional [que deben ser públicos] 
Total de transferencias monetarias programadas para realizar en el trimestre de referencia: Reportes e informes de la Dirección General de Desarrollo Regional [que deben ser públicos] </t>
  </si>
  <si>
    <t xml:space="preserve">Contratación de los proveedores o ejecutores de los proyectos o adquisición de materia prima para la realización de los mismos</t>
  </si>
  <si>
    <t xml:space="preserve">Porcentaje de proyectos del FISE con transferencia monetaria realizada que ya contrataron al proveedor del servicio o que ya adquirieron la materia prima para la ejecución de los proyectos de infraestructura social básica</t>
  </si>
  <si>
    <r>
      <rPr>
        <sz val="8"/>
        <color rgb="FFDD0806"/>
        <rFont val="Tahoma"/>
        <family val="2"/>
      </rPr>
      <t xml:space="preserve">Indicador que mide la proporción o el porcentaje de proyectos del FISE con transferencia monetaria realizada que ya contrataron al proveedor o contratista del servicio o que ya adquirieron la materia prima para la ejecución de los proyectos de infraestructura social básica en el bimestre </t>
    </r>
    <r>
      <rPr>
        <i val="true"/>
        <sz val="8"/>
        <color rgb="FFDD0806"/>
        <rFont val="Tahoma"/>
        <family val="2"/>
      </rPr>
      <t xml:space="preserve">t</t>
    </r>
    <r>
      <rPr>
        <sz val="8"/>
        <color rgb="FFDD0806"/>
        <rFont val="Tahoma"/>
        <family val="2"/>
      </rPr>
      <t xml:space="preserve">+1, con respecto a la cantidad de proyectos del FISE con transferencia monetaria realizada en el bimestre </t>
    </r>
    <r>
      <rPr>
        <i val="true"/>
        <sz val="8"/>
        <color rgb="FFDD0806"/>
        <rFont val="Tahoma"/>
        <family val="2"/>
      </rPr>
      <t xml:space="preserve">t.</t>
    </r>
    <r>
      <rPr>
        <sz val="8"/>
        <color rgb="FFDD0806"/>
        <rFont val="Tahoma"/>
        <family val="2"/>
      </rPr>
      <t xml:space="preserve"> Considerando que la actividad de contratación o adquisición es indispensable para la generación de los componentes del FAIS y que los recursos deben ejercerse de acuerdo a los tiempos planeados</t>
    </r>
  </si>
  <si>
    <r>
      <rPr>
        <sz val="8"/>
        <color rgb="FFDD0806"/>
        <rFont val="Tahoma"/>
        <family val="2"/>
      </rPr>
      <t xml:space="preserve">(Cantidad de proyectos del FISE con transferencia monetaria realizada que ya contrataron al proveedor del servicio o que ya adquirieron la materia prima para la ejecución de los proyectos de infraestructura social básica hasta el bimestre </t>
    </r>
    <r>
      <rPr>
        <i val="true"/>
        <sz val="8"/>
        <color rgb="FFDD0806"/>
        <rFont val="Tahoma"/>
        <family val="2"/>
      </rPr>
      <t xml:space="preserve">t </t>
    </r>
    <r>
      <rPr>
        <sz val="8"/>
        <color rgb="FFDD0806"/>
        <rFont val="Tahoma"/>
        <family val="2"/>
      </rPr>
      <t xml:space="preserve">+ 1 / Cantidad de proyectos del FISE con transferencia monetaria realizada en el bimestre </t>
    </r>
    <r>
      <rPr>
        <i val="true"/>
        <sz val="8"/>
        <color rgb="FFDD0806"/>
        <rFont val="Tahoma"/>
        <family val="2"/>
      </rPr>
      <t xml:space="preserve">t</t>
    </r>
    <r>
      <rPr>
        <sz val="8"/>
        <color rgb="FFDD0806"/>
        <rFont val="Tahoma"/>
        <family val="2"/>
      </rPr>
      <t xml:space="preserve">) x 100</t>
    </r>
  </si>
  <si>
    <t xml:space="preserve">Bimestral</t>
  </si>
  <si>
    <r>
      <rPr>
        <sz val="8"/>
        <color rgb="FFDD0806"/>
        <rFont val="Tahoma"/>
        <family val="2"/>
      </rPr>
      <t xml:space="preserve">Cantidad de proyectos del FISE con transferencia monetaria realizada que ya contrataron al proveedor del servicio o que ya adquirieron la materia prima para la ejecución de los proyectos de infraestructura social básica hasta el bimestre </t>
    </r>
    <r>
      <rPr>
        <i val="true"/>
        <sz val="8"/>
        <color rgb="FFDD0806"/>
        <rFont val="Tahoma"/>
        <family val="2"/>
      </rPr>
      <t xml:space="preserve">t</t>
    </r>
    <r>
      <rPr>
        <sz val="8"/>
        <color rgb="FFDD0806"/>
        <rFont val="Tahoma"/>
        <family val="2"/>
      </rPr>
      <t xml:space="preserve"> + 1: Registros del Sistema de Formato Único (SFU) o en la Matriz de Inversión para el Desarrollo Social (MIDS) siempre y cuando se hagan públicos.
Cantidad de proyectos del FISE con transferencia monetaria realizada en el bimestre </t>
    </r>
    <r>
      <rPr>
        <i val="true"/>
        <sz val="8"/>
        <color rgb="FFDD0806"/>
        <rFont val="Tahoma"/>
        <family val="2"/>
      </rPr>
      <t xml:space="preserve">t</t>
    </r>
    <r>
      <rPr>
        <sz val="8"/>
        <color rgb="FFDD0806"/>
        <rFont val="Tahoma"/>
        <family val="2"/>
      </rPr>
      <t xml:space="preserve">: Registros del Sistema de Formato Único (SFU) o en la Matriz de Inversión para el Desarrollo Social (MIDS) siempre y cuando se hagan públicos.</t>
    </r>
  </si>
  <si>
    <t xml:space="preserve">Porcentaje de proyectos del FISMDF con transferencia monetaria realizada que ya contrataron al proveedor del servicio o que ya adquirieron la materia prima para la ejecución de los proyectos de infraestructura social básica</t>
  </si>
  <si>
    <r>
      <rPr>
        <sz val="8"/>
        <color rgb="FFDD0806"/>
        <rFont val="Tahoma"/>
        <family val="2"/>
      </rPr>
      <t xml:space="preserve">Indicador que mide la proporción o el porcentaje de proyectos del FISMDF con transferencia monetaria realizada que ya contrataron al proveedor o contratista del servicio o que ya adquirieron la materia prima para la ejecución de los proyectos de infraestructura social básica en el bimestre </t>
    </r>
    <r>
      <rPr>
        <i val="true"/>
        <sz val="8"/>
        <color rgb="FFDD0806"/>
        <rFont val="Tahoma"/>
        <family val="2"/>
      </rPr>
      <t xml:space="preserve">t</t>
    </r>
    <r>
      <rPr>
        <sz val="8"/>
        <color rgb="FFDD0806"/>
        <rFont val="Tahoma"/>
        <family val="2"/>
      </rPr>
      <t xml:space="preserve">+1, con respecto a la cantidad de proyectos del FISE con transferencia monetaria realizada en el bimestre </t>
    </r>
    <r>
      <rPr>
        <i val="true"/>
        <sz val="8"/>
        <color rgb="FFDD0806"/>
        <rFont val="Tahoma"/>
        <family val="2"/>
      </rPr>
      <t xml:space="preserve">t.</t>
    </r>
    <r>
      <rPr>
        <sz val="8"/>
        <color rgb="FFDD0806"/>
        <rFont val="Tahoma"/>
        <family val="2"/>
      </rPr>
      <t xml:space="preserve"> Considerando que la actividad de contratación o adquisición es indispensable para la generación de los componentes del FAIS y que los recursos deben ejercerse de acuerdo a los tiempos planeados</t>
    </r>
  </si>
  <si>
    <r>
      <rPr>
        <sz val="8"/>
        <color rgb="FFDD0806"/>
        <rFont val="Tahoma"/>
        <family val="2"/>
      </rPr>
      <t xml:space="preserve">(Cantidad de proyectos del FISMDF con transferencia monetaria realizada que ya contrataron al proveedor del servicio o que ya adquirieron la materia prima para la ejecución de los proyectos de infraestructura social básica hasta el bimestre </t>
    </r>
    <r>
      <rPr>
        <i val="true"/>
        <sz val="8"/>
        <color rgb="FFDD0806"/>
        <rFont val="Tahoma"/>
        <family val="2"/>
      </rPr>
      <t xml:space="preserve">t </t>
    </r>
    <r>
      <rPr>
        <sz val="8"/>
        <color rgb="FFDD0806"/>
        <rFont val="Tahoma"/>
        <family val="2"/>
      </rPr>
      <t xml:space="preserve">+ 1 / Cantidad de proyectos del FISMDF con transferencia monetaria realizada en el bimestre </t>
    </r>
    <r>
      <rPr>
        <i val="true"/>
        <sz val="8"/>
        <color rgb="FFDD0806"/>
        <rFont val="Tahoma"/>
        <family val="2"/>
      </rPr>
      <t xml:space="preserve">t</t>
    </r>
    <r>
      <rPr>
        <sz val="8"/>
        <color rgb="FFDD0806"/>
        <rFont val="Tahoma"/>
        <family val="2"/>
      </rPr>
      <t xml:space="preserve">) x 100</t>
    </r>
  </si>
  <si>
    <r>
      <rPr>
        <sz val="8"/>
        <color rgb="FFDD0806"/>
        <rFont val="Tahoma"/>
        <family val="2"/>
      </rPr>
      <t xml:space="preserve">Cantidad de proyectos del FISMDF con transferencia monetaria realizada que ya contrataron al proveedor del servicio o que ya adquirieron la materia prima para la ejecución de los proyectos de infraestructura social básica hasta el bimestre </t>
    </r>
    <r>
      <rPr>
        <i val="true"/>
        <sz val="8"/>
        <color rgb="FFDD0806"/>
        <rFont val="Tahoma"/>
        <family val="2"/>
      </rPr>
      <t xml:space="preserve">t</t>
    </r>
    <r>
      <rPr>
        <sz val="8"/>
        <color rgb="FFDD0806"/>
        <rFont val="Tahoma"/>
        <family val="2"/>
      </rPr>
      <t xml:space="preserve"> + 1: Registros del Sistema de Formato Único (SFU) o en la Matriz de Inversión para el Desarrollo Social (MIDS) siempre y cuando se hagan públicos.
Cantidad de proyectos del FISMDF con transferencia monetaria realizada en el bimestre </t>
    </r>
    <r>
      <rPr>
        <i val="true"/>
        <sz val="8"/>
        <color rgb="FFDD0806"/>
        <rFont val="Tahoma"/>
        <family val="2"/>
      </rPr>
      <t xml:space="preserve">t</t>
    </r>
    <r>
      <rPr>
        <sz val="8"/>
        <color rgb="FFDD0806"/>
        <rFont val="Tahoma"/>
        <family val="2"/>
      </rPr>
      <t xml:space="preserve">: Registros del Sistema de Formato Único (SFU) o en la Matriz de Inversión para el Desarrollo Social (MIDS) siempre y cuando se hagan públicos.</t>
    </r>
  </si>
  <si>
    <t xml:space="preserve">Seguimiento de proyectos</t>
  </si>
  <si>
    <r>
      <rPr>
        <sz val="8"/>
        <color rgb="FF000000"/>
        <rFont val="Tahoma"/>
        <family val="2"/>
      </rPr>
      <t xml:space="preserve">Porcentaje de municipios </t>
    </r>
    <r>
      <rPr>
        <sz val="8"/>
        <color rgb="FFDD0806"/>
        <rFont val="Tahoma"/>
        <family val="2"/>
      </rPr>
      <t xml:space="preserve">y demarcaciones territoriales del Distrito Federal </t>
    </r>
    <r>
      <rPr>
        <sz val="8"/>
        <color rgb="FF000000"/>
        <rFont val="Tahoma"/>
        <family val="2"/>
      </rPr>
      <t xml:space="preserve">que reportan </t>
    </r>
    <r>
      <rPr>
        <sz val="8"/>
        <color rgb="FFDD0806"/>
        <rFont val="Tahoma"/>
        <family val="2"/>
      </rPr>
      <t xml:space="preserve">ejercicio, destino y resultados de los recursos </t>
    </r>
    <r>
      <rPr>
        <sz val="8"/>
        <color rgb="FF000000"/>
        <rFont val="Tahoma"/>
        <family val="2"/>
      </rPr>
      <t xml:space="preserve">en el Sistema de Formato Único (SFU), respecto del total de municipios y demarcaciones territoriales del Distrito Federal del país</t>
    </r>
  </si>
  <si>
    <r>
      <rPr>
        <sz val="8"/>
        <color rgb="FF000000"/>
        <rFont val="Tahoma"/>
        <family val="2"/>
      </rPr>
      <t xml:space="preserve">Muestra el porcentaje de municipios </t>
    </r>
    <r>
      <rPr>
        <sz val="8"/>
        <color rgb="FFDD0806"/>
        <rFont val="Tahoma"/>
        <family val="2"/>
      </rPr>
      <t xml:space="preserve">y demarcaciones territoriales del Distrito Federal </t>
    </r>
    <r>
      <rPr>
        <sz val="8"/>
        <color rgb="FF000000"/>
        <rFont val="Tahoma"/>
        <family val="2"/>
      </rPr>
      <t xml:space="preserve">que reportan ejercicio, destino y resultados de los recursos federales transferidos en el Sistema de Formato Único, respecto del total de municipios </t>
    </r>
    <r>
      <rPr>
        <sz val="8"/>
        <color rgb="FFDD0806"/>
        <rFont val="Tahoma"/>
        <family val="2"/>
      </rPr>
      <t xml:space="preserve">y demarcaciones territoriales del Distrito Federal </t>
    </r>
    <r>
      <rPr>
        <sz val="8"/>
        <color rgb="FF000000"/>
        <rFont val="Tahoma"/>
        <family val="2"/>
      </rPr>
      <t xml:space="preserve">con recurso transferido</t>
    </r>
  </si>
  <si>
    <r>
      <rPr>
        <sz val="8"/>
        <color rgb="FF000000"/>
        <rFont val="Tahoma"/>
        <family val="2"/>
      </rPr>
      <t xml:space="preserve">(Cantidad de municipios </t>
    </r>
    <r>
      <rPr>
        <sz val="8"/>
        <color rgb="FFDD0806"/>
        <rFont val="Tahoma"/>
        <family val="2"/>
      </rPr>
      <t xml:space="preserve">y demarcaciones territoriales del Distrito Federal que reportan ejercicio, destino y resultados de </t>
    </r>
    <r>
      <rPr>
        <sz val="8"/>
        <color rgb="FF000000"/>
        <rFont val="Tahoma"/>
        <family val="2"/>
      </rPr>
      <t xml:space="preserve">los recursos federales transferidos en el Sistema de Formato Único / Cantidad total </t>
    </r>
    <r>
      <rPr>
        <sz val="8"/>
        <color rgb="FFDD0806"/>
        <rFont val="Tahoma"/>
        <family val="2"/>
      </rPr>
      <t xml:space="preserve">de municipios y demarcaciones territoriales del Distrito Federal </t>
    </r>
    <r>
      <rPr>
        <sz val="8"/>
        <color rgb="FF000000"/>
        <rFont val="Tahoma"/>
        <family val="2"/>
      </rPr>
      <t xml:space="preserve">del país) x 100</t>
    </r>
  </si>
  <si>
    <r>
      <rPr>
        <sz val="8"/>
        <color rgb="FF000000"/>
        <rFont val="Tahoma"/>
        <family val="2"/>
      </rPr>
      <t xml:space="preserve">Cantidad de municipios</t>
    </r>
    <r>
      <rPr>
        <sz val="8"/>
        <color rgb="FFDD0806"/>
        <rFont val="Tahoma"/>
        <family val="2"/>
      </rPr>
      <t xml:space="preserve"> y demarcaciones territoriales del Distrito Federal que reportan ejercicio, destino y resultados</t>
    </r>
    <r>
      <rPr>
        <sz val="8"/>
        <color rgb="FF000000"/>
        <rFont val="Tahoma"/>
        <family val="2"/>
      </rPr>
      <t xml:space="preserve"> de los recursos federales transferidos en el Sistema de Formato Único: Sistema de Formato Único; [siempre y cuando éste se haga público]
Cantidad total de municipios </t>
    </r>
    <r>
      <rPr>
        <sz val="8"/>
        <color rgb="FFDD0806"/>
        <rFont val="Tahoma"/>
        <family val="2"/>
      </rPr>
      <t xml:space="preserve">y demarcaciones territoriales del Distrito Federal </t>
    </r>
    <r>
      <rPr>
        <sz val="8"/>
        <color rgb="FF000000"/>
        <rFont val="Tahoma"/>
        <family val="2"/>
      </rPr>
      <t xml:space="preserve">del país: INEGI</t>
    </r>
  </si>
  <si>
    <t xml:space="preserve">Porcentaje de entidades federativas que reportan ejercicio, destino y resultados de los recursos en el Sistema de Formato Único (SFU), respecto del total de entidades federativas del país</t>
  </si>
  <si>
    <t xml:space="preserve">Muestra el porcentaje de entidades federativas que reportan ejercicio, destino y resultados de los recursos federales transferidos en el Sistema de Formato Único, respecto del total de entidades federativas con recurso transferido</t>
  </si>
  <si>
    <t xml:space="preserve">(Cantidad de entidades federativas que reportan ejercicio, destino y resultados de los recursos federales transferidos en el Sistema de Formato Único / Cantidad total de entidades federativas del país) x 100</t>
  </si>
  <si>
    <t xml:space="preserve">Cantidad de entidades federativas que reportan ejercicio, destino y resultados de los recursos federales transferidos en el Sistema de Formato Único: Sistema de Formato Único; [siempre y cuando éste se haga público]
Cantidad total de entidades federativas del país: INEGI</t>
  </si>
  <si>
    <t xml:space="preserve"> </t>
  </si>
  <si>
    <t xml:space="preserve">Anexo 7                                                                                                                                                                    Complementariedad y Coincidencias con otros Programas Federales</t>
  </si>
  <si>
    <t xml:space="preserve">NOMBRE DEL PROGRAMA</t>
  </si>
  <si>
    <t xml:space="preserve">MODALIDAD</t>
  </si>
  <si>
    <t xml:space="preserve">DEPENDENCIA/ENTIDAD</t>
  </si>
  <si>
    <t xml:space="preserve">PROPÓSITO</t>
  </si>
  <si>
    <t xml:space="preserve">POBLACIÓN OBJETIVO</t>
  </si>
  <si>
    <t xml:space="preserve">TIPO DE APOYO</t>
  </si>
  <si>
    <t xml:space="preserve">COBERTURA GEOGRÁFICA</t>
  </si>
  <si>
    <t xml:space="preserve">FUENTES DE INFORMACIÓN</t>
  </si>
  <si>
    <t xml:space="preserve">¿CON CUÁLES PROGRAMAS FEDERALES COINCIDE?</t>
  </si>
  <si>
    <t xml:space="preserve">¿CON CUÁLES PROGRAMAS FEDERALES SE COMPLEMENTA</t>
  </si>
  <si>
    <t xml:space="preserve">JUSTIFICACIÓN</t>
  </si>
  <si>
    <t xml:space="preserve">Dignificación, conservación y mantenimiento de la infraestructura y equipamiento en salud</t>
  </si>
  <si>
    <t xml:space="preserve">E-020</t>
  </si>
  <si>
    <t xml:space="preserve">Comisión Nacional de Protección Social en Salud </t>
  </si>
  <si>
    <t xml:space="preserve">Contribuir a la prestación de servicios de salud con calidad y seguridad mediante la conservación y mantenimiento de la infraestructura física en salud mejorando las condiciones operativas de las unidades, fortaleciendo la capacidad resolutiva y niveles de autosuficiencia de las entidades y los organismos operadores</t>
  </si>
  <si>
    <t xml:space="preserve">Potencialmente, el programa debería atender las necesidades de conservación y mantenimiento de todas las unidades de salud de la SS, (posible unidad de medida de la cobertura), sin embargo, ninguna de sus poblaciones esta definida.</t>
  </si>
  <si>
    <t xml:space="preserve">1) Dignificación de unidades de salud; 2) rehabilitación de instalaciones y equipos de casas de máquinas; 3) rehabilitación integral de servicios médicos sustantivos.</t>
  </si>
  <si>
    <t xml:space="preserve">Nacional</t>
  </si>
  <si>
    <t xml:space="preserve">http://portal.salud.gob.mx/codigos/columnas/evaluacion_programas/fichas/12_E020_FM.pdf.</t>
  </si>
  <si>
    <t xml:space="preserve">FAIS</t>
  </si>
  <si>
    <t xml:space="preserve">Coincide con el FAIS en su objetivo de lograr que las unidades médicas vean atendidas sus necesidades de infraestructura y equipamiento, pues se transfieren recursos a las unidades médicas de la Secretaría de Salud para realizar acciones de conservación y mantenimiento de equipo y de infraestructura </t>
  </si>
  <si>
    <t xml:space="preserve">Programa de esquema de financiamiento y subsidio federal para vivienda</t>
  </si>
  <si>
    <t xml:space="preserve">S-177</t>
  </si>
  <si>
    <t xml:space="preserve">Comisión Nacional de Vivienda</t>
  </si>
  <si>
    <t xml:space="preserve">Contribuir a que la población de bajos ingresos, tenga acceso a una solución habitacional adecuada</t>
  </si>
  <si>
    <t xml:space="preserve">Población de bajos ingresos con necesidades de vivienda, que tienen capacidad de obtener un financiamiento y que pueden aportar un ahorro previo.</t>
  </si>
  <si>
    <t xml:space="preserve">1) Adquisición de vivienda.                                                          2) Ampliación y/o mejoramiento de vivienda.                                                                                      3) Adquisición de lote con servicios.                                               4) Autoproducción de vivienda.</t>
  </si>
  <si>
    <t xml:space="preserve">http://www.sedatu.gob.mx/sraweb/datastore/programas/2013/financiamiento/RO_finaciamiento.pdf</t>
  </si>
  <si>
    <t xml:space="preserve">Se complementa y coincide con el FAIS porque uno de los componentes de este programa se dirige a consolidar o renovar las viviendas deterioradas física o funcionalmente, mediante actividades de reparación, reforzamiento estructural o rehabilitación que propicien una vivienda digna y decorosa</t>
  </si>
  <si>
    <t xml:space="preserve">Programa de Agua Potable, Alcantarillado y Saneamiento en Zonas Urbanas (APAZU).</t>
  </si>
  <si>
    <t xml:space="preserve">S-074</t>
  </si>
  <si>
    <t xml:space="preserve">Comisión Nacional del Agua</t>
  </si>
  <si>
    <t xml:space="preserve"> Impulsar acciones tendientes al mejoramiento e incremento de la prestación de los servicios de agua potable, alcantarillado y saneamiento, para el beneficio de habitantes de comunidades urbanas del país, a través del apoyo financiero y técnico a las entidades federativas y municipios y sus organismos operadores.</t>
  </si>
  <si>
    <t xml:space="preserve"> Habitantes de localidades iguales o mayores de 2,500 personas, que son atendidas a través de Organismos Operadores, con deficiencia en los servicios de agua potable, alcantarillado o saneamiento, programados a beneficiar en el ejercicio.</t>
  </si>
  <si>
    <t xml:space="preserve">Agua potable, Plantas potabilizadoras; Saneamiento; Mejoramiento de eficiencia comercial; Mejoramiento de eficiencia física; Rehabilitaciones; Estudios y proyectos; Drenaje pluvial urbano.</t>
  </si>
  <si>
    <t xml:space="preserve">http://dof.gob.mx/nota_detalle.php?codigo=5328237&amp;fecha=27/12/2013</t>
  </si>
  <si>
    <t xml:space="preserve">PROSSAPYS FAIS</t>
  </si>
  <si>
    <t xml:space="preserve">Coincide y se complementa con el FAIS en fomentar y apoyar a las entidades federativas y municipios en el desarrollo de los sistemas de agua potable, alcantarillado y saneamiento; sin embargo, se restringe a atender centros de población mayores a 2,500 habitantes, por lo cual complementa al FAIS en ZAPs urbanas sobre todo.</t>
  </si>
  <si>
    <t xml:space="preserve">Programa para la Construcción y Rehabilitación de Sistemas de Agua Potable y Saneamiento en Zonas Rurales (PROSSAPYS)</t>
  </si>
  <si>
    <t xml:space="preserve">S-075</t>
  </si>
  <si>
    <t xml:space="preserve"> Apoyar el incremento de la cobertura de los servicios de agua potable, alcantarillado y saneamiento en localidades rurales, mediante la construcción y ampliación de su infraestructura, con la participación comunitaria organizada, a fin de inducir la sostenibilidad de los servicios.</t>
  </si>
  <si>
    <t xml:space="preserve"> Habitantes de las localidades rurales del país con población menor a 2,500 habitantes, programados a beneficiar en el ejercicio.</t>
  </si>
  <si>
    <t xml:space="preserve">I.- Infraestructura: acciones para los sistemas de abastecimiento de agua potable, alcantarillado y saneamiento que cumplan con los criterios normativos del Programa; II.- Atención social y participación comunitaria: inducir la sostenibilidad de los servicios de agua potable y saneamiento mediante la promoción de la participación de la población de las localidades beneficiadas por el Programa, durante la planeación, desarrollo y operación de la infraestructura; III.- Desarrollo institucional: apoyar a las áreas operativas de atención a localidades rurales de las entidades federativas, y en su caso, las municipales que interactúan durante la planeación y ejecución del Programa</t>
  </si>
  <si>
    <t xml:space="preserve">APAZU                        FAIS</t>
  </si>
  <si>
    <t xml:space="preserve">Coincide y se complementa con el FAIS en apoyar a las entidades federativas y municipios en el desarrollo de los sistemas de agua potable, alcantarillado y saneamiento, atiende de manera específica zonas rurales por lo que coincide con el FAIS en las ZAPs rurales.</t>
  </si>
  <si>
    <t xml:space="preserve">Programa de Infraestructura Indígena</t>
  </si>
  <si>
    <t xml:space="preserve">S-179</t>
  </si>
  <si>
    <t xml:space="preserve">Comisión Nacional para el Desarrollo de los Pueblos Indígenas</t>
  </si>
  <si>
    <t xml:space="preserve">Contribuir a que los habitantes de las localidades indígenas elegibles superen el aislamiento y dispongan de bienes y servicios básicos, mediante obras de infraestructura básica.</t>
  </si>
  <si>
    <t xml:space="preserve">Personas que habitan en localidades que cumplen con las características que se indican a continuación: I. Que al menos el cuarenta por ciento (40%) de sus habitantes se identifiquen como población indígena; II. Que sean de alta o muy alta marginación; III. Tengan entre 50 y 15,000 habitantes. </t>
  </si>
  <si>
    <t xml:space="preserve">a) Caminos rurales, alimentadores, y puentes vehiculares; b) Electrificación; c) Agua potable; d) Drenaje y saneamiento; e) Elaboración de los estudios y/o mejoramiento
de los diseños ejecutivos de las obras; f) otras erogaciones que se deriven de autorizaciones ambientales, tales como manifestación de impacto ambiental, cambio de uso del suelo, u otras en la materia, cuando las Delegaciones de la CDI sean ejecutoras</t>
  </si>
  <si>
    <t xml:space="preserve">http://www.cdi.gob.mx/programas/2014/cdi-reglas-de-operacion-2014-PROII-dof-29.12.13.pdf.</t>
  </si>
  <si>
    <t xml:space="preserve">El FAIS y este programa coinciden en tener como objetivo dotar de obras de infraestructura básica a localidades marginadas y en pobreza. En el caso del FAIS su cobertura es más general; en cambio este programa se enfoca a comunidades indígenas elegibles que observan carencias y rezagos en materia de comunicación terrestre, electrificación, agua potable y saneamiento.</t>
  </si>
  <si>
    <t xml:space="preserve">Programa Vivienda Digna</t>
  </si>
  <si>
    <t xml:space="preserve">S-058</t>
  </si>
  <si>
    <t xml:space="preserve">Fideicomiso Fondo Nacional de Habitaciones Populares</t>
  </si>
  <si>
    <t xml:space="preserve">Contribuir a que los hogares mexicanos en situación de pobreza con ingresos por debajo de la línea de bienestar y con carencia por calidad y espacios de la vivienda mejoren su calidad de vida a través de acciones de vivienda digna, con servicios básicos, como el acceso al agua, higiene y saneamiento.</t>
  </si>
  <si>
    <t xml:space="preserve">Hogares mexicanos en localidades urbanas y rurales que estén en situación de pobreza con ingresos por debajo de la línea de bienestar y con carencia por calidad y espacios de la vivienda, con especial atención a los que se encuentren en zonas de alto riesgo o que alguno de sus integrantes pertenezca a los Grupos Vulnerables.</t>
  </si>
  <si>
    <t xml:space="preserve">En zonas urbanas y rurales: a) Adquisición o construcción de Unidad Básica de Vivienda; b) Ampliación; c) Mejoramiento</t>
  </si>
  <si>
    <t xml:space="preserve">http://www.fonhapo.gob.mx/2013/programas/vivienda-digna/reglas-de-operacion-vivienda-digna.html</t>
  </si>
  <si>
    <t xml:space="preserve">Este programa coincide con el FAIS en su población objetivo y en cuanto al apoyo en mejoramiento de vivienda. Los beneficiarios de este programa son hogares cuyos ingresos están por debajo de la línea de bienestar, y cuya vivienda cuenta con las siguientes carencias: el piso de la vivienda es de tierra; el material del techo de la vivienda es de lámina de cartón o desechos; el material de los muros de la vivienda es de embarro o bajareque; de carrizo, bambú o palma; de lámina de cartón, metálica o asbesto; o material de desecho. Además, pueden ser hogares cuya vivienda se encuentre situada geográficamente en municipios de Alto y Muy Alto Índice de Rezago Social; zonas declaradas de riesgo natural y Zonas de Atención Prioritaria Rurales (ZAP)</t>
  </si>
  <si>
    <t xml:space="preserve">Programa Vivienda Rural</t>
  </si>
  <si>
    <t xml:space="preserve">S-117</t>
  </si>
  <si>
    <t xml:space="preserve">Contribuir a que los hogares mexicanos en situación de pobreza con ingresos por debajo de la línea de bienestar mínimo y con carencia por calidad y espacios de la vivienda mejoren su calidad de vida a través de acciones de vivienda.</t>
  </si>
  <si>
    <t xml:space="preserve">Hogares mexicanos en localidades de hasta 2,500 habitantes que estén en situación de pobreza con ingresos por debajo de la línea de bienestar mínimo y con carencia por calidad y espacios de la vivienda, con especial atención a los que se encuentren en zonas de alto riesgo o que alguno de sus integrantes pertenezca a los Grupos Vulnerables.</t>
  </si>
  <si>
    <t xml:space="preserve">En zonas rurales: a) Adquisición o construcción de Unidad Básica de Vivienda; b) Ampliación; c) Mejoramiento</t>
  </si>
  <si>
    <t xml:space="preserve">http://www.sedatu.gob.mx/sraweb/datastore/programas/2014/vivienda_rural/VIVIENDA_RURAL_2014.pdf</t>
  </si>
  <si>
    <t xml:space="preserve">Este programa coincide con el FAIS en su población objetivo y en cuanto al apoyo en mejoramiento de vivienda. Los beneficiarios de este programa son hogares cuyos ingresos están por debajo de la línea de bienestar, y cuya vivienda cuenta con las siguientes carencias: el piso de la vivienda es de tierra; el material del techo de la vivienda es de lámina de cartón o desechos; el material de los muros de la vivienda es de embarro o bajareque; de carrizo, bambú o palma; de lámina de cartón, metálica o asbesto; o material de desecho. Además, pueden ser hogares cuya vivienda se encuentre situada geográficamente en municipios de Alto y Muy Alto Índice de Rezago Social;  y los municipios de menor índice de desarrollo humano (IDH), zonas declaradas de riesgo natural.</t>
  </si>
  <si>
    <t xml:space="preserve">Programa Integral de Desarrollo Rural</t>
  </si>
  <si>
    <t xml:space="preserve">S-170</t>
  </si>
  <si>
    <t xml:space="preserve">Secretaría de Agricultura, Ganadería, Desarrollo Rural, Pesca y Alimentación.</t>
  </si>
  <si>
    <t xml:space="preserve">Incrementar la producción de alimentos mediante incentivos para la adquisición de insumos, construcción de infraestructura, adquisición de equipamiento productivo; realización de obras y prácticas para el aprovechamiento sustentable de suelo y agua; proyectos integrales de desarrollo productivo; desarrollo de capacidades y servicios profesionales de extensión e innovación rural; fortalecimiento de las organizaciones rurales y esquemas de aseguramiento para atender afectaciones provocadas por desastres naturales.</t>
  </si>
  <si>
    <t xml:space="preserve">Son elegibles para obtener los apoyos de este programa, los grupos de personas; personas físicas y morales; que realizan actividades agrícolas, pecuarias, acuícolas y pesqueras; en zonas rurales y periurbanas</t>
  </si>
  <si>
    <t xml:space="preserve">Incluye todo tipo de construcciones o rehabilitaciones de infraestructura que sean parte de un proyecto productivo ligado a la producción primaria.</t>
  </si>
  <si>
    <t xml:space="preserve">http://www.sedarh.gob.mx/ro2014/5.%20RO_Programa_Desarrollo_Rural_2014.pdf</t>
  </si>
  <si>
    <t xml:space="preserve">Se complementa con el FAIS porque este programa, a través de obras de infraestructura, contempla aumentar la producción de alimentos y el ingreso de campesinos y pequeños productores agrícolas. Además, con un enfoque diferente está orientado a parte de la misma población objetivo del FAIS, constituida por las personas que viven en condiciones de pobreza multidimensional</t>
  </si>
  <si>
    <t xml:space="preserve">Programa Rescate de Espacios Públicos </t>
  </si>
  <si>
    <t xml:space="preserve">S-175</t>
  </si>
  <si>
    <t xml:space="preserve">Secretaría de Desarrollo Agrario, Territorial y Urbano</t>
  </si>
  <si>
    <t xml:space="preserve">Contribuir e impulsar el desarrollo urbano ordenado, a mejorar el entorno e imagen de las ciudades y la percepción de seguridad ciudadana, en las ciudades y zonas metropolitanas, mediante el rescate de espacios públicos urbanos que presenten condiciones de deterioro, abandono o inseguridad que sean utilizados preferentemente por la población en situación de riesgo.</t>
  </si>
  <si>
    <t xml:space="preserve">Espacios públicos en condiciones de deterioro, abandono o inseguridad intervenidos por el Programa, ubicados en los centros urbanos, conurbaciones y zonas metropolitanas que conforman el Sistema Urbano Nacional.</t>
  </si>
  <si>
    <t xml:space="preserve">Las propuestas de intervención de espacios públicos deberán contemplar una distribución de recursos de hasta el 90 por ciento en obras de Mejoramiento Físico de los Espacios Públicos y al menos un 10 por ciento para ejecutar acciones de Participación Social y Seguridad Comunitaria; con excepción de los proyectos de consolidación social en los cuales únicamente se apoyarán acciones de participación social y seguridad comunitaria.</t>
  </si>
  <si>
    <t xml:space="preserve">http://www.sedatu.gob.mx/sraweb/datastore/programas/2014/rescate_espacios_publicos/RESCATE_DE_ESPACIOS_PUBLICOS_2014.pdf</t>
  </si>
  <si>
    <t xml:space="preserve">Este programa se complementa con el FAIS, por su área de enfoque, pues contribuye a mejorar la calidad de vida y la seguridad ciudadana, mediante el rescate de espacios públicos en condición de deterioro, abandono o inseguridad, y dichos espacios son utilizados preferentemente por la población en situación de pobreza de las ciudades y zonas metropolitanas.</t>
  </si>
  <si>
    <t xml:space="preserve">Programa de Reordenamiento y Rescate de Unidades Habitacionales</t>
  </si>
  <si>
    <t xml:space="preserve">S-253</t>
  </si>
  <si>
    <t xml:space="preserve">Contribuir a mejorar las condiciones de bienestar de las personas que viven en desarrollos y unidades habitacionales de interés social en las ciudades, mediante la organización social y el rescate de sus áreas comunes, coadyuvando al mejoramiento de la imagen urbana y el aprovechamiento del espacio</t>
  </si>
  <si>
    <t xml:space="preserve">Son las unidades habitacionales de interés social que presenten condiciones de deterioro de sus áreas y bienes comunes en las que interviene el Programa, localizadas en las ciudades de 50 mil y más habitantes</t>
  </si>
  <si>
    <t xml:space="preserve">Con el propósito de eficientar el uso y la aplicación de los subsidios federales, se promoverán: la constitución de la asociación civil de los condóminos; así como el remozamiento y pintura de fachadas, la instalación de red eléctrica y luminarias y, la rehabilitación de jardines, parques, glorietas, banquetas y guarniciones.</t>
  </si>
  <si>
    <t xml:space="preserve">http://www.sedatu.gob.mx/sraweb/datastore/programas/2014/reordenamiento_y_rescate/REORDENAMIENTO_Y_RESCATE_DE_UNIDADES_HABITACIONALES_2014.pdf</t>
  </si>
  <si>
    <t xml:space="preserve">Se complementa con el FAIS porque este programa trata de incidir en la habitabilidad e incremento en la calidad de vida de los moradores de desarrollos habitacionales y multifamiliares de interés social, que en lo general son expresiones del entramado social de las urbes y zonas metropolitanas, que presentan problemáticas sociales diversas por la propia concentración poblacional como pueden ser la pobreza, la vulnerabilidad y el hacinamiento.</t>
  </si>
  <si>
    <t xml:space="preserve">Programa de Fomento a la Urbanización Rural</t>
  </si>
  <si>
    <t xml:space="preserve">S-255</t>
  </si>
  <si>
    <t xml:space="preserve">Contribuir a la disminución del rezago en infraestructura comunitaria de las localidades rurales a través de Proyectos Ejecutivos y Proyectos de Construcción que permitan fomentar los servicios básicos.</t>
  </si>
  <si>
    <t xml:space="preserve">Comunidades que habitan en localidades rurales con alto y muy alto grado de rezago social</t>
  </si>
  <si>
    <t xml:space="preserve">I. Proyectos Ejecutivos de Infraestructura Comunitaria.
II. Proyectos de Construcción de Infraestructura Comunitaria.</t>
  </si>
  <si>
    <t xml:space="preserve">http://www.sedatu.gob.mx/sraweb/datastore/programas/2014/Fomento/REGLAS_fomento.pdf</t>
  </si>
  <si>
    <t xml:space="preserve">Coincide con el FAIS porque este programa tiene un objetivo similar y porque también atiende a la población que habita en localidades rurales, que presentan condiciones de vulnerabilidad, marginación y rezago a través de otorgamiento de apoyos para la elaboración de proyectos ejecutivos o la ejecución de proyectos de construcción de infraestructura básica.</t>
  </si>
  <si>
    <t xml:space="preserve">Programa Hábitat</t>
  </si>
  <si>
    <t xml:space="preserve">S-048</t>
  </si>
  <si>
    <t xml:space="preserve">Contribuir al mejoramiento de las condiciones de habitabilidad de los hogares asentados en las zonas de actuación del Programa, a través de la regeneración urbana y el desarrollo comunitario, promoviendo el derecho a la ciudad.</t>
  </si>
  <si>
    <t xml:space="preserve">
I.     Vertiente General. Comprende zonas urbanas con concentración de hogares en condiciones de pobreza, que se denominan Polígonos Hábitat.
II.    Vertiente Centros Históricos. Comprende los sitios y centros históricos de las ciudades inscritas en la Lista del Patrimonio Mundial de la UNESCO
III.    Vertiente Intervenciones Preventivas. Comprende zonas urbanas que presentan tanto condiciones de pobreza, como condiciones sociales que ameriten intervenciones socio-urbanas para la prevención de la violencia, resultantes del estudio socio demográfico y delictivo a nivel de ciudad.</t>
  </si>
  <si>
    <t xml:space="preserve">El Programa comprende tres tipos de apoyo: 1) Mejoramiento del Entorno Urbano, que apoya obras y acciones para introducción o mejoramiento de servicios urbanos básicos y Centros de Desarrollo Comunitario, ordenamiento del paisaje urbano, elevar la percepción de seguridad, prevención social de la violencia y delincuencia situacional, preservación, conservación y revitalización de centros históricos inscritos en la Lista del Patrimonio Mundial de la UNESCO, entre otros; 2) Desarrollo Social y Comunitario, que apoya acciones para el desarrollo de las capacidades individuales, la promoción de la equidad de género, la organización y participación comunitaria, la prevención social, entre otras; y 3) Promoción del Desarrollo Urbano, que apoya acciones para la elaboración y actualización de planes de manejo, planes maestros, diagnósticos, estudios, proyectos ejecutivos, Observatorios Urbanos Locales e Institutos Municipales de Planeación.</t>
  </si>
  <si>
    <t xml:space="preserve">http://www.sedatu.gob.mx/sraweb/datastore/programas/2014/habitat/HABITAT_2014.pdf</t>
  </si>
  <si>
    <t xml:space="preserve"> La modalidad de "Mejoramiento del Entorno Urbano" del Programa Hábitat, coincide con el propósito del FAIS en contribuir a la superación de la pobreza y al mejoramiento de la calidad de vida de los habitantes de zonas urbano-marginadas. Además, esta modalidad se complementa con el FAIS en las siguientes acciones: 1) Introducción de servicios urbanos básicos; 2) Construcción integral de vialidad y obras para la movilidad urbana; 3) Construcción de vialidades que permitan la conexión y accesibilidad de las zonas de actuación con la ciudad; y 5) Regeneración urbana en zonas de actuación.</t>
  </si>
  <si>
    <t xml:space="preserve">Programa para el Desarrollo de Zonas Prioritarias</t>
  </si>
  <si>
    <t xml:space="preserve">S-216</t>
  </si>
  <si>
    <t xml:space="preserve">Contribuir a proveer un entorno adecuado de los territorios que presentan mayor marginación y rezago social del país, a través de la reducción de los rezagos que se relacionan con la calidad, espacios y acceso a los servicios básicos de la vivienda; así como en infraestructura social comunitaria.</t>
  </si>
  <si>
    <t xml:space="preserve">Localidades ubicadas en los municipios que integran las ZAP rurales, así como las localidades de muy alta y alta marginación ubicadas en los municipios de media marginación.</t>
  </si>
  <si>
    <t xml:space="preserve">I. Calidad y espacios en la vivienda; II. Servicios básicos en la vivienda; III. Infraestructura social comunitaria; IV) Apoyos complementarios:
a) Promoción y organización social comunitaria, acciones de contraloría social y planeación participativa; así como acciones para la coordinación entre los órdenes de gobierno, con instituciones de educación superior y de investigación, así como con organizaciones de la sociedad civil, que
contribuyan a los objetivos del Programa. b) Estudios, proyectos, investigaciones, contenido digital, levantamiento de información socioeconómica y acciones y servicios relacionados con la obra pública para el desarrollo social, municipal y regional que contribuyan de manera directa a mejorar, orientar o potenciar las inversiones del Programa</t>
  </si>
  <si>
    <t xml:space="preserve">http://www.normateca.sedesol.gob.mx/work/models/NORMATECA/Normateca/Reglas_Operacion/2014/rop_pdzp.pdf</t>
  </si>
  <si>
    <t xml:space="preserve">El objetivo de este programa es coincidente con el del FAIS, pues ambos buscan contribuir a la reducción de las desigualdades regionales al crear o mejorar la infraestructura social básica y de servicios, así como las viviendas, en las localidades y municipios de muy alta y alta marginación, rezago social o alta concentración de pobreza, para impulsar el desarrollo integral de los territorios que conforman las Zonas de Atención (ZAP) y otros que presentan condiciones similares de marginación y pobreza.</t>
  </si>
  <si>
    <t xml:space="preserve">Programa 3 x 1 para Migrantes</t>
  </si>
  <si>
    <t xml:space="preserve">S-061</t>
  </si>
  <si>
    <t xml:space="preserve">Promover en las localidades seleccionadas por los migrantes, el desarrollo comunitario, a través de proyectos de infraestructura social comunitaria, equipamiento o servicios comunitarios y proyectos productivos, cofinanciados por los tres órdenes de gobierno y los migrantes organizados.</t>
  </si>
  <si>
    <t xml:space="preserve">Localidades seleccionadas por los clubes u organizaciones de migrantes para invertir en proyectos de infraestructura social básica, equipamiento o servicios comunitarios, así como proyectos productivos.</t>
  </si>
  <si>
    <t xml:space="preserve"> I. Proyectos de Infraestructura social, para construir, ampliar, rehabilitar o equipar, lo siguiente: a) Sistemas para la dotación de agua, drenaje, alcantarillado y/o electrificación; b) Aulas, clínicas u otros espacios destinados para actividades de educación, salud, deporte o culturales; c) caminos, puentes y carreteras; d) Calles, banquetas, zócalos, parques, entre otras obras que mejoren la urbanización; e) Obras para el saneamiento ambiental y conservación de los recursos naturales. II. Proyectos de Servicios Comunitarios, en materia de: a) Becas educativas 3x1; b) Cultura y recreación; c) Desarrollo social comunitario. III. Proyectos Productivos de los siguientes tipos: a) Comunitarios, que beneficien al menos a cinco familias; b) Familiares, que beneficien de dos a cuatro familias; c)Individuales.</t>
  </si>
  <si>
    <t xml:space="preserve">http://dof.gob.mx/nota_detalle_popup.php?codigo=5328232</t>
  </si>
  <si>
    <t xml:space="preserve">La primera modalidad del Programa 3x1 coincide con el FAIS en atender las necesidades en materia de infraestructura y servicios básicos: agua, drenaje y saneamiento, electrificación, infraestructura educativa, de salud o deportiva; sobre todo para beneficiar a la población en situación de vulnerabilidad: niños, adultos mayores, madres solteras, personas con discapacidad.</t>
  </si>
  <si>
    <t xml:space="preserve">Programa Escuelas Dignas</t>
  </si>
  <si>
    <t xml:space="preserve">U-074</t>
  </si>
  <si>
    <t xml:space="preserve">Secretaría de Educación Pública</t>
  </si>
  <si>
    <t xml:space="preserve">El Programa Escuelas Dignas involucra la aplicación de recursos económicos federales etiquetados como subsidios, y/u otras fuentes de financiamiento, en espacios educativos de tipo básico, a efecto de optimizar las condiciones ambientales de los espacios físicos con que se cuenta, sujetando las acciones y sus resultados a una certificación.</t>
  </si>
  <si>
    <t xml:space="preserve">Está orientado a las comunidades educativas de los planteles educativos públicos de tipo básico y medio superior que presenten mayores condiciones de rezago</t>
  </si>
  <si>
    <t xml:space="preserve"> I. Seguridad estructural y condiciones generales de funcionamiento; II. Servicios sanitarios; III. Mobiliario y equipo; IV. Accesibilidad.- Se dotará de las condiciones pertinentes para asegurar el libre acceso a personas con discapacidad a las instalaciones de los planteles educativos.
V. Áreas de servicios administrativos; VI. Infraestructura para la conectividad; y VII. Espacios de Usos Múltiples</t>
  </si>
  <si>
    <t xml:space="preserve">http://dof.gob.mx/nota_detalle.php?codigo=5345072&amp;fecha=19/05/2014</t>
  </si>
  <si>
    <t xml:space="preserve">Este programa se complementa con el FAIS pues los planteles beneficiados son aquellos que presenten mayores condiciones de rezago en infraestructura educativa, y éstos son atendidos por ambas políticas hasta que sus condiciones físicas sean susceptibles a la certificación de “Escuela Digna” que emite el gobierno federal.</t>
  </si>
  <si>
    <t xml:space="preserve">Programa de Tratamiento de Aguas Residuales</t>
  </si>
  <si>
    <t xml:space="preserve">S-218</t>
  </si>
  <si>
    <t xml:space="preserve">Secretaría de Medio Ambiente y Recursos Naturales</t>
  </si>
  <si>
    <t xml:space="preserve"> Asignar recursos federales a los organismos operadores, para diseñar, construir, ampliar, o rehabilitar plantas de tratamiento de aguas residuales, y así incrementar el volumen tratado o mejorar sus procesos de tratamiento.</t>
  </si>
  <si>
    <t xml:space="preserve">Organismos operadores de agua potable, alcantarillado y saneamiento con deficiencias en su cobertura de tratamiento de aguas residuales</t>
  </si>
  <si>
    <t xml:space="preserve">a) Plantas de tratamiento de aguas residuales municipales y de los lodos que generan, así como obras y equipamiento complementario; b) Estaciones y cárcamos de bombeo de aguas residuales que alimenten a la planta de tratamiento municipal y el colector o emisor de llegada a la planta; c) Estaciones y cárcamos de bombeo para la disposición, reúso o intercambio de aguas residuales municipales tratadas; d) Emisores o líneas de conducción para la disposición, reúso o intercambio de aguas residuales municipales tratadas; e) Sitios de disposición de lodos provenientes de plantas de tratamiento de aguas residuales municipales; f) Obras de infraestructura de tratamiento de lodos y de lagunas anaerobias que incluyan la producción y captación de biogás, y a partir de éste, la cogeneración de energía eléctrica para autoconsumo o la disminución de emisión de Gases de Efecto Invernadero (GEI); y g) Obras que incluyan el uso y manejo de fuentes de energía alternativas para la generación de energía eléctrica para autoconsumo.</t>
  </si>
  <si>
    <t xml:space="preserve">http://www.dof.gob.mx/nota_detalle_popup.php?codigo=5328237</t>
  </si>
  <si>
    <t xml:space="preserve">Coincide con el FAIS en asignar recursos federales a gobiernos locales para diseñar, construir, ampliar, o rehabilitar plantas de tratamiento de aguas residuales, y así incrementar el volumen tratado o mejorar sus procesos de tratamiento.</t>
  </si>
  <si>
    <t xml:space="preserve">Fondo de Pavimentación y Desarrollo Municipal</t>
  </si>
  <si>
    <t xml:space="preserve">U-058</t>
  </si>
  <si>
    <t xml:space="preserve">Unidad de Política y Control Presupuestario de la Secretaría de Hacienda y Crédito Público</t>
  </si>
  <si>
    <t xml:space="preserve"> No tiene un objetivo definido</t>
  </si>
  <si>
    <t xml:space="preserve">Entidades federativas, los municipios y demarcaciones territoriales del Distrito Federal</t>
  </si>
  <si>
    <t xml:space="preserve">Subsidios federales para proyectos de inversión en pavimentación, espacios deportivos, alumbrado público y rehabilitación de infraestructura educativa, compuestos por una o más obras.</t>
  </si>
  <si>
    <t xml:space="preserve">http://www.dof.gob.mx/nota_detalle.php?codigo=5331385&amp;fecha=31/01/2014</t>
  </si>
  <si>
    <t xml:space="preserve">Se complementa con el FAIS porque apoya la ejecución de proyectos de infraestructura que permitan atender necesidades de la población </t>
  </si>
  <si>
    <t xml:space="preserve">Fideicomiso para la Infraestructura en los estados</t>
  </si>
  <si>
    <t xml:space="preserve">ND</t>
  </si>
  <si>
    <t xml:space="preserve">Banco Nacional de Obras y Servicios Públicos, S.N.C. (BANOBRAS)</t>
  </si>
  <si>
    <t xml:space="preserve">Los recursos disponibles de este fondo se asignan entre las entidades federativas conforme a la estructura porcentual que se derive de la distribución del Fondo General de Participaciones reportado en la última Cuenta Pública
</t>
  </si>
  <si>
    <t xml:space="preserve">Los recursos entregados se deberán destinar a gasto en programas y proyectos de inversión en infraestructura y equipamiento de las Entidades federativas, ya sean nuevos o en proceso y que se ejecuten por contrato o por administración directa, en los ámbitos hidroagrícola; agropecuario; educación; salud; agua potable; drenaje y alcantarillado; saneamiento ambiental; electrificación; comunicaciones y transportes; desarrollo social; desarrollo urbano; desarrollo rural; desarrollo regional; caminos rurales y alimentadores; apoyo a la actividad económica; procuración de justicia, seguridad pública; protección civil; investigación científica y desarrollo tecnológico, entre otros</t>
  </si>
  <si>
    <t xml:space="preserve">http://dof.gob.mx/nota_detalle.php?codigo=5346863&amp;fecha=30/05/2014</t>
  </si>
  <si>
    <t xml:space="preserve">ANEXO 8 </t>
  </si>
  <si>
    <t xml:space="preserve">Principales Fortalezas, Oportunidades, Debilidades, Amenazas y Recomendaciones                                                                                                                                                                                                                               </t>
  </si>
  <si>
    <t xml:space="preserve">TEMA DE EVALUACIÓN: Análisis y valoración del Núcleo Duro del esquema de atención y asignación de recursos</t>
  </si>
  <si>
    <t xml:space="preserve">FORTALEZA Y OPORTUNIDAD /DEBILIDAD O AMENAZA</t>
  </si>
  <si>
    <t xml:space="preserve">REFERENCIA (PREGUNTA)</t>
  </si>
  <si>
    <t xml:space="preserve">RECOMENDACIÓN</t>
  </si>
  <si>
    <t xml:space="preserve">Análisis y valoración del Núcleo Duro del esquema de atención y asignación de recursos</t>
  </si>
  <si>
    <t xml:space="preserve">FORTALEZA Y OPORTUNIDAD</t>
  </si>
  <si>
    <t xml:space="preserve">Diagnóstico del problema que atiende el FAIS</t>
  </si>
  <si>
    <t xml:space="preserve">El programa cuenta con un diagnóstico que cumple los criterios evaluados; y cuenta con argumentación sólida para sus causas y efectos asociados al rezago en infraestructura social básica.</t>
  </si>
  <si>
    <t xml:space="preserve">Se sugiere introducir  elementos que mejorarían el Diagnóstico, tales  como: causas que tienen  incidencia en los rezagos en infraestructura social básica, consideradas como fallas de gobierno, en particular: horizonte de tiempo limitado y distribución de recursos con fines electorales. </t>
  </si>
  <si>
    <t xml:space="preserve">Existencia de justificación teórica, empírica o ética documentada que sustente la intervención efectuada con recursos del FAIS</t>
  </si>
  <si>
    <t xml:space="preserve">El programa cumple con los criterios evaluados en la pregunta para determinar la población objetivo basada en un enfoque de capacidades (Sen, 2005) y en el método de Necesidades Básicas Insatisfechas (Feres y Mancero, 2001), que son consistentes con el diagnóstico del problema. Estos enfoques consideran que en la medida que el acceso a la infraestructura es condición fundamental para la superación de la pobreza, la dotación de estos servicios a la población excluida es requisito indispensable hacia el ejercicio pleno de sus libertades.</t>
  </si>
  <si>
    <t xml:space="preserve">No aplica</t>
  </si>
  <si>
    <t xml:space="preserve">DEBILIDAD O AMENAZA</t>
  </si>
  <si>
    <t xml:space="preserve">El problema o necesidad prioritaria que busca resolverse con los recursos del FAIS está identificado en un documento </t>
  </si>
  <si>
    <t xml:space="preserve">El problema si está identificado en el Diagnóstico del Fondo de Aportaciones para la Infraestructura Social (FAIS) (Diagnóstico). Sin embargo,  presenta problemas en redacción que complican su formulación que pudiera ser revertida. La redacción actual dificulta entender si lo que se desea revertir es la pobreza o el rezago en infraestructura social. </t>
  </si>
  <si>
    <t xml:space="preserve">La formulación del problema debería referirse, en primera instancia, a los rezagos en infraestructura social básica. Para ello, se sugiere establecer adecuadamente la causalidad del problema </t>
  </si>
  <si>
    <t xml:space="preserve">El plazo de revisión o actualización del diagnóstico no se hace explícito </t>
  </si>
  <si>
    <t xml:space="preserve">Hacer explícita la periodicidad en que hará la revisión y actualización del Diagnóstico, acorde con los revisiones que elabora la SEDESOL respecto a la efectividad del FAIS. </t>
  </si>
  <si>
    <t xml:space="preserve">Análisis de la contribución de los recursos del FAIS a los objetivos nacionales y a los objetivos sectoriales</t>
  </si>
  <si>
    <t xml:space="preserve">El propósito del FAIS está vinculado con los objetivos del programa sectorial, especial o institucional.</t>
  </si>
  <si>
    <t xml:space="preserve">El Objetivo Sectorial 2, vinculado al FAIS, está relacionado con el Objetivo 2.5 del PND 2013-2018, ya que ambos refieren a un entorno digno o adecuado.</t>
  </si>
  <si>
    <t xml:space="preserve">Vinculación del FAIS con las metas del Milenio</t>
  </si>
  <si>
    <t xml:space="preserve">De los ocho Objetivos de Desarrollo del Milenio (ODM), seis están vinculados con el Propósito del FAIS de manera indirecta.</t>
  </si>
  <si>
    <t xml:space="preserve">La redacción del propósito del FAIS señala como objetivo "atender de manera preferente", a cierta población objetivo, lo que de acuerdo a la Metodología de Marco Lógico, no es un objetivo en sí mismo. </t>
  </si>
  <si>
    <t xml:space="preserve">Mejorar la redacción del Propósito del FAIS, acorde con la Metodología de Marco Lógico, considerando que éste debe ser la razón de ser y objetivo del programa. Al respecto se propone modificar el objetivo como sigue: “Las entidades federativas, los municipios y las demarcaciones territoriales del Distrito Federal reducen sus rezagos en la provisión de infraestructura social básica de la población con los mayores niveles de marginación, rezago social y pobreza”. </t>
  </si>
  <si>
    <t xml:space="preserve">Análisis y valoración de sus poblaciones potencial y objetivo</t>
  </si>
  <si>
    <t xml:space="preserve">Poblaciones potencial y objetivo, definidas en documentos oficiales y/o diagnóstico del problema.</t>
  </si>
  <si>
    <t xml:space="preserve">El FAIS cuenta con sus poblaciones potencial y atendidas definidas en su Diagnóstico, y cuya unidad de medida son personas, que se cuantifican con base en una metodología y fuentes de información externas pertinentes (MCS-ENIGH y Censo CONAPO)</t>
  </si>
  <si>
    <t xml:space="preserve">Hacer explícito en el Diagnóstico el motivo por el que la población objetivo es menor a la población potencial, y por qué este conjunto de personas que forman parte de la población potencial no están consideradas en el espectro de atención del FAIS. </t>
  </si>
  <si>
    <t xml:space="preserve">Aunque varios documentos definen a la población objetivo del FAIS como las personas que residen en las localidades con alguno de los dos grados de rezago social más altos dentro del municipio al que pertenecen; personas que residen en ZAPs urbanas, y personas en condición de pobreza extrema; la población objetivo directa del FAIS deberían ser las instancias que reciben los recursos, es decir, las entidades federativas, los municipios y las demarcaciones territoriales del Distrito Federal (DTDF). Éstas canalizan los recursos a las personas que presentan rezagos en materia de infraestructura social básica y que se encuentran dentro de sus territorios.</t>
  </si>
  <si>
    <t xml:space="preserve">Incluir a los ámbitos territoriales que reciben los recursos, es decir, las entidades federativas, los municipios y las demarcaciones territoriales del Distrito Federal (DTDF) como la población objetivo del FAIS. La fundamentación de esta idea se integra en el cuerpo de la evaluación, particularmente en la respuesta a la pregunta 7 y en la valoración final de la MIR.</t>
  </si>
  <si>
    <t xml:space="preserve">Análisis y valoración de la Matriz de Indicadores para Resultados (MIR)</t>
  </si>
  <si>
    <t xml:space="preserve">Fichas Técnicas de los indicadores del FAIS</t>
  </si>
  <si>
    <t xml:space="preserve">Las fichas de 24 indicadores cuentan con todas las características de la pregunta</t>
  </si>
  <si>
    <t xml:space="preserve">Metas de indicadores de la MIR del FAIS</t>
  </si>
  <si>
    <t xml:space="preserve">De los 25 indicadores de desempeño para la MIR del FAIS, 24 cuentan con metas registradas para 2014. Sin embargo, el indicador de nivel Fin: “Porcentaje de municipios que mejoraron su grado de Rezago Social, al pasar de Muy Alto a Alto” no cuenta con metas registradas para 2014, ni con metas intermedias del sexenio.</t>
  </si>
  <si>
    <t xml:space="preserve">Establecer metas intermedias y de sexenio para el indicador de Fin: “Porcentaje de municipios que mejoraron su grado de Rezago Social, al pasar de Muy Alto a Alto”.</t>
  </si>
  <si>
    <t xml:space="preserve">Lógica vertical de la Matriz de Indicadores para Resultados</t>
  </si>
  <si>
    <t xml:space="preserve">Ninguna de las actividades de la MIR (junto con su supuesto correspondiente) genera su respectivo componente, ya que no se considera para ninguna de ellas dos actividades fundamentales: “Entrega, transferencia o ministración de los recursos para ejecutar los proyectos” y “Contratación de los proveedores o ejecutores de las proyectos”, por lo que si bien las actividades consideradas en la MIR del FAIS son pertinentes y consistentes con los componentes, no son suficientes para generarlos.
</t>
  </si>
  <si>
    <t xml:space="preserve">Incorporar las actividades: “Entrega, transferencia o ministración de los recursos para ejecutar los proyectos” y “Contratación de los proveedores o ejecutores de las proyectos”</t>
  </si>
  <si>
    <t xml:space="preserve">Componentes señalados en la MIR</t>
  </si>
  <si>
    <t xml:space="preserve">La entrega de los componentes junto con los  supuestos (aunque sí son pertinentes) no genera el Propósito del FAIS, ya que el mismo versa sobre la atención preferente de ciertas localidades. La definición del Propósito como tal tampoco se considera pertinente ya que con la atención preferente de este grupo de localidades no se garantiza la solución del problema público identificado, definido y caracterizado en el Diagnóstico del FAIS. </t>
  </si>
  <si>
    <t xml:space="preserve">Reformular el Propósito del FAIS, así como reformular o completar sus componentes en el sentido de lo especificado en el primer párrafo de la respuesta 11.</t>
  </si>
  <si>
    <t xml:space="preserve">Propósito de la MIR del FAIS</t>
  </si>
  <si>
    <t xml:space="preserve">El Propósito de la MIR del FAIS no es consecuencia directa que  ocurrirá como resultado de los Componentes y los supuestos a ese nivel de objetivos. El Propósito del FAIS no incluye a su población objetivo cuya unidad de medida son personas, mientras que la unidad de medida del Propósito son localidades. No se considera que el Propósito del FAIS sea consistente con el problema público definido en el Diagnóstico.   
</t>
  </si>
  <si>
    <t xml:space="preserve">Reformular el Propósito en función de la población objetivo definida en el diagnóstico y de la posible redefinición (argumentada en la respuesta 1) del problema público identificado.</t>
  </si>
  <si>
    <t xml:space="preserve">FIN de la MIR</t>
  </si>
  <si>
    <t xml:space="preserve">El Fin del FAIS cubre las características especificadas en la pregunta, pero presenta la misma inconsistencia que el Propósito, al hacer referencia a localidades y no a personas. El FIN del FAIS contribuye parcialmente a alcanzar un fin superior pues requiere de instrumentos de política pública en los tres órdenes de gobierno que rebasan su campo de acción, recursos y ámbito de aplicación.</t>
  </si>
  <si>
    <t xml:space="preserve">Corregir el FIN de acuerdo para hacer referencia a personas y no a localidades.
</t>
  </si>
  <si>
    <t xml:space="preserve">Lineamientos operativos del FAIS en los que se pueda identificar el resumen narrativo de su MIR (Fin, Propósito, Componentes y Actividades).</t>
  </si>
  <si>
    <t xml:space="preserve">Se aprecian algunas inconsistencias entre la MIR del FAIS y sus Lineamientos,  que se resumen a continuación y se recomienda corregirlas:
1. Utilización de conceptos heterogéneos en ambos documentos (en los cuatro niveles de la MIR).
2. Estructura de los Lineamientos confusa (no hay correspondencia con los Componentes ni con algunas Actividades, y no se especifica un objetivo general del FAIS ni sus objetivos específicos, de manera similar a las Reglas de Operación de los programas modalidad ‘S’ de la Sedesol).
</t>
  </si>
  <si>
    <t xml:space="preserve">Solventar estas áreas de mejora para tener plena correspondencia entre la MIR y lo lineamientos operativos del FAIS.</t>
  </si>
  <si>
    <t xml:space="preserve">Indicadores incluidos en la MIR y sus medios de verificación</t>
  </si>
  <si>
    <t xml:space="preserve">De los 25 indicadores de desempeño que conforman la MIR 2014 del FAIS, únicamente los medios de verificación de los 2 indicadores de nivel Fin cumplen con todas las características. Los medios de verificación de los indicadores de nivel Propósito, Componente y Actividad no son públicos o accesibles a cualquier persona.</t>
  </si>
  <si>
    <t xml:space="preserve">Diseñar e implementar un sitio web institucional que sea accesible para la ciudadanía y en éste compartir la información relacionada con los avances de los indicadores de desempeño del FAIS, de tal forma que los  medios de verificación sean públicos , o bien, que pueda darse acceso a la MIDS y al SFU a otros usuarios sólo para su consulta.</t>
  </si>
  <si>
    <t xml:space="preserve">Identificación de complementariedades y coincidencias con otros fondos,  programas o políticas públicas</t>
  </si>
  <si>
    <t xml:space="preserve">Fondos o programas federales que podrían tener complementariedad y/o coincidencias con el FAIS</t>
  </si>
  <si>
    <t xml:space="preserve">El FAIS mantiene cierta complementariedad y/o coincide con 17 programas federales. Todos estos programas y el FAIS coinciden en tener como objetivo dotar de obras de infraestructura social básica, así como dar apoyo en mejoramiento de vivienda a las personas que habitan en localidades marginadas y en pobreza extrema. Son políticas públicas de diferentes sectores (desarrollo social, salud, medio ambiente, desarrollo agrario o urbano y vivienda) que tienen propósitos orientados a un objetivo más amplio: contribuir a que los habitantes de las localidades con rezagos de infraestructura social los superen mediante la dotación de diferentes bienes y servicios básicos</t>
  </si>
  <si>
    <t xml:space="preserve">Mejorar la coordinación del FAIS con otras políticas públicas federales. Se recomienda hacer mayor uso de las estrategias de coordinación existentes, como la Cruzada Nacional contra el Hambre (CNCH) o llevar a cabo un trabajo intersectorial enfocado exclusivamente a la dotación de infraestructura. Este trabajo intersectorial puede recaer en una agencia central del Poder Ejecutivo Federal o en diferentes tipos de agencias centrales, como son los comités intersecretariales o interdepartamentales y los grupos de trabajo ad hoc.</t>
  </si>
  <si>
    <t xml:space="preserve">Anexo 9. Matriz de Indicadores para Resultados 2014 registrada en el PASH para el FAIS</t>
  </si>
  <si>
    <t xml:space="preserve">I-004 - FAIS Municipal y de las Demarcaciones Territoriales del Distrito Federal</t>
  </si>
  <si>
    <t xml:space="preserve">Clasificacion Funcional:</t>
  </si>
  <si>
    <t xml:space="preserve">Los gobiernos municipales son eficaces en la planeación y priorización de obras de infraestructura social básica, así como en la incorporación a esquemas de coinversión con programas federales y estatales.</t>
  </si>
  <si>
    <t xml:space="preserve">Recursos del FISM que se invierten en localidades con alto y muy alto rezago social de acuerdo a la clasificación 2010:Acumulado nacional de reportes municipales sobre el ejercicio de recursos en el FISM; Total de población 2010 que habitaba en localidades de alto y muy alto rezago social):Censo General de Población y Vivienda 2010; Recursos que reciben los municipios del FISM en el presente ejercicio fiscal:Diarios y Gacetas Oficiales; Total de la población 2010 que habitaba en todos los municipios que reciben recursos del FISM:Censo General de Población y Vivienda 2010</t>
  </si>
  <si>
    <t xml:space="preserve">Identifica el porcentaje de municipios que pasan de un grado de rezago social muy alto a un grado de rezago social alto en un periodo de cinco años. El indicador toma como base de comparación los municipios que en 2010 tenían grado de rezago social muy alto. El calculo del indicador en 2015 se realizará con base en este grupo de municipios.</t>
  </si>
  <si>
    <t xml:space="preserve">Quinquenal</t>
  </si>
  <si>
    <t xml:space="preserve">Número de municipios que en 2010 estaban catalogados como de Muy Alto Rezago Social:Indice y Grado de Rezago Social 2010 CONEVAL; Número de municipios que en 2015 estan catalogados como de Muy Alto Rezago Social:Indice y Grado de Rezago Social 2015</t>
  </si>
  <si>
    <t xml:space="preserve">Las localidades con alto o muy alto nivel de rezago social y las Zonas de Atención Prioritaria son atendidas en forma preferente, con proyectos de servicios básicos, calidad y espacios de la vivienda, urbanización, educación, salud, infraestructura productiva y asistencia social</t>
  </si>
  <si>
    <t xml:space="preserve">Los municipios y entidades federativas destinan los recursos del FAIS exclusivamente a las acciones contenidas en el catalogo del FAIS general</t>
  </si>
  <si>
    <t xml:space="preserve">Permite conocer si el FAIS destina recursos de manera preferente a las localidades con alto o muy alto nivel de rezago social y/o que forman parte de las Zonas de Atención Prioritaria</t>
  </si>
  <si>
    <t xml:space="preserve">Número de localidades con alto o muy alto nivel de rezago social y/o que pertenecen a las Zonas de Atención Prioritaria que cuentan con proyecto de inversión financiado por FAIS en el ejercicio fiscal corriente:Sistema de Formato Unico; Número total de localidades que cuentan con inversión FAIS:Sistema de Formato Unico</t>
  </si>
  <si>
    <t xml:space="preserve">Muestra la proporción de recursos que el FAIS dirige hacia proyectos de contribución directa respecto del total de recursos invertidos por el FAIS. El tipo de contribución directa/indirecta se establece en el catalogo FAIS</t>
  </si>
  <si>
    <t xml:space="preserve">Monto total de recursos en pesos invertidos por el FAIS:Sistema de Formato Unico; Monto de recursos en pesos destinado a proyectos de contribución directa:Sistema de Formato Unico</t>
  </si>
  <si>
    <t xml:space="preserve">Proyectos financiados de infraestructura de servicios básicos en la vivienda</t>
  </si>
  <si>
    <t xml:space="preserve">Las personas aumentan su conexión a los servicios básicos y existe coordinación efectiva entre las diferentes Dependencias Federales para concurrir recursos en obras de infraestructura social básica. El municipio decide apoyar acciones en el ámbito privado debido a la gran necesidad y pocos recursos de las familias. Las personas se organizan para demandar las obras de equipamiento. Los municipios entre sí logran una buena coordinación para realizar las acciones de conectividad.</t>
  </si>
  <si>
    <t xml:space="preserve">Permite conocer la proporción de proyectos de servicios básicos de contribución directa financiados por el FAIS respecto del total de proyectos financiados. El tipo de contribución directa/indirecta se establece en el catalogo FAIS</t>
  </si>
  <si>
    <t xml:space="preserve">Número de proyectos de servicios básicos en la vivienda de contribución directa financiados por el FAIS en el ejercicio fiscal corriente:Sistema de Formato Unico; Número total de proyectos financiados con recursos del FAIS en el ejercicio fiscal corriente:Sistema de Formato Unico</t>
  </si>
  <si>
    <t xml:space="preserve">Permite conocer la proporción de proyectos de servicios básicos complementarios o de contribución indirecta financiados por el FAIS respecto del total de proyectos financiados. El tipo de contribución directa/indirecta se establece en el catalogo FAIS</t>
  </si>
  <si>
    <t xml:space="preserve">Número de proyectos de servicios básicos en la vivienda complementarios o de contribución indirecta financiados por el FAIS en el ejercicio fiscal en curso:Sistema de Formato Unico; Número total de proyectos financiados con recursos del FAIS en el ejercicio fiscal corriente:Sistema de Formato Unico</t>
  </si>
  <si>
    <t xml:space="preserve">Proyectos financiados de infraestructura para la calidad y espacios de la vivienda</t>
  </si>
  <si>
    <t xml:space="preserve">Permite conocer la proporción de proyectos de calidad y espacios de la vivienda de contribución directa financiados por el FAIS respecto del total de proyectos financiados. El tipo de contribución directa/indirecta se establece en el catalogo FAIS</t>
  </si>
  <si>
    <t xml:space="preserve">Número de proyectos de calidad y espacios en la vivienda de contribución directa financiados por el FAIS en el ejercicio fiscal corriente:Sistema de Formato Unico; Número total de proyectos financiados con recursos del FAIS en el ejercicio fiscal corriente:Sistema de Formato Unico</t>
  </si>
  <si>
    <t xml:space="preserve">Proyectos financiados de infraestructura del sector educativo</t>
  </si>
  <si>
    <t xml:space="preserve">Permite conocer la proporción de proyectos de infraestructura del sector educativo de contribución directa financiados por el FAIS respecto del total de proyectos financiados</t>
  </si>
  <si>
    <t xml:space="preserve">Número total de proyectos financiados con recursos del FAIS en el ejercicio fiscal corriente:Sistema de Formato Unico; Número de proyectos de infraestructura del sector educativo de contribución directa financiados por el FAIS en el ejercicio fiscal corriente:Sistema de Formato Unico</t>
  </si>
  <si>
    <t xml:space="preserve">Permite conocer la proporción de proyectos de infraestructura del sector educativo complementarios o de contribución indirecta financiados por el FAIS respecto del total de proyectos financiados</t>
  </si>
  <si>
    <t xml:space="preserve">Número total de proyectos financiados con recursos del FAIS en el ejercicio fiscal corriente:Sistema de Formato Unico; Número de proyectos de infraestructura del sector educativo complementarios o de contribución indirecta financiados por el FAIS en el ejercicio fiscal corriente:Sistema de Formato Unico</t>
  </si>
  <si>
    <t xml:space="preserve">Proyectos financiados de infraestructura del sector salud</t>
  </si>
  <si>
    <t xml:space="preserve">Porcentaje de proyectos de infraestructura del sector salud de contribución directa financiados respecto del total de proyectos finaciados con recursos del FAIS</t>
  </si>
  <si>
    <t xml:space="preserve">Permite conocer la proporción de proyectos de infraestructura del sector salud de contribución directa financiados por el FAIS respecto del total de proyectos financiados</t>
  </si>
  <si>
    <t xml:space="preserve">Número total de proyectos financiados con recursos del FAIS en el ejercicio fiscal corriente:Sistema de Formato Unico; Número de proyectos de infraestructura del sector salud de contribución directa financiados por el FAIS en el ejercicio fiscal corriente:Sistema de Formato Unico</t>
  </si>
  <si>
    <t xml:space="preserve">Proyectos financiados de infraestructura para la alimentación</t>
  </si>
  <si>
    <t xml:space="preserve">Porcentaje de proyectos de infraestructura para la alimentación financiados respecto del total de proyectos finaciados con recursos del FAIS</t>
  </si>
  <si>
    <t xml:space="preserve">Permite conocer la proporción de proyectos de infraestructura para la alimentación financiados por el FAIS respecto del total de proyectos financiados</t>
  </si>
  <si>
    <t xml:space="preserve">Número total de proyectos financiados con recursos del FAIS en el ejercicio fiscal corriente:Sistema de Formato Unico; Número de proyectos de infraestructura para la alimentación financiados por el FAIS en el ejercicio fiscal en curso:Sistema de Formato Unico</t>
  </si>
  <si>
    <t xml:space="preserve">Proyectos financiados de infraestructura para la urbanización</t>
  </si>
  <si>
    <t xml:space="preserve">Las personas aumentan su conexión a los servicios básicos y existe coordinación efectiva entre las diferentes Dependencias Federales para concurrir recursos en obras de infraestructura social básica El municipio decide apoyar acciones en el ámbito privado debido a la gran necesidad y pocos recursos de las familias. Las personas se organizan para demandar las obras de equipamiento. Los municipios entre sí logran una buena coordinación para realizar las acciones de conectividad.</t>
  </si>
  <si>
    <t xml:space="preserve">Permite conocer la proporción de proyectos de urbanización financiados por el FAIS respecto del total de proyectos financiados</t>
  </si>
  <si>
    <t xml:space="preserve">Número total de proyectos financiados con recursos del FAIS en el ejercicio fiscal corriente:Sistema de Formato Unico; Número de proyectos de urbanización financiados por el FAIS en el ejercicio fiscal corriente:Sistema de Formato Unico</t>
  </si>
  <si>
    <t xml:space="preserve">Porcentaje de proyectos de caminos rurales financiados respecto del total de proyectos finaciados con recursos del FAIS</t>
  </si>
  <si>
    <t xml:space="preserve">Permite conocer la proporción de proyectos de caminos rurales financiados por el FAIS respecto del total de proyectos financiados</t>
  </si>
  <si>
    <t xml:space="preserve">Número total de proyectos financiados con recursos del FAIS en el ejercicio fiscal corriente:Sistema de Formato Unico; Número de proyectos de caminos rurales financiados por el FAIS en el ejercicio fiscal corriente:Sistema de Formato Unico</t>
  </si>
  <si>
    <t xml:space="preserve">Otros Proyectos financiados</t>
  </si>
  <si>
    <t xml:space="preserve">Permite conocer la proporción de otros proyectos financiados por el FAIS respecto del total de proyectos financiados. El rubro otros proyectos se refiere a proyectos de infraestructura productiva, asistencia social, Proyectos PRODIMDF y Proyectos especiales</t>
  </si>
  <si>
    <t xml:space="preserve">Número total de proyectos financiados con recursos del FAIS en el ejercicio fiscal corriente:Sistema de Formato Unico; Número de Otros Proyectos financiados por el FAIS en el ejercicio fiscal en curso:Sistema de Formato Unico</t>
  </si>
  <si>
    <t xml:space="preserve">Capacitación a municipios</t>
  </si>
  <si>
    <t xml:space="preserve">El personal capacitado de los municipios se encuentra en labores todo el periodo del gobierno del Ayuntamiento</t>
  </si>
  <si>
    <t xml:space="preserve">Permite conocer la proporción de municipios que han recibido capacitación sobre el FAIS respecto del total de municipios del país</t>
  </si>
  <si>
    <t xml:space="preserve">Número de municipios capacitados sobre el FAIS en el ejercicio fiscal correspondiente:Explotación de registro administrativo UPRI; Número total de municipios:INEGI</t>
  </si>
  <si>
    <t xml:space="preserve">Registro en la Matriz de Inversión para el Desarrollo Social</t>
  </si>
  <si>
    <t xml:space="preserve">Muestra la proporción de municipios que reportan Matriz de Inversión para el Desarrollo Social en la página electrónica de la SEDESOL respecto del total de municipios del país. La Matriz de Inversión para el Desarrollo Social es una herramienta que la SEDESOL utilizará para identificar la incidencia de los proyectos que realicen las entidades, municipios y Demarcaciones Territoriales del D.F. en los indicadores de situación de pobreza y rezago social que se señalan en el informe anual</t>
  </si>
  <si>
    <t xml:space="preserve">Número total de municipios del país:INEGI; Numero de municipios que reportan en la MIDS:Matriz de Inversión para el Desarrollo Social</t>
  </si>
  <si>
    <t xml:space="preserve">Registro de proyectos de infraestructura de servicios básicos en la vivienda</t>
  </si>
  <si>
    <t xml:space="preserve">Permite conocer el número de proyectos de servicios básicos (construcción, mantenimiento, ampliación, rehabilitación, equipamiento, y sustitución de infraestructura de drenaje pluvial y sanitario, electrificación en la vivienda convencional o no convencional, plantas potabilizadoras, sistemas de agua potable, plantas de tratamiento de aguas residuales, tomas domiciliarias dentro de la vivienda o terreno, conexión a la red de drenaje, depósitos o tanques de agua, ollas de captación de agua pluvial, cárcamos, cisterna, cuarto para baño, cuarto para cocina, estufas ecológicas, norias, pozo artesano, pozo profundo de agua potable, pozos de absorción, red de agua potable, red de alcantarillado, sanitarios con biodigestores y tanques sépticos conectados a fosa séptica o drenaje) registrados en el SFU</t>
  </si>
  <si>
    <t xml:space="preserve">Absoluto</t>
  </si>
  <si>
    <t xml:space="preserve">Proyecto</t>
  </si>
  <si>
    <t xml:space="preserve">Número de proyectos registrados en el SFU de infraestructura de servicios básicos en la vivienda:Sistema de Formato Unico</t>
  </si>
  <si>
    <t xml:space="preserve">Registro de proyectos de infraestructura para la calidad y espacios de la vivienda</t>
  </si>
  <si>
    <t xml:space="preserve">Permite conocer el número de proyectos de calidad y espacios de la vivienda (construcción de cuartos dormitorio, muros -tabique, ladrillo, block, piedra o concreto-, piso firme y techo) registrados en el SFU</t>
  </si>
  <si>
    <t xml:space="preserve">Proyectos registrados en el SFU de infraestructura para la calidad y espacios de la vivienda:Sistema de Formato Unico</t>
  </si>
  <si>
    <t xml:space="preserve">Registro de proyectos de infraestructura para la educación</t>
  </si>
  <si>
    <t xml:space="preserve">Permite conocer el número de proyectos de infraestructura educativa (construcción, ampliación, equipamiento y/o mantenimiento de aulas, bardas, comedores, servicios básicos, sanitarios en preescolar, primaria, secundaria y preparatoria) registrados en el SFU</t>
  </si>
  <si>
    <t xml:space="preserve">Proyectos registrados en el SFU de infraestructura para la educación:Sistema de Formato Unico</t>
  </si>
  <si>
    <t xml:space="preserve">Registro de proyectos de infraestructura para la salud</t>
  </si>
  <si>
    <t xml:space="preserve">Permite conocer el número de proyectos de infraestructura para la salud (construcción, ampliación, equipamiento, rehabilitación y/o mantenimiento de Hospitales, y Centros de Salud o unidades médicas.) registrados en el SFU</t>
  </si>
  <si>
    <t xml:space="preserve">Proyectos registrados en el SFU de infraestructura para la salud:Sistema de Formato Unico</t>
  </si>
  <si>
    <t xml:space="preserve">Registro de proyectos de infraestructura para la alimentación</t>
  </si>
  <si>
    <t xml:space="preserve">Permite conocer el número de proyectos de infraestructura para la alimentación (construcción, ampliación, adquisición, rehabilitación y/o mantenimiento de comedores comunitarios) registrados en el SFU</t>
  </si>
  <si>
    <t xml:space="preserve">Proyectos registrados en el SFU de infraestructura para la alimentación:Sistema de Formato Unico</t>
  </si>
  <si>
    <t xml:space="preserve">Registro de proyectos de infraestructura para la urbanización</t>
  </si>
  <si>
    <t xml:space="preserve">Permite conocer el número de proyectos de urbanización (construcción, ampliación, instalación, mantenimiento, rehabilitación y/o sustitución de alumbrado público, calles -adoquin, asfalto, concreto y empedrado-, caminos/ carreteras en localidades con escasas vías de comunicación, caminos rurales, carreteras, electrificación no convencional, electrificación de pozos, electrificación y alumbrado público, guarniciones y banquetas, infraestructura y equipamiento para el acceso a personas con discapacidad, muros de contención, red de electricidad, revestimiento, señaletica, vado) registrados en el SFU</t>
  </si>
  <si>
    <t xml:space="preserve">Proyectos registrados en el SFU de infraestructura para la urbanización:Sistema de Formato Unico</t>
  </si>
  <si>
    <t xml:space="preserve">Número de proyectos registrados en el SFU de caminos rurale</t>
  </si>
  <si>
    <t xml:space="preserve">Permite conocer el número de proyectos de caminos rurales registrados en el SFU</t>
  </si>
  <si>
    <t xml:space="preserve">Proyectos registrados en el SFU de caminos rurales:Sistema de Formato Unico</t>
  </si>
  <si>
    <t xml:space="preserve">Registro de otros proyectos</t>
  </si>
  <si>
    <t xml:space="preserve">Permite conocer el número de otros proyectos registrados en el Sistema de Formato Unico. El rubro otros proyectos incluye proyectos de asistencia social, infraestructura productiva, proyectos PRODIMDF y proyectos especiales</t>
  </si>
  <si>
    <t xml:space="preserve">Otros Proyectos financiados por el FAIS:Sistema de Formato Unico</t>
  </si>
  <si>
    <t xml:space="preserve">Muestra el porcentaje de municipios con recurso FAIS que reportan ejercicio, destino y resultados de los recursos federales transferidos en el Sistema de Formato Unico respecto del total de municipios con recurso transferido</t>
  </si>
  <si>
    <t xml:space="preserve">Número de municipios que reportan en el SFU:Sistema de Formato Unico; Número total de municipios del país:INEGI</t>
  </si>
  <si>
    <t xml:space="preserve">Anexo 10                                                                                                                                                                       Fuentes de Información</t>
  </si>
  <si>
    <t xml:space="preserve">Anexo 11                                                                                                                                                                                                                   Ficha técnica con los datos generales de la instancia evaluadora y el costo de la evaluación</t>
  </si>
  <si>
    <t xml:space="preserve">Nombre del programa o fondo evaluado </t>
  </si>
  <si>
    <t xml:space="preserve">Dependencia/Entidad</t>
  </si>
  <si>
    <t xml:space="preserve">Secretaría de Desarrollo Social </t>
  </si>
  <si>
    <t xml:space="preserve">Unidad Responsable de la Operación del FAIS</t>
  </si>
  <si>
    <t xml:space="preserve">Dirección General de Desarrollo Regional </t>
  </si>
  <si>
    <t xml:space="preserve">Tipo de evaluación</t>
  </si>
  <si>
    <t xml:space="preserve">Evaluación de Diseño </t>
  </si>
  <si>
    <t xml:space="preserve">Nombre de la instancia evaluadora</t>
  </si>
  <si>
    <t xml:space="preserve">Politeia Consultores en Evaluación S.A. de C.V.</t>
  </si>
  <si>
    <t xml:space="preserve">Nombre del coordinador de la evaluación</t>
  </si>
  <si>
    <t xml:space="preserve">Dr. Andrés Ortiz Bueno</t>
  </si>
  <si>
    <t xml:space="preserve">Nombre de los principales colaboradores</t>
  </si>
  <si>
    <t xml:space="preserve">Mtro. Antonio de Haro Mejía  </t>
  </si>
  <si>
    <t xml:space="preserve">Mtro. Miguel Ángel López Martínez</t>
  </si>
  <si>
    <t xml:space="preserve">Nombre de la unidad administrativa responsable de dar seguimiento a la evaluación</t>
  </si>
  <si>
    <t xml:space="preserve">Dirección General de Evaluación y Monitoreo los Programas Sociales</t>
  </si>
  <si>
    <t xml:space="preserve">Nombre del titular de la unidad administrativa responsable de dar seguimiento a la evaluación </t>
  </si>
  <si>
    <t xml:space="preserve">César Octavio Castellanos Galdámez </t>
  </si>
  <si>
    <t xml:space="preserve">Nombre de los responsables de la revisión de calidad técnica de la evaluación por parte de la DGEMPS</t>
  </si>
  <si>
    <t xml:space="preserve">Alejandro Rosas Guerrero</t>
  </si>
  <si>
    <t xml:space="preserve">Humberto Vázquez Orozco</t>
  </si>
  <si>
    <t xml:space="preserve">Angélica Saharaí Nava Contreras</t>
  </si>
  <si>
    <t xml:space="preserve">Forma de contratación de la instancia evaluadora</t>
  </si>
  <si>
    <t xml:space="preserve">Asignación directa </t>
  </si>
  <si>
    <t xml:space="preserve">Costo total de la evaluación</t>
  </si>
  <si>
    <t xml:space="preserve">$440,800.00 (Cuatrocientos cuarenta mil ochocientos pesos), incluyendo el Impuesto al Valor Agregado.</t>
  </si>
  <si>
    <t xml:space="preserve">Fuente de financiamiento</t>
  </si>
  <si>
    <t xml:space="preserve">Recursos fiscales</t>
  </si>
  <si>
    <t xml:space="preserve">Anexo 12                                                                                                                                                                                                                                                                                Propuesta de cambios al árbol de problemas</t>
  </si>
  <si>
    <t xml:space="preserve">Anexo 13                                                                                                                                                                    Análisis de pertinencia de los cambios recientes a las fórmulas de distribución de los recursos del FAIS</t>
  </si>
  <si>
    <t xml:space="preserve">Gráfica 3. Dispersión entre el porcentaje de la carencia de servicios básicos de la vivienda de los estados y la distribución porcentual del FAIS  </t>
  </si>
  <si>
    <r>
      <rPr>
        <sz val="8"/>
        <rFont val="Arial"/>
        <family val="2"/>
      </rPr>
      <t xml:space="preserve">Fuente: Elaboración propia con datos del CONEVAL y de la Sedesol (Diarios Oficiales de la Federación)</t>
    </r>
    <r>
      <rPr>
        <b val="true"/>
        <sz val="12"/>
        <rFont val="Arial"/>
        <family val="2"/>
      </rPr>
      <t xml:space="preserve"> </t>
    </r>
  </si>
  <si>
    <t xml:space="preserve">*El año 2012 es la medición de la pobreza más reciente</t>
  </si>
  <si>
    <t xml:space="preserve">Gráfica 4. Dispersión entre el porcentaje de la pobreza extrema de los estados y la distribución porcentual del FAIS</t>
  </si>
  <si>
    <t xml:space="preserve">Cuadro 6. Coeficiente de correlación entre el porcentaje de Pobreza extrema y el porcentaje de carencias relacionadas con la vivienda entre la distribución porcentual del FAIS por años</t>
  </si>
  <si>
    <t xml:space="preserve">Cuadro 7. Distribución del FAIS 2015 y componente de eficiencia (medida de la disminución de la pobreza extrema)</t>
  </si>
  <si>
    <t xml:space="preserve">Anexo 14                                                                                                                                                                    Cálculos para la medición de la población objetivo del FAIS</t>
  </si>
  <si>
    <t xml:space="preserve">Escenario 1. Estimación de la población objetivo (Pobreza extrema, nivel municipal)</t>
  </si>
  <si>
    <t xml:space="preserve">Escenario 1. Estimación de la población objetivo (Nivel localidad)</t>
  </si>
  <si>
    <t xml:space="preserve">En los cuadros se presenta el número de personas en condición de pobreza extrema que viven en Municipios con Muy Alta y Alta Marginación  y el número de Municipios que se encuentran en dichos tipos de marginación, ambas por entidad federativa (para la opción 1)</t>
  </si>
  <si>
    <t xml:space="preserve">En los cuadros se presenta el número de personas que viven en localidades con Muy Alta y Alta Marginación y el número de localidades que se encuentran en dichos tipos de marginación, ambas por entidad federativa</t>
  </si>
  <si>
    <t xml:space="preserve">En la opción 2 se incluyen los municipios con nivel medio de marginación.</t>
  </si>
  <si>
    <r>
      <rPr>
        <b val="true"/>
        <sz val="11"/>
        <color rgb="FF000000"/>
        <rFont val="Calibri"/>
        <family val="2"/>
      </rPr>
      <t xml:space="preserve">Ventajas: </t>
    </r>
    <r>
      <rPr>
        <sz val="11"/>
        <color rgb="FF000000"/>
        <rFont val="Calibri"/>
        <family val="2"/>
      </rPr>
      <t xml:space="preserve">Se cuenta con información del número de personas en condiciones de pobreza extrema</t>
    </r>
  </si>
  <si>
    <r>
      <rPr>
        <b val="true"/>
        <sz val="11"/>
        <color rgb="FF000000"/>
        <rFont val="Calibri"/>
        <family val="2"/>
      </rPr>
      <t xml:space="preserve">Ventajas: </t>
    </r>
    <r>
      <rPr>
        <sz val="11"/>
        <color rgb="FF000000"/>
        <rFont val="Calibri"/>
        <family val="2"/>
      </rPr>
      <t xml:space="preserve">Se cuenta con información muy desagregada (a nivel localidad) que permite identificar a los estados con mayores atrasos en infraestructura social, ademas que todos los estados tienen población objetivo</t>
    </r>
  </si>
  <si>
    <r>
      <rPr>
        <b val="true"/>
        <sz val="10"/>
        <rFont val="Arial"/>
        <family val="2"/>
      </rPr>
      <t xml:space="preserve">Desventaja</t>
    </r>
    <r>
      <rPr>
        <sz val="10"/>
        <rFont val="Arial"/>
        <family val="0"/>
      </rPr>
      <t xml:space="preserve">: No se considera población objetivo a las personas en pobreza extrema que habitan en municipios que no se encuentran en Muy Alta, Alta y Media marginación, por ello se presentan entidades federativas sin población objetivo (algunos estados no tienen municipios con Muy Alta, Alta y Media marginación)</t>
    </r>
  </si>
  <si>
    <t xml:space="preserve">Personas en condición de pobreza extremay tipo de Marginación por Entidad Federativa</t>
  </si>
  <si>
    <t xml:space="preserve">Municipios por tipo de Marginación y Entidad Federativa</t>
  </si>
  <si>
    <t xml:space="preserve">Entidad Federativa</t>
  </si>
  <si>
    <t xml:space="preserve">Opción 1</t>
  </si>
  <si>
    <t xml:space="preserve">Opción 2</t>
  </si>
  <si>
    <t xml:space="preserve">Muy alto</t>
  </si>
  <si>
    <t xml:space="preserve">Alto</t>
  </si>
  <si>
    <t xml:space="preserve">Medio</t>
  </si>
  <si>
    <t xml:space="preserve">Bajo</t>
  </si>
  <si>
    <t xml:space="preserve">Muy bajo</t>
  </si>
  <si>
    <t xml:space="preserve">Total general</t>
  </si>
  <si>
    <t xml:space="preserve">Personas en condición de pobreza extrema que viven en Municpios con Muy alta y Alta Marginación por entidad federativa</t>
  </si>
  <si>
    <t xml:space="preserve">Porcentaje respecto al total de personas en condiciones de pobreza extrema</t>
  </si>
  <si>
    <t xml:space="preserve">Personas en condición de pobreza extrema que viven en Municpios con Muy alta, Alta y Media Marginación por entidad federativa</t>
  </si>
  <si>
    <t xml:space="preserve">Municpios con Muy alta y Alta Marginación por entidad federativa</t>
  </si>
  <si>
    <t xml:space="preserve">Porcentaje respecto al total de municipios en la entidad federativa</t>
  </si>
  <si>
    <t xml:space="preserve">Municpios con Muy Alta, Alta y Media Marginación por entidad federativa</t>
  </si>
  <si>
    <t xml:space="preserve">Aguascalientes</t>
  </si>
  <si>
    <t xml:space="preserve">Baja California</t>
  </si>
  <si>
    <t xml:space="preserve">Baja California Sur</t>
  </si>
  <si>
    <t xml:space="preserve">Campeche</t>
  </si>
  <si>
    <t xml:space="preserve">Chiapas</t>
  </si>
  <si>
    <t xml:space="preserve">Chihuahua</t>
  </si>
  <si>
    <t xml:space="preserve">Coahuila</t>
  </si>
  <si>
    <t xml:space="preserve">Colima</t>
  </si>
  <si>
    <t xml:space="preserve">Distrito Federal</t>
  </si>
  <si>
    <t xml:space="preserve">Durango</t>
  </si>
  <si>
    <t xml:space="preserve">Guanajuato</t>
  </si>
  <si>
    <t xml:space="preserve">Guerrero</t>
  </si>
  <si>
    <t xml:space="preserve">Hidalgo</t>
  </si>
  <si>
    <t xml:space="preserve">Jalisco</t>
  </si>
  <si>
    <t xml:space="preserve">México</t>
  </si>
  <si>
    <t xml:space="preserve">Michoacán</t>
  </si>
  <si>
    <t xml:space="preserve">Morelos</t>
  </si>
  <si>
    <t xml:space="preserve">Nayarit</t>
  </si>
  <si>
    <t xml:space="preserve">Nuevo León</t>
  </si>
  <si>
    <t xml:space="preserve">Oaxaca</t>
  </si>
  <si>
    <t xml:space="preserve">Puebla</t>
  </si>
  <si>
    <t xml:space="preserve">Querétaro</t>
  </si>
  <si>
    <t xml:space="preserve">Quintana Roo</t>
  </si>
  <si>
    <t xml:space="preserve">San Luis Potosí</t>
  </si>
  <si>
    <t xml:space="preserve">Sinaloa</t>
  </si>
  <si>
    <t xml:space="preserve">Sonora</t>
  </si>
  <si>
    <t xml:space="preserve">Tabasco</t>
  </si>
  <si>
    <t xml:space="preserve">Tamaulipas</t>
  </si>
  <si>
    <t xml:space="preserve">Tlaxcala</t>
  </si>
  <si>
    <t xml:space="preserve">Veracruz</t>
  </si>
  <si>
    <t xml:space="preserve">Yucatán</t>
  </si>
  <si>
    <t xml:space="preserve">Zacatecas</t>
  </si>
  <si>
    <t xml:space="preserve">Fuente: Elaboración propia con datos de Marginación a nivel Municipal de CONAPO, 2010 y Estimación de la pobreza extrema del CONEVAL, 2012</t>
  </si>
  <si>
    <t xml:space="preserve">Escenario 2. Estimación de la población objetivo (Nivel localidad)</t>
  </si>
  <si>
    <r>
      <rPr>
        <b val="true"/>
        <sz val="11"/>
        <color rgb="FF000000"/>
        <rFont val="Calibri"/>
        <family val="2"/>
      </rPr>
      <t xml:space="preserve">Desventajas</t>
    </r>
    <r>
      <rPr>
        <sz val="11"/>
        <color rgb="FF000000"/>
        <rFont val="Calibri"/>
        <family val="2"/>
      </rPr>
      <t xml:space="preserve">: No se puede identificar a las personas en condición de pobreza extrema en las localidades, ya que la estimación de pobreza de CONEVAL esta desagregada hasta el nivel Municipal</t>
    </r>
  </si>
  <si>
    <t xml:space="preserve">Número de Personas por tipo de Marginación y Entidad Federativa</t>
  </si>
  <si>
    <t xml:space="preserve">Número de localidades por tipo de Marginación y Entidad Federativa</t>
  </si>
  <si>
    <t xml:space="preserve">Personas que viven en localidades con Muy alta y Alta Marginación por entidad federativa</t>
  </si>
  <si>
    <t xml:space="preserve">Portcentaje respecto al total de personas</t>
  </si>
  <si>
    <t xml:space="preserve">Etiquetas de fila</t>
  </si>
  <si>
    <t xml:space="preserve">Localidades con Muy alta y Alta Marginación por entidad federativa</t>
  </si>
  <si>
    <t xml:space="preserve">Portcentaje respecto al total de localidades</t>
  </si>
  <si>
    <t xml:space="preserve">Coahuila de Zaragoza</t>
  </si>
  <si>
    <t xml:space="preserve">Michoacán de Ocampo</t>
  </si>
  <si>
    <t xml:space="preserve">Veracruz de Ignacio de la Llave</t>
  </si>
  <si>
    <t xml:space="preserve">Fuente: Elaboración propia con datos de Marginación a nivel localidad de CONAPO, 2010</t>
  </si>
</sst>
</file>

<file path=xl/styles.xml><?xml version="1.0" encoding="utf-8"?>
<styleSheet xmlns="http://schemas.openxmlformats.org/spreadsheetml/2006/main">
  <numFmts count="8">
    <numFmt numFmtId="164" formatCode="General"/>
    <numFmt numFmtId="165" formatCode="_-* #,##0.00_-;\-* #,##0.00_-;_-* \-??_-;_-@_-"/>
    <numFmt numFmtId="166" formatCode="#,##0"/>
    <numFmt numFmtId="167" formatCode="0.0"/>
    <numFmt numFmtId="168" formatCode="0"/>
    <numFmt numFmtId="169" formatCode="0.00"/>
    <numFmt numFmtId="170" formatCode="_-* #,##0_-;\-* #,##0_-;_-* \-??_-;_-@_-"/>
    <numFmt numFmtId="171" formatCode="_-* #,##0.0_-;\-* #,##0.0_-;_-* \-??_-;_-@_-"/>
  </numFmts>
  <fonts count="5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b val="true"/>
      <sz val="11"/>
      <color rgb="FF333333"/>
      <name val="Calibri"/>
      <family val="2"/>
    </font>
    <font>
      <b val="true"/>
      <sz val="18"/>
      <color rgb="FF003366"/>
      <name val="Cambria"/>
      <family val="2"/>
    </font>
    <font>
      <sz val="11"/>
      <color rgb="FFDD0806"/>
      <name val="Calibri"/>
      <family val="2"/>
    </font>
    <font>
      <b val="true"/>
      <sz val="16"/>
      <color rgb="FFFFFFFF"/>
      <name val="Calibri"/>
      <family val="2"/>
    </font>
    <font>
      <sz val="10"/>
      <color rgb="FF000000"/>
      <name val="Calibri"/>
      <family val="2"/>
    </font>
    <font>
      <b val="true"/>
      <sz val="10"/>
      <color rgb="FF000000"/>
      <name val="Calibri"/>
      <family val="2"/>
    </font>
    <font>
      <sz val="11"/>
      <color rgb="FF000000"/>
      <name val="Arial"/>
      <family val="0"/>
    </font>
    <font>
      <sz val="14"/>
      <color rgb="FF000000"/>
      <name val="Calibri"/>
      <family val="0"/>
    </font>
    <font>
      <sz val="11"/>
      <name val="Calibri"/>
      <family val="2"/>
    </font>
    <font>
      <b val="true"/>
      <sz val="11"/>
      <name val="Calibri"/>
      <family val="2"/>
    </font>
    <font>
      <sz val="9"/>
      <name val="Arial"/>
      <family val="2"/>
    </font>
    <font>
      <b val="true"/>
      <sz val="11"/>
      <color rgb="FF000000"/>
      <name val="Calibri"/>
      <family val="2"/>
    </font>
    <font>
      <b val="true"/>
      <sz val="9"/>
      <color rgb="FF000000"/>
      <name val="Calibri"/>
      <family val="2"/>
    </font>
    <font>
      <sz val="9"/>
      <color rgb="FF000000"/>
      <name val="Calibri"/>
      <family val="2"/>
    </font>
    <font>
      <sz val="9"/>
      <name val="Calibri"/>
      <family val="2"/>
    </font>
    <font>
      <sz val="8"/>
      <color rgb="FF000000"/>
      <name val="Tahoma"/>
      <family val="2"/>
    </font>
    <font>
      <b val="true"/>
      <sz val="8"/>
      <color rgb="FF000000"/>
      <name val="Tahoma"/>
      <family val="2"/>
    </font>
    <font>
      <sz val="8"/>
      <color rgb="FFDD0806"/>
      <name val="Tahoma"/>
      <family val="2"/>
    </font>
    <font>
      <b val="true"/>
      <sz val="8"/>
      <color rgb="FFFFFFFF"/>
      <name val="Tahoma"/>
      <family val="2"/>
    </font>
    <font>
      <i val="true"/>
      <sz val="8"/>
      <color rgb="FFDD0806"/>
      <name val="Tahoma"/>
      <family val="2"/>
    </font>
    <font>
      <sz val="16"/>
      <color rgb="FFFFFFFF"/>
      <name val="Arial Black"/>
      <family val="2"/>
    </font>
    <font>
      <b val="true"/>
      <sz val="10"/>
      <color rgb="FFFFFFFF"/>
      <name val="Calibri"/>
      <family val="2"/>
    </font>
    <font>
      <u val="single"/>
      <sz val="10"/>
      <color rgb="FF0000D4"/>
      <name val="Calibri"/>
      <family val="2"/>
    </font>
    <font>
      <u val="single"/>
      <sz val="11"/>
      <color rgb="FF0000D4"/>
      <name val="Calibri"/>
      <family val="2"/>
    </font>
    <font>
      <b val="true"/>
      <sz val="12"/>
      <color rgb="FFFFFFFF"/>
      <name val="Calibri"/>
      <family val="2"/>
    </font>
    <font>
      <sz val="11"/>
      <color rgb="FF000000"/>
      <name val="Calibri"/>
      <family val="0"/>
    </font>
    <font>
      <sz val="12"/>
      <color rgb="FF000000"/>
      <name val="Calibri"/>
      <family val="2"/>
    </font>
    <font>
      <sz val="8"/>
      <name val="Arial"/>
      <family val="2"/>
    </font>
    <font>
      <b val="true"/>
      <sz val="12"/>
      <name val="Arial"/>
      <family val="2"/>
    </font>
    <font>
      <sz val="9"/>
      <color rgb="FF000000"/>
      <name val="Times New Roman"/>
      <family val="0"/>
    </font>
    <font>
      <b val="true"/>
      <sz val="14"/>
      <color rgb="FF000000"/>
      <name val="Calibri"/>
      <family val="2"/>
    </font>
    <font>
      <b val="true"/>
      <sz val="10"/>
      <name val="Arial"/>
      <family val="2"/>
    </font>
    <font>
      <b val="true"/>
      <sz val="10"/>
      <color rgb="FF000000"/>
      <name val="Arial"/>
      <family val="2"/>
    </font>
    <font>
      <sz val="10"/>
      <name val="Calibri"/>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006411"/>
        <bgColor rgb="FF003300"/>
      </patternFill>
    </fill>
    <fill>
      <patternFill patternType="solid">
        <fgColor rgb="FF008080"/>
        <bgColor rgb="FF0066CC"/>
      </patternFill>
    </fill>
    <fill>
      <patternFill patternType="solid">
        <fgColor rgb="FF000090"/>
        <bgColor rgb="FF000080"/>
      </patternFill>
    </fill>
    <fill>
      <patternFill patternType="solid">
        <fgColor rgb="FF99CC00"/>
        <bgColor rgb="FFFFCC0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dotted"/>
      <top style="medium"/>
      <bottom style="medium"/>
      <diagonal/>
    </border>
    <border diagonalUp="false" diagonalDown="false">
      <left style="dotted"/>
      <right style="dotted"/>
      <top style="medium"/>
      <bottom style="medium"/>
      <diagonal/>
    </border>
    <border diagonalUp="false" diagonalDown="false">
      <left style="dotted"/>
      <right/>
      <top style="medium"/>
      <bottom style="medium"/>
      <diagonal/>
    </border>
    <border diagonalUp="false" diagonalDown="false">
      <left style="medium"/>
      <right style="medium"/>
      <top/>
      <bottom style="dotted"/>
      <diagonal/>
    </border>
    <border diagonalUp="false" diagonalDown="false">
      <left/>
      <right style="dotted"/>
      <top/>
      <bottom style="dotted"/>
      <diagonal/>
    </border>
    <border diagonalUp="false" diagonalDown="false">
      <left style="dotted"/>
      <right style="dotted"/>
      <top/>
      <bottom style="dotted"/>
      <diagonal/>
    </border>
    <border diagonalUp="false" diagonalDown="false">
      <left style="dotted"/>
      <right style="medium"/>
      <top/>
      <bottom style="dotted"/>
      <diagonal/>
    </border>
    <border diagonalUp="false" diagonalDown="false">
      <left style="medium"/>
      <right style="medium"/>
      <top style="dotted"/>
      <bottom style="dotted"/>
      <diagonal/>
    </border>
    <border diagonalUp="false" diagonalDown="false">
      <left/>
      <right style="dotted"/>
      <top style="dotted"/>
      <bottom style="dotted"/>
      <diagonal/>
    </border>
    <border diagonalUp="false" diagonalDown="false">
      <left style="dotted"/>
      <right style="dotted"/>
      <top style="dotted"/>
      <bottom style="dotted"/>
      <diagonal/>
    </border>
    <border diagonalUp="false" diagonalDown="false">
      <left style="dotted"/>
      <right style="medium"/>
      <top style="dotted"/>
      <bottom style="dotted"/>
      <diagonal/>
    </border>
    <border diagonalUp="false" diagonalDown="false">
      <left style="medium"/>
      <right style="medium"/>
      <top style="dotted"/>
      <bottom/>
      <diagonal/>
    </border>
    <border diagonalUp="false" diagonalDown="false">
      <left/>
      <right style="dotted"/>
      <top style="dotted"/>
      <bottom/>
      <diagonal/>
    </border>
    <border diagonalUp="false" diagonalDown="false">
      <left style="dotted"/>
      <right style="dotted"/>
      <top style="dotted"/>
      <bottom/>
      <diagonal/>
    </border>
    <border diagonalUp="false" diagonalDown="false">
      <left style="dotted"/>
      <right style="medium"/>
      <top style="dotted"/>
      <bottom/>
      <diagonal/>
    </border>
    <border diagonalUp="false" diagonalDown="false">
      <left style="dotted"/>
      <right style="medium"/>
      <top style="medium"/>
      <bottom style="medium"/>
      <diagonal/>
    </border>
    <border diagonalUp="false" diagonalDown="false">
      <left style="medium"/>
      <right style="medium"/>
      <top/>
      <bottom/>
      <diagonal/>
    </border>
    <border diagonalUp="false" diagonalDown="false">
      <left style="dotted"/>
      <right/>
      <top/>
      <bottom style="dotted"/>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19" fillId="24" borderId="0" xfId="0" applyFont="true" applyBorder="true" applyAlignment="true" applyProtection="false">
      <alignment horizontal="center" vertical="center" textRotation="0" wrapText="true" indent="0" shrinkToFit="false"/>
      <protection locked="true" hidden="false"/>
    </xf>
    <xf numFmtId="164" fontId="20" fillId="23" borderId="0" xfId="0" applyFont="true" applyBorder="false" applyAlignment="false" applyProtection="false">
      <alignment horizontal="general" vertical="bottom" textRotation="0" wrapText="false" indent="0" shrinkToFit="false"/>
      <protection locked="true" hidden="false"/>
    </xf>
    <xf numFmtId="164" fontId="21" fillId="23" borderId="0" xfId="0" applyFont="true" applyBorder="false" applyAlignment="false" applyProtection="false">
      <alignment horizontal="general" vertical="bottom" textRotation="0" wrapText="false" indent="0" shrinkToFit="false"/>
      <protection locked="true" hidden="false"/>
    </xf>
    <xf numFmtId="164" fontId="21" fillId="23" borderId="0" xfId="0" applyFont="true" applyBorder="true" applyAlignment="true" applyProtection="false">
      <alignment horizontal="center" vertical="bottom" textRotation="0" wrapText="true" indent="0" shrinkToFit="false"/>
      <protection locked="true" hidden="false"/>
    </xf>
    <xf numFmtId="164" fontId="21" fillId="23" borderId="0" xfId="0" applyFont="true" applyBorder="false" applyAlignment="true" applyProtection="false">
      <alignment horizontal="general" vertical="bottom" textRotation="0" wrapText="false" indent="0" shrinkToFit="false"/>
      <protection locked="true" hidden="false"/>
    </xf>
    <xf numFmtId="164" fontId="21" fillId="23" borderId="0" xfId="0" applyFont="true" applyBorder="false" applyAlignment="true" applyProtection="false">
      <alignment horizontal="left" vertical="bottom" textRotation="0" wrapText="false" indent="0" shrinkToFit="false"/>
      <protection locked="true" hidden="false"/>
    </xf>
    <xf numFmtId="164" fontId="0" fillId="23" borderId="0" xfId="0" applyFont="false" applyBorder="false" applyAlignment="true" applyProtection="false">
      <alignment horizontal="general" vertical="bottom" textRotation="0" wrapText="true" indent="0" shrinkToFit="false"/>
      <protection locked="true" hidden="false"/>
    </xf>
    <xf numFmtId="164" fontId="20" fillId="23" borderId="0" xfId="0" applyFont="true" applyBorder="false" applyAlignment="true" applyProtection="false">
      <alignment horizontal="general" vertical="bottom" textRotation="0" wrapText="true" indent="0" shrinkToFit="false"/>
      <protection locked="true" hidden="false"/>
    </xf>
    <xf numFmtId="164" fontId="21" fillId="23" borderId="0" xfId="0" applyFont="true" applyBorder="false" applyAlignment="true" applyProtection="false">
      <alignment horizontal="general" vertical="bottom" textRotation="0" wrapText="true" indent="0" shrinkToFit="false"/>
      <protection locked="true" hidden="false"/>
    </xf>
    <xf numFmtId="164" fontId="21" fillId="23" borderId="0" xfId="0" applyFont="true" applyBorder="true" applyAlignment="true" applyProtection="false">
      <alignment horizontal="left" vertical="bottom" textRotation="0" wrapText="true" indent="0" shrinkToFit="false"/>
      <protection locked="true" hidden="false"/>
    </xf>
    <xf numFmtId="164" fontId="24" fillId="7" borderId="9" xfId="0" applyFont="true" applyBorder="true" applyAlignment="true" applyProtection="false">
      <alignment horizontal="general" vertical="center" textRotation="0" wrapText="true" indent="0" shrinkToFit="false"/>
      <protection locked="true" hidden="false"/>
    </xf>
    <xf numFmtId="164" fontId="24" fillId="7"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0" fillId="23" borderId="9" xfId="0" applyFont="true" applyBorder="true" applyAlignment="true" applyProtection="false">
      <alignment horizontal="general" vertical="bottom"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6" fontId="26" fillId="0" borderId="9"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4" fontId="21" fillId="23" borderId="9" xfId="0" applyFont="true" applyBorder="true" applyAlignment="true" applyProtection="false">
      <alignment horizontal="center" vertical="bottom" textRotation="0" wrapText="false" indent="0" shrinkToFit="false"/>
      <protection locked="true" hidden="false"/>
    </xf>
    <xf numFmtId="164" fontId="20" fillId="23"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8" fillId="2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7"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8" fontId="29" fillId="0" borderId="11" xfId="0" applyFont="true" applyBorder="true" applyAlignment="true" applyProtection="false">
      <alignment horizontal="center" vertical="center" textRotation="0" wrapText="true" indent="0" shrinkToFit="false"/>
      <protection locked="true" hidden="false"/>
    </xf>
    <xf numFmtId="167" fontId="30" fillId="0" borderId="11" xfId="0" applyFont="true" applyBorder="true" applyAlignment="true" applyProtection="false">
      <alignment horizontal="center" vertical="center" textRotation="0" wrapText="false" indent="0" shrinkToFit="false"/>
      <protection locked="true" hidden="false"/>
    </xf>
    <xf numFmtId="169" fontId="30" fillId="0" borderId="11" xfId="0" applyFont="true" applyBorder="true" applyAlignment="true" applyProtection="false">
      <alignment horizontal="center" vertical="center" textRotation="0" wrapText="false" indent="0" shrinkToFit="false"/>
      <protection locked="true" hidden="false"/>
    </xf>
    <xf numFmtId="168" fontId="30" fillId="0"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34" fillId="25" borderId="11" xfId="0" applyFont="true" applyBorder="true" applyAlignment="true" applyProtection="false">
      <alignment horizontal="center" vertical="center" textRotation="0" wrapText="true" indent="0" shrinkToFit="false"/>
      <protection locked="true" hidden="false"/>
    </xf>
    <xf numFmtId="164" fontId="34" fillId="26" borderId="11" xfId="0" applyFont="true" applyBorder="true" applyAlignment="true" applyProtection="false">
      <alignment horizontal="center" vertical="center" textRotation="0" wrapText="true" indent="0" shrinkToFit="false"/>
      <protection locked="true" hidden="false"/>
    </xf>
    <xf numFmtId="164" fontId="32" fillId="8"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2" fillId="22" borderId="11" xfId="0" applyFont="true" applyBorder="true" applyAlignment="true" applyProtection="false">
      <alignment horizontal="center" vertical="center" textRotation="0" wrapText="true" indent="0" shrinkToFit="false"/>
      <protection locked="true" hidden="false"/>
    </xf>
    <xf numFmtId="164" fontId="31" fillId="23" borderId="1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general" vertical="center" textRotation="0" wrapText="true" indent="0" shrinkToFit="false"/>
      <protection locked="true" hidden="false"/>
    </xf>
    <xf numFmtId="164" fontId="33" fillId="23" borderId="11"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36" fillId="24" borderId="15" xfId="0" applyFont="true" applyBorder="true" applyAlignment="true" applyProtection="false">
      <alignment horizontal="center" vertical="center" textRotation="0" wrapText="true" indent="0" shrinkToFit="false"/>
      <protection locked="true" hidden="false"/>
    </xf>
    <xf numFmtId="164" fontId="21" fillId="23" borderId="0" xfId="0" applyFont="true" applyBorder="true" applyAlignment="true" applyProtection="false">
      <alignment horizontal="left" vertical="bottom" textRotation="0" wrapText="false" indent="0" shrinkToFit="false"/>
      <protection locked="true" hidden="false"/>
    </xf>
    <xf numFmtId="164" fontId="37" fillId="24" borderId="9" xfId="0" applyFont="true" applyBorder="true" applyAlignment="true" applyProtection="false">
      <alignment horizontal="center" vertical="center" textRotation="0" wrapText="true" indent="0" shrinkToFit="false"/>
      <protection locked="true" hidden="false"/>
    </xf>
    <xf numFmtId="164" fontId="37" fillId="24" borderId="16" xfId="0" applyFont="true" applyBorder="true" applyAlignment="true" applyProtection="false">
      <alignment horizontal="center" vertical="center" textRotation="0" wrapText="true" indent="0" shrinkToFit="false"/>
      <protection locked="true" hidden="false"/>
    </xf>
    <xf numFmtId="164" fontId="37" fillId="24" borderId="17"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23" borderId="9" xfId="0" applyFont="true" applyBorder="true" applyAlignment="true" applyProtection="false">
      <alignment horizontal="center" vertical="center" textRotation="0" wrapText="true" indent="0" shrinkToFit="false"/>
      <protection locked="true" hidden="false"/>
    </xf>
    <xf numFmtId="164" fontId="38" fillId="23" borderId="9" xfId="20" applyFont="true" applyBorder="true" applyAlignment="true" applyProtection="true">
      <alignment horizontal="center" vertical="center" textRotation="0" wrapText="true" indent="0" shrinkToFit="false"/>
      <protection locked="true" hidden="false"/>
    </xf>
    <xf numFmtId="164" fontId="20" fillId="23" borderId="16" xfId="0" applyFont="true" applyBorder="true" applyAlignment="true" applyProtection="false">
      <alignment horizontal="general" vertical="center" textRotation="0" wrapText="true" indent="0" shrinkToFit="false"/>
      <protection locked="true" hidden="false"/>
    </xf>
    <xf numFmtId="164" fontId="20" fillId="23" borderId="16" xfId="0" applyFont="true" applyBorder="true" applyAlignment="true" applyProtection="false">
      <alignment horizontal="center" vertical="center" textRotation="0" wrapText="true" indent="0" shrinkToFit="false"/>
      <protection locked="true" hidden="false"/>
    </xf>
    <xf numFmtId="164" fontId="20" fillId="23" borderId="17" xfId="0" applyFont="true" applyBorder="true" applyAlignment="true" applyProtection="false">
      <alignment horizontal="general" vertical="center" textRotation="0" wrapText="true" indent="0" shrinkToFit="false"/>
      <protection locked="true" hidden="false"/>
    </xf>
    <xf numFmtId="164" fontId="20" fillId="23" borderId="17" xfId="0" applyFont="true" applyBorder="true" applyAlignment="true" applyProtection="false">
      <alignment horizontal="general" vertical="center" textRotation="0" wrapText="true" indent="0" shrinkToFit="false"/>
      <protection locked="true" hidden="false"/>
    </xf>
    <xf numFmtId="164" fontId="20" fillId="23" borderId="17" xfId="0" applyFont="true" applyBorder="true" applyAlignment="true" applyProtection="false">
      <alignment horizontal="center" vertical="center" textRotation="0" wrapText="true" indent="0" shrinkToFit="false"/>
      <protection locked="true" hidden="false"/>
    </xf>
    <xf numFmtId="164" fontId="39" fillId="23" borderId="9" xfId="20" applyFont="true" applyBorder="true" applyAlignment="true" applyProtection="true">
      <alignment horizontal="center" vertical="center" textRotation="0" wrapText="true" indent="0" shrinkToFit="false"/>
      <protection locked="true" hidden="false"/>
    </xf>
    <xf numFmtId="164" fontId="20" fillId="23" borderId="0" xfId="0" applyFont="true" applyBorder="false" applyAlignment="true" applyProtection="false">
      <alignment horizontal="general" vertical="center" textRotation="0" wrapText="true" indent="0" shrinkToFit="false"/>
      <protection locked="true" hidden="false"/>
    </xf>
    <xf numFmtId="164" fontId="20" fillId="23" borderId="16" xfId="0" applyFont="true" applyBorder="true" applyAlignment="true" applyProtection="false">
      <alignment horizontal="general" vertical="bottom" textRotation="0" wrapText="true" indent="0" shrinkToFit="false"/>
      <protection locked="true" hidden="false"/>
    </xf>
    <xf numFmtId="164" fontId="20" fillId="23" borderId="0" xfId="0" applyFont="true" applyBorder="false" applyAlignment="true" applyProtection="false">
      <alignment horizontal="general" vertical="bottom" textRotation="0" wrapText="false" indent="0" shrinkToFit="false"/>
      <protection locked="true" hidden="false"/>
    </xf>
    <xf numFmtId="164" fontId="20" fillId="23" borderId="0" xfId="0" applyFont="true" applyBorder="false" applyAlignment="true" applyProtection="false">
      <alignment horizontal="center" vertical="bottom" textRotation="0" wrapText="false" indent="0" shrinkToFit="false"/>
      <protection locked="true" hidden="false"/>
    </xf>
    <xf numFmtId="164" fontId="20" fillId="23" borderId="0" xfId="0" applyFont="true" applyBorder="false" applyAlignment="true" applyProtection="false">
      <alignment horizontal="center" vertical="center" textRotation="0" wrapText="false" indent="0" shrinkToFit="false"/>
      <protection locked="true" hidden="false"/>
    </xf>
    <xf numFmtId="164" fontId="21" fillId="23" borderId="0" xfId="0" applyFont="true" applyBorder="false" applyAlignment="true" applyProtection="false">
      <alignment horizontal="center" vertical="bottom" textRotation="0" wrapText="false" indent="0" shrinkToFit="false"/>
      <protection locked="true" hidden="false"/>
    </xf>
    <xf numFmtId="164" fontId="40" fillId="24" borderId="9" xfId="0" applyFont="true" applyBorder="true" applyAlignment="true" applyProtection="false">
      <alignment horizontal="center" vertical="center" textRotation="0" wrapText="true" indent="0" shrinkToFit="false"/>
      <protection locked="true" hidden="false"/>
    </xf>
    <xf numFmtId="164" fontId="37" fillId="27" borderId="9" xfId="0" applyFont="true" applyBorder="true" applyAlignment="true" applyProtection="false">
      <alignment horizontal="center" vertical="center" textRotation="0" wrapText="true" indent="0" shrinkToFit="false"/>
      <protection locked="true" hidden="false"/>
    </xf>
    <xf numFmtId="164" fontId="21" fillId="23" borderId="9" xfId="0" applyFont="true" applyBorder="true" applyAlignment="true" applyProtection="false">
      <alignment horizontal="center" vertical="center" textRotation="0" wrapText="true" indent="0" shrinkToFit="false"/>
      <protection locked="true" hidden="false"/>
    </xf>
    <xf numFmtId="164" fontId="20" fillId="23" borderId="18" xfId="0" applyFont="true" applyBorder="true" applyAlignment="true" applyProtection="false">
      <alignment horizontal="center" vertical="center" textRotation="0" wrapText="true" indent="0" shrinkToFit="false"/>
      <protection locked="true" hidden="false"/>
    </xf>
    <xf numFmtId="164" fontId="20" fillId="23" borderId="10" xfId="0" applyFont="true" applyBorder="true" applyAlignment="true" applyProtection="false">
      <alignment horizontal="center" vertical="center" textRotation="0" wrapText="true" indent="0" shrinkToFit="false"/>
      <protection locked="true" hidden="false"/>
    </xf>
    <xf numFmtId="164" fontId="20" fillId="23" borderId="0" xfId="0" applyFont="true" applyBorder="false" applyAlignment="true" applyProtection="false">
      <alignment horizontal="center" vertical="bottom" textRotation="0" wrapText="true" indent="0" shrinkToFit="false"/>
      <protection locked="true" hidden="false"/>
    </xf>
    <xf numFmtId="164" fontId="31" fillId="20" borderId="11" xfId="0" applyFont="true" applyBorder="true" applyAlignment="true" applyProtection="false">
      <alignment horizontal="general" vertical="center" textRotation="0" wrapText="true" indent="0" shrinkToFit="false"/>
      <protection locked="true" hidden="false"/>
    </xf>
    <xf numFmtId="164" fontId="19" fillId="24" borderId="15" xfId="0" applyFont="true" applyBorder="true" applyAlignment="true" applyProtection="false">
      <alignment horizontal="center" vertical="center" textRotation="0" wrapText="true" indent="0" shrinkToFit="false"/>
      <protection locked="true" hidden="false"/>
    </xf>
    <xf numFmtId="164" fontId="42" fillId="0" borderId="9"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general" vertical="center" textRotation="0" wrapText="true" indent="0" shrinkToFit="false"/>
      <protection locked="true" hidden="false"/>
    </xf>
    <xf numFmtId="164" fontId="42" fillId="0" borderId="19" xfId="0" applyFont="true" applyBorder="true" applyAlignment="true" applyProtection="false">
      <alignment horizontal="general" vertical="center" textRotation="0" wrapText="true" indent="0" shrinkToFit="false"/>
      <protection locked="true" hidden="false"/>
    </xf>
    <xf numFmtId="164" fontId="42" fillId="0" borderId="2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23" borderId="0" xfId="0" applyFont="true" applyBorder="false" applyAlignment="false" applyProtection="false">
      <alignment horizontal="general" vertical="bottom" textRotation="0" wrapText="false" indent="0" shrinkToFit="false"/>
      <protection locked="true" hidden="false"/>
    </xf>
    <xf numFmtId="164" fontId="21" fillId="23" borderId="0" xfId="0" applyFont="true" applyBorder="false" applyAlignment="true" applyProtection="false">
      <alignment horizontal="center" vertical="bottom" textRotation="0" wrapText="true" indent="0" shrinkToFit="false"/>
      <protection locked="true" hidden="false"/>
    </xf>
    <xf numFmtId="164" fontId="0" fillId="23" borderId="0" xfId="0" applyFont="fals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0" fillId="0" borderId="0" xfId="57" applyFont="false" applyBorder="false" applyAlignment="false" applyProtection="false">
      <alignment horizontal="general" vertical="bottom" textRotation="0" wrapText="false" indent="0" shrinkToFit="false"/>
      <protection locked="true" hidden="false"/>
    </xf>
    <xf numFmtId="164" fontId="4" fillId="23" borderId="0" xfId="59" applyFont="false" applyBorder="false" applyAlignment="false" applyProtection="false">
      <alignment horizontal="general" vertical="bottom" textRotation="0" wrapText="false" indent="0" shrinkToFit="false"/>
      <protection locked="true" hidden="false"/>
    </xf>
    <xf numFmtId="164" fontId="19" fillId="24" borderId="15" xfId="59" applyFont="true" applyBorder="true" applyAlignment="true" applyProtection="false">
      <alignment horizontal="center" vertical="center" textRotation="0" wrapText="true" indent="0" shrinkToFit="false"/>
      <protection locked="true" hidden="false"/>
    </xf>
    <xf numFmtId="164" fontId="20" fillId="23" borderId="0" xfId="59" applyFont="true" applyBorder="false" applyAlignment="false" applyProtection="false">
      <alignment horizontal="general" vertical="bottom" textRotation="0" wrapText="false" indent="0" shrinkToFit="false"/>
      <protection locked="true" hidden="false"/>
    </xf>
    <xf numFmtId="164" fontId="21" fillId="23" borderId="0" xfId="59" applyFont="true" applyBorder="false" applyAlignment="false" applyProtection="false">
      <alignment horizontal="general" vertical="bottom" textRotation="0" wrapText="false" indent="0" shrinkToFit="false"/>
      <protection locked="true" hidden="false"/>
    </xf>
    <xf numFmtId="164" fontId="21" fillId="23" borderId="0" xfId="59" applyFont="true" applyBorder="true" applyAlignment="true" applyProtection="false">
      <alignment horizontal="center" vertical="bottom" textRotation="0" wrapText="true" indent="0" shrinkToFit="false"/>
      <protection locked="true" hidden="false"/>
    </xf>
    <xf numFmtId="164" fontId="21" fillId="23" borderId="0" xfId="59" applyFont="true" applyBorder="true" applyAlignment="true" applyProtection="false">
      <alignment horizontal="left" vertical="bottom" textRotation="0" wrapText="false" indent="0" shrinkToFit="false"/>
      <protection locked="true" hidden="false"/>
    </xf>
    <xf numFmtId="164" fontId="21" fillId="23" borderId="0" xfId="59" applyFont="true" applyBorder="false" applyAlignment="true" applyProtection="false">
      <alignment horizontal="left" vertical="bottom" textRotation="0" wrapText="false" indent="0" shrinkToFit="false"/>
      <protection locked="true" hidden="false"/>
    </xf>
    <xf numFmtId="164" fontId="46" fillId="0" borderId="0" xfId="59" applyFont="true" applyBorder="false" applyAlignment="false" applyProtection="false">
      <alignment horizontal="general" vertical="bottom" textRotation="0" wrapText="false" indent="0" shrinkToFit="false"/>
      <protection locked="true" hidden="false"/>
    </xf>
    <xf numFmtId="164" fontId="4" fillId="0" borderId="0" xfId="59" applyFont="true" applyBorder="false" applyAlignment="false" applyProtection="false">
      <alignment horizontal="general" vertical="bottom" textRotation="0" wrapText="false" indent="0" shrinkToFit="false"/>
      <protection locked="true" hidden="false"/>
    </xf>
    <xf numFmtId="164" fontId="27" fillId="0" borderId="0" xfId="59" applyFont="true" applyBorder="false" applyAlignment="false" applyProtection="false">
      <alignment horizontal="general" vertical="bottom" textRotation="0" wrapText="false" indent="0" shrinkToFit="false"/>
      <protection locked="true" hidden="false"/>
    </xf>
    <xf numFmtId="164" fontId="47" fillId="0" borderId="0" xfId="57" applyFont="true" applyBorder="false" applyAlignment="false" applyProtection="false">
      <alignment horizontal="general" vertical="bottom" textRotation="0" wrapText="false" indent="0" shrinkToFit="false"/>
      <protection locked="true" hidden="false"/>
    </xf>
    <xf numFmtId="164" fontId="27" fillId="6" borderId="9" xfId="59" applyFont="true" applyBorder="true" applyAlignment="true" applyProtection="false">
      <alignment horizontal="center" vertical="center" textRotation="0" wrapText="true" indent="0" shrinkToFit="false"/>
      <protection locked="true" hidden="false"/>
    </xf>
    <xf numFmtId="164" fontId="27" fillId="6" borderId="9" xfId="59" applyFont="true" applyBorder="true" applyAlignment="true" applyProtection="false">
      <alignment horizontal="center" vertical="center" textRotation="0" wrapText="false" indent="0" shrinkToFit="false"/>
      <protection locked="true" hidden="false"/>
    </xf>
    <xf numFmtId="164" fontId="27" fillId="6" borderId="21" xfId="59" applyFont="true" applyBorder="true" applyAlignment="true" applyProtection="false">
      <alignment horizontal="center" vertical="center" textRotation="0" wrapText="true" indent="0" shrinkToFit="false"/>
      <protection locked="true" hidden="false"/>
    </xf>
    <xf numFmtId="164" fontId="48" fillId="6" borderId="22" xfId="57" applyFont="true" applyBorder="true" applyAlignment="true" applyProtection="false">
      <alignment horizontal="general" vertical="center" textRotation="0" wrapText="false" indent="0" shrinkToFit="false"/>
      <protection locked="true" hidden="false"/>
    </xf>
    <xf numFmtId="164" fontId="48" fillId="6" borderId="23" xfId="57" applyFont="true" applyBorder="true" applyAlignment="true" applyProtection="false">
      <alignment horizontal="general" vertical="center" textRotation="0" wrapText="false" indent="0" shrinkToFit="false"/>
      <protection locked="true" hidden="false"/>
    </xf>
    <xf numFmtId="164" fontId="0" fillId="0" borderId="23" xfId="57" applyFont="false" applyBorder="true" applyAlignment="true" applyProtection="false">
      <alignment horizontal="general" vertical="center" textRotation="0" wrapText="false" indent="0" shrinkToFit="false"/>
      <protection locked="true" hidden="false"/>
    </xf>
    <xf numFmtId="164" fontId="27" fillId="6" borderId="24" xfId="59" applyFont="true" applyBorder="true" applyAlignment="true" applyProtection="false">
      <alignment horizontal="center" vertical="center" textRotation="0" wrapText="true" indent="0" shrinkToFit="false"/>
      <protection locked="true" hidden="false"/>
    </xf>
    <xf numFmtId="164" fontId="0" fillId="0" borderId="25" xfId="57" applyFont="true" applyBorder="true" applyAlignment="true" applyProtection="false">
      <alignment horizontal="left" vertical="bottom" textRotation="0" wrapText="false" indent="0" shrinkToFit="false"/>
      <protection locked="true" hidden="false"/>
    </xf>
    <xf numFmtId="170" fontId="4" fillId="0" borderId="26" xfId="56" applyFont="true" applyBorder="true" applyAlignment="true" applyProtection="true">
      <alignment horizontal="general" vertical="bottom" textRotation="0" wrapText="false" indent="0" shrinkToFit="false"/>
      <protection locked="true" hidden="false"/>
    </xf>
    <xf numFmtId="170" fontId="4" fillId="0" borderId="27" xfId="56" applyFont="true" applyBorder="true" applyAlignment="true" applyProtection="true">
      <alignment horizontal="general" vertical="bottom" textRotation="0" wrapText="false" indent="0" shrinkToFit="false"/>
      <protection locked="true" hidden="false"/>
    </xf>
    <xf numFmtId="164" fontId="0" fillId="0" borderId="27" xfId="57" applyFont="false" applyBorder="true" applyAlignment="false" applyProtection="false">
      <alignment horizontal="general" vertical="bottom" textRotation="0" wrapText="false" indent="0" shrinkToFit="false"/>
      <protection locked="true" hidden="false"/>
    </xf>
    <xf numFmtId="170" fontId="0" fillId="0" borderId="27" xfId="57" applyFont="false" applyBorder="true" applyAlignment="true" applyProtection="false">
      <alignment horizontal="center" vertical="center" textRotation="0" wrapText="false" indent="0" shrinkToFit="false"/>
      <protection locked="true" hidden="false"/>
    </xf>
    <xf numFmtId="171" fontId="0" fillId="0" borderId="27" xfId="57" applyFont="false" applyBorder="true" applyAlignment="true" applyProtection="false">
      <alignment horizontal="center" vertical="center" textRotation="0" wrapText="false" indent="0" shrinkToFit="false"/>
      <protection locked="true" hidden="false"/>
    </xf>
    <xf numFmtId="171" fontId="0" fillId="0" borderId="28" xfId="57" applyFont="false" applyBorder="true" applyAlignment="true" applyProtection="false">
      <alignment horizontal="center" vertical="center" textRotation="0" wrapText="false" indent="0" shrinkToFit="false"/>
      <protection locked="true" hidden="false"/>
    </xf>
    <xf numFmtId="170" fontId="0" fillId="0" borderId="0" xfId="57" applyFont="false" applyBorder="false" applyAlignment="false" applyProtection="false">
      <alignment horizontal="general" vertical="bottom" textRotation="0" wrapText="false" indent="0" shrinkToFit="false"/>
      <protection locked="true" hidden="false"/>
    </xf>
    <xf numFmtId="164" fontId="0" fillId="0" borderId="29" xfId="57" applyFont="true" applyBorder="true" applyAlignment="true" applyProtection="false">
      <alignment horizontal="left" vertical="bottom" textRotation="0" wrapText="false" indent="0" shrinkToFit="false"/>
      <protection locked="true" hidden="false"/>
    </xf>
    <xf numFmtId="170" fontId="4" fillId="0" borderId="30" xfId="56" applyFont="true" applyBorder="true" applyAlignment="true" applyProtection="true">
      <alignment horizontal="general" vertical="bottom" textRotation="0" wrapText="false" indent="0" shrinkToFit="false"/>
      <protection locked="true" hidden="false"/>
    </xf>
    <xf numFmtId="170" fontId="4" fillId="0" borderId="31" xfId="56" applyFont="true" applyBorder="true" applyAlignment="true" applyProtection="true">
      <alignment horizontal="general" vertical="bottom" textRotation="0" wrapText="false" indent="0" shrinkToFit="false"/>
      <protection locked="true" hidden="false"/>
    </xf>
    <xf numFmtId="164" fontId="0" fillId="0" borderId="31" xfId="57" applyFont="false" applyBorder="true" applyAlignment="false" applyProtection="false">
      <alignment horizontal="general" vertical="bottom" textRotation="0" wrapText="false" indent="0" shrinkToFit="false"/>
      <protection locked="true" hidden="false"/>
    </xf>
    <xf numFmtId="170" fontId="0" fillId="0" borderId="31" xfId="57" applyFont="false" applyBorder="true" applyAlignment="true" applyProtection="false">
      <alignment horizontal="center" vertical="center" textRotation="0" wrapText="false" indent="0" shrinkToFit="false"/>
      <protection locked="true" hidden="false"/>
    </xf>
    <xf numFmtId="171" fontId="0" fillId="0" borderId="31" xfId="57" applyFont="false" applyBorder="true" applyAlignment="true" applyProtection="false">
      <alignment horizontal="center" vertical="center" textRotation="0" wrapText="false" indent="0" shrinkToFit="false"/>
      <protection locked="true" hidden="false"/>
    </xf>
    <xf numFmtId="171" fontId="0" fillId="0" borderId="32" xfId="57" applyFont="false" applyBorder="true" applyAlignment="true" applyProtection="false">
      <alignment horizontal="center" vertical="center" textRotation="0" wrapText="false" indent="0" shrinkToFit="false"/>
      <protection locked="true" hidden="false"/>
    </xf>
    <xf numFmtId="170" fontId="0" fillId="0" borderId="31" xfId="57" applyFont="false" applyBorder="true" applyAlignment="false" applyProtection="false">
      <alignment horizontal="general" vertical="bottom" textRotation="0" wrapText="false" indent="0" shrinkToFit="false"/>
      <protection locked="true" hidden="false"/>
    </xf>
    <xf numFmtId="171" fontId="0" fillId="0" borderId="31" xfId="57" applyFont="false" applyBorder="true" applyAlignment="false" applyProtection="false">
      <alignment horizontal="general" vertical="bottom" textRotation="0" wrapText="false" indent="0" shrinkToFit="false"/>
      <protection locked="true" hidden="false"/>
    </xf>
    <xf numFmtId="171" fontId="0" fillId="0" borderId="32" xfId="57" applyFont="false" applyBorder="true" applyAlignment="false" applyProtection="false">
      <alignment horizontal="general" vertical="bottom" textRotation="0" wrapText="false" indent="0" shrinkToFit="false"/>
      <protection locked="true" hidden="false"/>
    </xf>
    <xf numFmtId="164" fontId="0" fillId="0" borderId="33" xfId="57" applyFont="true" applyBorder="true" applyAlignment="true" applyProtection="false">
      <alignment horizontal="left" vertical="bottom" textRotation="0" wrapText="false" indent="0" shrinkToFit="false"/>
      <protection locked="true" hidden="false"/>
    </xf>
    <xf numFmtId="170" fontId="4" fillId="0" borderId="34" xfId="56" applyFont="true" applyBorder="true" applyAlignment="true" applyProtection="true">
      <alignment horizontal="general" vertical="bottom" textRotation="0" wrapText="false" indent="0" shrinkToFit="false"/>
      <protection locked="true" hidden="false"/>
    </xf>
    <xf numFmtId="170" fontId="4" fillId="0" borderId="35" xfId="56" applyFont="true" applyBorder="true" applyAlignment="true" applyProtection="true">
      <alignment horizontal="general" vertical="bottom" textRotation="0" wrapText="false" indent="0" shrinkToFit="false"/>
      <protection locked="true" hidden="false"/>
    </xf>
    <xf numFmtId="164" fontId="0" fillId="0" borderId="35" xfId="57" applyFont="false" applyBorder="true" applyAlignment="false" applyProtection="false">
      <alignment horizontal="general" vertical="bottom" textRotation="0" wrapText="false" indent="0" shrinkToFit="false"/>
      <protection locked="true" hidden="false"/>
    </xf>
    <xf numFmtId="170" fontId="0" fillId="0" borderId="35" xfId="57" applyFont="false" applyBorder="true" applyAlignment="false" applyProtection="false">
      <alignment horizontal="general" vertical="bottom" textRotation="0" wrapText="false" indent="0" shrinkToFit="false"/>
      <protection locked="true" hidden="false"/>
    </xf>
    <xf numFmtId="171" fontId="0" fillId="0" borderId="35" xfId="57" applyFont="false" applyBorder="true" applyAlignment="false" applyProtection="false">
      <alignment horizontal="general" vertical="bottom" textRotation="0" wrapText="false" indent="0" shrinkToFit="false"/>
      <protection locked="true" hidden="false"/>
    </xf>
    <xf numFmtId="171" fontId="0" fillId="0" borderId="36" xfId="57" applyFont="false" applyBorder="true" applyAlignment="false" applyProtection="false">
      <alignment horizontal="general" vertical="bottom" textRotation="0" wrapText="false" indent="0" shrinkToFit="false"/>
      <protection locked="true" hidden="false"/>
    </xf>
    <xf numFmtId="164" fontId="48" fillId="6" borderId="9" xfId="57" applyFont="true" applyBorder="true" applyAlignment="true" applyProtection="false">
      <alignment horizontal="left" vertical="bottom" textRotation="0" wrapText="false" indent="0" shrinkToFit="false"/>
      <protection locked="true" hidden="false"/>
    </xf>
    <xf numFmtId="170" fontId="48" fillId="6" borderId="22" xfId="56" applyFont="true" applyBorder="true" applyAlignment="true" applyProtection="true">
      <alignment horizontal="general" vertical="bottom" textRotation="0" wrapText="false" indent="0" shrinkToFit="false"/>
      <protection locked="true" hidden="false"/>
    </xf>
    <xf numFmtId="170" fontId="48" fillId="6" borderId="23" xfId="56" applyFont="true" applyBorder="true" applyAlignment="true" applyProtection="true">
      <alignment horizontal="general" vertical="bottom" textRotation="0" wrapText="false" indent="0" shrinkToFit="false"/>
      <protection locked="true" hidden="false"/>
    </xf>
    <xf numFmtId="164" fontId="0" fillId="0" borderId="23" xfId="57" applyFont="false" applyBorder="true" applyAlignment="false" applyProtection="false">
      <alignment horizontal="general" vertical="bottom" textRotation="0" wrapText="false" indent="0" shrinkToFit="false"/>
      <protection locked="true" hidden="false"/>
    </xf>
    <xf numFmtId="171" fontId="48" fillId="6" borderId="23" xfId="56" applyFont="true" applyBorder="true" applyAlignment="true" applyProtection="true">
      <alignment horizontal="general" vertical="bottom" textRotation="0" wrapText="false" indent="0" shrinkToFit="false"/>
      <protection locked="true" hidden="false"/>
    </xf>
    <xf numFmtId="171" fontId="48" fillId="6" borderId="37" xfId="56" applyFont="true" applyBorder="true" applyAlignment="true" applyProtection="true">
      <alignment horizontal="general" vertical="bottom" textRotation="0" wrapText="false" indent="0" shrinkToFit="false"/>
      <protection locked="true" hidden="false"/>
    </xf>
    <xf numFmtId="164" fontId="20" fillId="0" borderId="38" xfId="59" applyFont="true" applyBorder="true" applyAlignment="true" applyProtection="false">
      <alignment horizontal="left" vertical="bottom" textRotation="0" wrapText="false" indent="0" shrinkToFit="false"/>
      <protection locked="true" hidden="false"/>
    </xf>
    <xf numFmtId="164" fontId="49" fillId="0" borderId="0" xfId="57" applyFont="true" applyBorder="false" applyAlignment="false" applyProtection="false">
      <alignment horizontal="general" vertical="bottom" textRotation="0" wrapText="false" indent="0" shrinkToFit="false"/>
      <protection locked="true" hidden="false"/>
    </xf>
    <xf numFmtId="164" fontId="27" fillId="6" borderId="26" xfId="59" applyFont="true" applyBorder="true" applyAlignment="true" applyProtection="false">
      <alignment horizontal="center" vertical="center" textRotation="0" wrapText="false" indent="0" shrinkToFit="false"/>
      <protection locked="true" hidden="false"/>
    </xf>
    <xf numFmtId="164" fontId="27" fillId="6" borderId="27" xfId="59" applyFont="true" applyBorder="true" applyAlignment="true" applyProtection="false">
      <alignment horizontal="center" vertical="center" textRotation="0" wrapText="false" indent="0" shrinkToFit="false"/>
      <protection locked="true" hidden="false"/>
    </xf>
    <xf numFmtId="164" fontId="4" fillId="6" borderId="39" xfId="59" applyFont="false" applyBorder="true" applyAlignment="true" applyProtection="false">
      <alignment horizontal="center" vertical="bottom" textRotation="0" wrapText="false" indent="0" shrinkToFit="false"/>
      <protection locked="true" hidden="false"/>
    </xf>
    <xf numFmtId="164" fontId="27" fillId="6" borderId="9" xfId="59" applyFont="true" applyBorder="true" applyAlignment="true" applyProtection="false">
      <alignment horizontal="center" vertical="bottom" textRotation="0" wrapText="true" indent="0" shrinkToFit="false"/>
      <protection locked="true" hidden="false"/>
    </xf>
    <xf numFmtId="164" fontId="4" fillId="0" borderId="25" xfId="59" applyFont="true" applyBorder="true" applyAlignment="true" applyProtection="false">
      <alignment horizontal="left" vertical="bottom" textRotation="0" wrapText="false" indent="0" shrinkToFit="false"/>
      <protection locked="true" hidden="false"/>
    </xf>
    <xf numFmtId="170" fontId="4" fillId="0" borderId="30" xfId="15" applyFont="true" applyBorder="true" applyAlignment="true" applyProtection="true">
      <alignment horizontal="general" vertical="bottom" textRotation="0" wrapText="false" indent="0" shrinkToFit="false"/>
      <protection locked="true" hidden="false"/>
    </xf>
    <xf numFmtId="170" fontId="4" fillId="0" borderId="31" xfId="15" applyFont="true" applyBorder="true" applyAlignment="true" applyProtection="true">
      <alignment horizontal="general" vertical="bottom" textRotation="0" wrapText="false" indent="0" shrinkToFit="false"/>
      <protection locked="true" hidden="false"/>
    </xf>
    <xf numFmtId="164" fontId="4" fillId="0" borderId="31" xfId="59" applyFont="false" applyBorder="true" applyAlignment="false" applyProtection="false">
      <alignment horizontal="general" vertical="bottom" textRotation="0" wrapText="false" indent="0" shrinkToFit="false"/>
      <protection locked="true" hidden="false"/>
    </xf>
    <xf numFmtId="170" fontId="4" fillId="0" borderId="27" xfId="59" applyFont="false" applyBorder="true" applyAlignment="true" applyProtection="false">
      <alignment horizontal="center" vertical="center" textRotation="0" wrapText="false" indent="0" shrinkToFit="false"/>
      <protection locked="true" hidden="false"/>
    </xf>
    <xf numFmtId="171" fontId="4" fillId="0" borderId="28" xfId="15" applyFont="true" applyBorder="true" applyAlignment="true" applyProtection="true">
      <alignment horizontal="general" vertical="bottom" textRotation="0" wrapText="false" indent="0" shrinkToFit="false"/>
      <protection locked="true" hidden="false"/>
    </xf>
    <xf numFmtId="164" fontId="4" fillId="0" borderId="29" xfId="59" applyFont="true" applyBorder="true" applyAlignment="true" applyProtection="false">
      <alignment horizontal="left" vertical="bottom" textRotation="0" wrapText="false" indent="0" shrinkToFit="false"/>
      <protection locked="true" hidden="false"/>
    </xf>
    <xf numFmtId="170" fontId="4" fillId="0" borderId="31" xfId="59" applyFont="false" applyBorder="true" applyAlignment="true" applyProtection="false">
      <alignment horizontal="center" vertical="center" textRotation="0" wrapText="false" indent="0" shrinkToFit="false"/>
      <protection locked="true" hidden="false"/>
    </xf>
    <xf numFmtId="171" fontId="4" fillId="0" borderId="32" xfId="15" applyFont="true" applyBorder="true" applyAlignment="true" applyProtection="true">
      <alignment horizontal="general" vertical="bottom" textRotation="0" wrapText="false" indent="0" shrinkToFit="false"/>
      <protection locked="true" hidden="false"/>
    </xf>
    <xf numFmtId="164" fontId="4" fillId="0" borderId="33" xfId="59" applyFont="true" applyBorder="true" applyAlignment="true" applyProtection="false">
      <alignment horizontal="left" vertical="bottom" textRotation="0" wrapText="false" indent="0" shrinkToFit="false"/>
      <protection locked="true" hidden="false"/>
    </xf>
    <xf numFmtId="170" fontId="4" fillId="0" borderId="34" xfId="15" applyFont="true" applyBorder="true" applyAlignment="true" applyProtection="true">
      <alignment horizontal="general" vertical="bottom" textRotation="0" wrapText="false" indent="0" shrinkToFit="false"/>
      <protection locked="true" hidden="false"/>
    </xf>
    <xf numFmtId="170" fontId="4" fillId="0" borderId="35" xfId="15" applyFont="true" applyBorder="true" applyAlignment="true" applyProtection="true">
      <alignment horizontal="general" vertical="bottom" textRotation="0" wrapText="false" indent="0" shrinkToFit="false"/>
      <protection locked="true" hidden="false"/>
    </xf>
    <xf numFmtId="164" fontId="4" fillId="0" borderId="35" xfId="59" applyFont="false" applyBorder="true" applyAlignment="false" applyProtection="false">
      <alignment horizontal="general" vertical="bottom" textRotation="0" wrapText="false" indent="0" shrinkToFit="false"/>
      <protection locked="true" hidden="false"/>
    </xf>
    <xf numFmtId="170" fontId="4" fillId="0" borderId="35" xfId="59" applyFont="false" applyBorder="true" applyAlignment="true" applyProtection="false">
      <alignment horizontal="center" vertical="center" textRotation="0" wrapText="false" indent="0" shrinkToFit="false"/>
      <protection locked="true" hidden="false"/>
    </xf>
    <xf numFmtId="171" fontId="4" fillId="0" borderId="36" xfId="15" applyFont="true" applyBorder="true" applyAlignment="true" applyProtection="true">
      <alignment horizontal="general" vertical="bottom" textRotation="0" wrapText="false" indent="0" shrinkToFit="false"/>
      <protection locked="true" hidden="false"/>
    </xf>
    <xf numFmtId="164" fontId="27" fillId="6" borderId="9" xfId="59" applyFont="true" applyBorder="true" applyAlignment="true" applyProtection="false">
      <alignment horizontal="left" vertical="bottom" textRotation="0" wrapText="false" indent="0" shrinkToFit="false"/>
      <protection locked="true" hidden="false"/>
    </xf>
    <xf numFmtId="170" fontId="27" fillId="6" borderId="22" xfId="15" applyFont="true" applyBorder="true" applyAlignment="true" applyProtection="true">
      <alignment horizontal="general" vertical="bottom" textRotation="0" wrapText="false" indent="0" shrinkToFit="false"/>
      <protection locked="true" hidden="false"/>
    </xf>
    <xf numFmtId="170" fontId="27" fillId="6" borderId="23" xfId="15" applyFont="true" applyBorder="true" applyAlignment="true" applyProtection="true">
      <alignment horizontal="general" vertical="bottom" textRotation="0" wrapText="false" indent="0" shrinkToFit="false"/>
      <protection locked="true" hidden="false"/>
    </xf>
    <xf numFmtId="164" fontId="4" fillId="0" borderId="24" xfId="59" applyFont="false" applyBorder="true" applyAlignment="false" applyProtection="false">
      <alignment horizontal="general" vertical="bottom" textRotation="0" wrapText="false" indent="0" shrinkToFit="false"/>
      <protection locked="true" hidden="false"/>
    </xf>
    <xf numFmtId="170" fontId="27" fillId="6" borderId="18" xfId="15" applyFont="true" applyBorder="true" applyAlignment="true" applyProtection="true">
      <alignment horizontal="center" vertical="center" textRotation="0" wrapText="false" indent="0" shrinkToFit="false"/>
      <protection locked="true" hidden="false"/>
    </xf>
    <xf numFmtId="171" fontId="27" fillId="6" borderId="37" xfId="15" applyFont="true" applyBorder="true" applyAlignment="true" applyProtection="true">
      <alignment horizontal="center" vertical="center" textRotation="0" wrapText="false" indent="0" shrinkToFit="false"/>
      <protection locked="true" hidden="false"/>
    </xf>
    <xf numFmtId="164" fontId="20" fillId="0" borderId="0" xfId="59" applyFont="true" applyBorder="false" applyAlignment="false" applyProtection="false">
      <alignment horizontal="general" vertical="bottom" textRotation="0" wrapText="false" indent="0" shrinkToFit="false"/>
      <protection locked="true" hidden="false"/>
    </xf>
    <xf numFmtId="164" fontId="20" fillId="0" borderId="0" xfId="59" applyFont="true" applyBorder="false" applyAlignment="true" applyProtection="false">
      <alignment horizontal="center" vertical="center" textRotation="0" wrapText="false" indent="0" shrinkToFit="false"/>
      <protection locked="true" hidden="false"/>
    </xf>
    <xf numFmtId="171" fontId="20" fillId="0" borderId="0" xfId="59"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Millares 2" xfId="56"/>
    <cellStyle name="Normal 2" xfId="57"/>
    <cellStyle name="Normal 2 2 9 2 2 2" xfId="58"/>
    <cellStyle name="Normal_Xl0000002" xfId="59"/>
    <cellStyle name="Note 1" xfId="60"/>
    <cellStyle name="Output" xfId="61"/>
    <cellStyle name="Title" xfId="62"/>
    <cellStyle name="Warning Text" xfId="63"/>
    <cellStyle name="*unknown*" xfId="20" builtinId="8"/>
  </cellStyles>
  <colors>
    <indexedColors>
      <rgbColor rgb="FF000000"/>
      <rgbColor rgb="FFFFFFFF"/>
      <rgbColor rgb="FFDD0806"/>
      <rgbColor rgb="FF00FF00"/>
      <rgbColor rgb="FF0000D4"/>
      <rgbColor rgb="FFFFFF00"/>
      <rgbColor rgb="FFFF00FF"/>
      <rgbColor rgb="FF00FFFF"/>
      <rgbColor rgb="FF800000"/>
      <rgbColor rgb="FF006411"/>
      <rgbColor rgb="FF00009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1FB714"/>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0.png"/><Relationship Id="rId3"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Relationship Id="rId3" Type="http://schemas.openxmlformats.org/officeDocument/2006/relationships/image" Target="../media/image1.png"/><Relationship Id="rId4"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jpe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image" Target="../media/image8.png"/><Relationship Id="rId8" Type="http://schemas.openxmlformats.org/officeDocument/2006/relationships/image" Target="../media/image9.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4080</xdr:colOff>
      <xdr:row>12</xdr:row>
      <xdr:rowOff>47880</xdr:rowOff>
    </xdr:from>
    <xdr:to>
      <xdr:col>10</xdr:col>
      <xdr:colOff>795240</xdr:colOff>
      <xdr:row>70</xdr:row>
      <xdr:rowOff>9720</xdr:rowOff>
    </xdr:to>
    <xdr:sp>
      <xdr:nvSpPr>
        <xdr:cNvPr id="0" name="1 CuadroTexto"/>
        <xdr:cNvSpPr/>
      </xdr:nvSpPr>
      <xdr:spPr>
        <a:xfrm>
          <a:off x="784080" y="2200680"/>
          <a:ext cx="8197560" cy="12401280"/>
        </a:xfrm>
        <a:prstGeom prst="rect">
          <a:avLst/>
        </a:prstGeom>
        <a:solidFill>
          <a:srgbClr val="ffffff"/>
        </a:solidFill>
        <a:ln w="9360">
          <a:solidFill>
            <a:srgbClr val="bcbcbc"/>
          </a:solidFill>
          <a:miter/>
        </a:ln>
      </xdr:spPr>
      <xdr:style>
        <a:lnRef idx="0"/>
        <a:fillRef idx="0"/>
        <a:effectRef idx="0"/>
        <a:fontRef idx="minor"/>
      </xdr:style>
      <xdr:txBody>
        <a:bodyPr lIns="27360" rIns="27360" tIns="22680" bIns="0" anchor="t">
          <a:noAutofit/>
        </a:bodyPr>
        <a:p>
          <a:pPr algn="just"/>
          <a:r>
            <a:rPr b="0" lang="en-US" sz="1100" spc="-1" strike="noStrike">
              <a:solidFill>
                <a:srgbClr val="000000"/>
              </a:solidFill>
              <a:latin typeface="Arial"/>
            </a:rPr>
            <a:t>El Fondo de Aportaciones para la Infraestructura Social (FAIS) surgió en 1997, al igual que los otros  ocho  fondos que integran el ramo 33, esto mediante la adición del Capítulo V a la Ley de Coordinación Fiscal (LCF). Los recursos federales  que corresponden a este fondo se determinan anualmente en el Presupuesto de Egresos de la Federación. Al FAIS le corresponde 2.5% de la Recaudación Federal Participable (RFP). Dicho fondo se conforma del Fondo de Aportaciones para la Infraestructura Estatal (FISE) al cual le corresponde el 12.12% y por el Fondo de Aportaciones para la Infraestructura Social Municipal y de las Demarcaciones territoriales del Distrito Federal (FISMDF), con el 87.88% restante. Cabe destacar que el FISMDF es la segunda fuente de ingresos para los municipios, después del Fortamundf. Mediante el FAIS se transfieren recursos a estados y municipios, lo que se destinará exclusivamente al financiamiento de obras, acciones sociales básicas e inversiones que beneficien directamente a población en pobreza extrema, localidades con alto o muy alto nivel de rezago social y en las zonas de atención prioritaria, conforme a lo previsto en la Ley General de Desarrollo Social.</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 acuerdo con la LCF, la dependencia coordinadora del Fondo de Aportaciones para la Infraestructura Social es la Secretaría de Desarrollo Social. El objetivo fundamental del FISE es llevar a cabo obras y acciones que beneficien preferentemente a la población de los municipios, demarcaciones territoriales y localidades que presenten mayores niveles de rezago social y pobreza extrema en la entidad. Por su parte, el FISM destina sus recursos para proyectos de potable, alcantarillado, drenaje y letrinas, urbanización, electrificación rural y de colonias pobres, infraestructura básica del sector salud y educativo, mejoramiento de vivienda, así como mantenimiento de infraestructura, conforme a lo señalado en el catálogo de acciones establecido en los Lineamientos del Fondo que emita la Secretaría de Desarrollo Social..</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 acuerdo a lo señalado en el artículo 33 de la LCF, la población objetivo son las localidades con alto o muy alto nivel de rezago social conforme a lo previsto en la LGDS y en las ZAP, así como la población en pobreza extrema. Para el año 2010, tomando como fuente de información el Censo de Población y Vivienda, la población potencial y la objetivo fue de 50, 980,891 y 45, 118,680  personas respectivamente.  </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La distribución del FAIS entre las entidades se realiza a través de la Secretaría de Desarrollo Social, conforme a una fórmula publicada en la Ley de Coordinación Fiscal que considera los siguientes indicadores:</a:t>
          </a:r>
          <a:endParaRPr b="0" lang="en-US" sz="1100" spc="-1" strike="noStrike">
            <a:latin typeface="Times New Roman"/>
          </a:endParaRPr>
        </a:p>
        <a:p>
          <a:pPr algn="just"/>
          <a:r>
            <a:rPr b="0" lang="en-US" sz="1100" spc="-1" strike="noStrike">
              <a:solidFill>
                <a:srgbClr val="000000"/>
              </a:solidFill>
              <a:latin typeface="Arial"/>
            </a:rPr>
            <a:t>-La participación de la entidad  en el promedio nacional de las carencias de la población en pobreza extrema más reciente publicada por el CONEVAL.</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Número de carencias promedio (alimentaria, vivienda, salud, educación) en la población de pobreza extrema del estado publicada por el CONEVAL.</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Población en pobreza extrema de la entidad de acuerdo  la más reciente provista por el CONEVAL.</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Los indicadores anteriores miden la masa carencial y por lo tanto la proporción que representa la masa carencial estatal respecto de la masa carencial determina el porcentaje relativo de recursos que cada entidad debe recibir.</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Las entidades, los municipios y las DTDF, deberán realizar la planeación, seguimiento y evaluación de los proyectos del FAIS del ejercicio fiscal de que se trate, con base en el Informe Anual y el Catálogo del FAIS, tomando en cuenta los siguientes criterios: </a:t>
          </a:r>
          <a:endParaRPr b="0" lang="en-US" sz="1100" spc="-1" strike="noStrike">
            <a:latin typeface="Times New Roman"/>
          </a:endParaRPr>
        </a:p>
        <a:p>
          <a:pPr algn="just"/>
          <a:r>
            <a:rPr b="0" lang="en-US" sz="1100" spc="-1" strike="noStrike">
              <a:solidFill>
                <a:srgbClr val="000000"/>
              </a:solidFill>
              <a:latin typeface="Arial"/>
            </a:rPr>
            <a:t>A. Para la realización de proyectos con recursos del FISE: </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I. Al menos el 70% de los recursos del FISE deberán invertirse en las ZAP, ya sean urbanas o rurales. </a:t>
          </a:r>
          <a:endParaRPr b="0" lang="en-US" sz="1100" spc="-1" strike="noStrike">
            <a:latin typeface="Times New Roman"/>
          </a:endParaRPr>
        </a:p>
        <a:p>
          <a:pPr algn="just"/>
          <a:r>
            <a:rPr b="0" lang="en-US" sz="1100" spc="-1" strike="noStrike">
              <a:solidFill>
                <a:srgbClr val="000000"/>
              </a:solidFill>
              <a:latin typeface="Arial"/>
            </a:rPr>
            <a:t>II. El resto de los recursos se invertirá en los municipios con los dos grados de rezago social más altos, o bien, utilizando el criterio de pobreza extrema. </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B. Para la realización de proyectos con recursos del FISMDF: </a:t>
          </a:r>
          <a:endParaRPr b="0" lang="en-US" sz="1100" spc="-1" strike="noStrike">
            <a:latin typeface="Times New Roman"/>
          </a:endParaRPr>
        </a:p>
        <a:p>
          <a:pPr algn="just"/>
          <a:r>
            <a:rPr b="0" lang="en-US" sz="1100" spc="-1" strike="noStrike">
              <a:solidFill>
                <a:srgbClr val="000000"/>
              </a:solidFill>
              <a:latin typeface="Arial"/>
            </a:rPr>
            <a:t>I. Si el municipio o DTDF es ZAP Rural y no tiene ZAP urbanas, deberá invertir los recursos en beneficio de la población que habita en las localidades que presentan los dos grados de rezago social más altos, o bien, de la población en pobreza extrema. </a:t>
          </a:r>
          <a:endParaRPr b="0" lang="en-US" sz="1100" spc="-1" strike="noStrike">
            <a:latin typeface="Times New Roman"/>
          </a:endParaRPr>
        </a:p>
        <a:p>
          <a:pPr algn="just"/>
          <a:r>
            <a:rPr b="0" lang="en-US" sz="1100" spc="-1" strike="noStrike">
              <a:solidFill>
                <a:srgbClr val="000000"/>
              </a:solidFill>
              <a:latin typeface="Arial"/>
            </a:rPr>
            <a:t>II. Si el municipio o DTDF tiene ZAP urbanas, deberá invertir en éstas, por lo menos un porcentaje de los recursos del FISMDF.</a:t>
          </a:r>
          <a:endParaRPr b="0" lang="en-US" sz="1100" spc="-1" strike="noStrike">
            <a:latin typeface="Times New Roman"/>
          </a:endParaRPr>
        </a:p>
        <a:p>
          <a:pPr algn="just"/>
          <a:r>
            <a:rPr b="0" lang="en-US" sz="1100" spc="-1" strike="noStrike">
              <a:solidFill>
                <a:srgbClr val="000000"/>
              </a:solidFill>
              <a:latin typeface="Arial"/>
            </a:rPr>
            <a:t>III. Si el municipio o DTDF no tiene ZAPs, entonces deberá invertir los recursos del FISMDF en beneficio de la población que habita en las localidades que presentan los dos grados de rezago social más altos, o bien, donde haya población en pobreza extrema.</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 acuerdo al Presupuesto de Egresos de la Federación (PEF), para el año 2015 el FAIS contará con recursos totales de 58,383,018,921 pesos, correspondiendo al FISM 51,306,149,465 pesos y al FISE 7,076,869,456 pesos. Con el propósito de hacer más eficiente la aplicación de dichos recursos, estos son administrados y ejercidos por los gobiernos de las entidades federativas y municipales, según sea el caso. Los recursos del FAIS son repartidos a las entidades federativas de acuerdo con tres componentes, que son el monto total que hayan recibido en el año anterior, la participación relativa de cada entidad federativa en la magnitud y profundidad de la pobreza extrema a nivel nacional y la disminución de la pobreza extrema que hayan logrado en comparación con los demás estados.</a:t>
          </a:r>
          <a:endParaRPr b="0" lang="en-US" sz="1100" spc="-1" strike="noStrike">
            <a:latin typeface="Times New Roman"/>
          </a:endParaRPr>
        </a:p>
        <a:p>
          <a:pPr algn="just"/>
          <a:endParaRPr b="0" lang="en-US" sz="1100" spc="-1" strike="noStrike">
            <a:latin typeface="Times New Roman"/>
          </a:endParaRPr>
        </a:p>
        <a:p>
          <a:pPr algn="just"/>
          <a:endParaRPr b="0" lang="en-US" sz="1400" spc="-1" strike="noStrike">
            <a:latin typeface="Times New Roman"/>
          </a:endParaRPr>
        </a:p>
        <a:p>
          <a:pPr algn="just"/>
          <a:r>
            <a:rPr b="0" lang="en-US" sz="1100" spc="-1" strike="noStrike">
              <a:solidFill>
                <a:srgbClr val="000000"/>
              </a:solidFill>
              <a:latin typeface="Arial"/>
            </a:rPr>
            <a:t> </a:t>
          </a:r>
          <a:endParaRPr b="0" lang="en-US" sz="1100" spc="-1" strike="noStrike">
            <a:latin typeface="Times New Roman"/>
          </a:endParaRPr>
        </a:p>
        <a:p>
          <a:pPr algn="just"/>
          <a:endParaRPr b="0" lang="en-US" sz="1400" spc="-1" strike="noStrike">
            <a:latin typeface="Times New Roman"/>
          </a:endParaRPr>
        </a:p>
      </xdr:txBody>
    </xdr:sp>
    <xdr:clientData/>
  </xdr:twoCellAnchor>
  <xdr:twoCellAnchor editAs="oneCell">
    <xdr:from>
      <xdr:col>9</xdr:col>
      <xdr:colOff>10440</xdr:colOff>
      <xdr:row>0</xdr:row>
      <xdr:rowOff>0</xdr:rowOff>
    </xdr:from>
    <xdr:to>
      <xdr:col>10</xdr:col>
      <xdr:colOff>784800</xdr:colOff>
      <xdr:row>3</xdr:row>
      <xdr:rowOff>85680</xdr:rowOff>
    </xdr:to>
    <xdr:pic>
      <xdr:nvPicPr>
        <xdr:cNvPr id="1" name="3 Imagen" descr="Logo SEDESOL - Ir al Inicio"/>
        <xdr:cNvPicPr/>
      </xdr:nvPicPr>
      <xdr:blipFill>
        <a:blip r:embed="rId1"/>
        <a:stretch/>
      </xdr:blipFill>
      <xdr:spPr>
        <a:xfrm>
          <a:off x="7392240" y="0"/>
          <a:ext cx="1578960" cy="571320"/>
        </a:xfrm>
        <a:prstGeom prst="rect">
          <a:avLst/>
        </a:prstGeom>
        <a:ln w="0">
          <a:noFill/>
        </a:ln>
      </xdr:spPr>
    </xdr:pic>
    <xdr:clientData/>
  </xdr:twoCellAnchor>
  <xdr:twoCellAnchor editAs="oneCell">
    <xdr:from>
      <xdr:col>1</xdr:col>
      <xdr:colOff>0</xdr:colOff>
      <xdr:row>0</xdr:row>
      <xdr:rowOff>9360</xdr:rowOff>
    </xdr:from>
    <xdr:to>
      <xdr:col>2</xdr:col>
      <xdr:colOff>644040</xdr:colOff>
      <xdr:row>2</xdr:row>
      <xdr:rowOff>123840</xdr:rowOff>
    </xdr:to>
    <xdr:pic>
      <xdr:nvPicPr>
        <xdr:cNvPr id="2" name="5 Imagen" descr="Logotipo-color-evaluacion-baja.jpg"/>
        <xdr:cNvPicPr/>
      </xdr:nvPicPr>
      <xdr:blipFill>
        <a:blip r:embed="rId2"/>
        <a:stretch/>
      </xdr:blipFill>
      <xdr:spPr>
        <a:xfrm>
          <a:off x="804600" y="9360"/>
          <a:ext cx="1448640" cy="438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4</xdr:row>
      <xdr:rowOff>9360</xdr:rowOff>
    </xdr:from>
    <xdr:to>
      <xdr:col>9</xdr:col>
      <xdr:colOff>720</xdr:colOff>
      <xdr:row>142</xdr:row>
      <xdr:rowOff>105120</xdr:rowOff>
    </xdr:to>
    <xdr:sp>
      <xdr:nvSpPr>
        <xdr:cNvPr id="25" name="1 CuadroTexto"/>
        <xdr:cNvSpPr/>
      </xdr:nvSpPr>
      <xdr:spPr>
        <a:xfrm>
          <a:off x="844560" y="2381040"/>
          <a:ext cx="6679080" cy="20822040"/>
        </a:xfrm>
        <a:prstGeom prst="rect">
          <a:avLst/>
        </a:prstGeom>
        <a:solidFill>
          <a:srgbClr val="ffffff"/>
        </a:solidFill>
        <a:ln w="9360">
          <a:solidFill>
            <a:srgbClr val="bcbcbc"/>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Calibri"/>
            </a:rPr>
            <a:t>Agnani, Betty y Henry Casanova. (2012). “Efectos políticos sobre la acumulación de infraestructura pública en las regiones españolas”, en Hacienda Pública Española, núm. 202, pp. 57-76.</a:t>
          </a:r>
          <a:endParaRPr b="0" lang="en-US" sz="1100" spc="-1" strike="noStrike">
            <a:latin typeface="Times New Roman"/>
          </a:endParaRPr>
        </a:p>
        <a:p>
          <a:r>
            <a:rPr b="0" lang="en-US" sz="1100" spc="-1" strike="noStrike">
              <a:solidFill>
                <a:srgbClr val="000000"/>
              </a:solidFill>
              <a:latin typeface="Calibri"/>
            </a:rPr>
            <a:t>Álvarez, Gerardo. (2012). Los Certificados de Capital de Desarrollo (CKD's) un mecanismo para el financiamiento de proyectos de infraestructura en México. Tesis de la Facultad de Ingeniería de la Universidad Nacional Autónoma de México. Disponible en: http://132.248.52.100:8080/xmlui/handle/132.248.52.100/390 (consultada el 11 de febrero de 2015).</a:t>
          </a:r>
          <a:endParaRPr b="0" lang="en-US" sz="1100" spc="-1" strike="noStrike">
            <a:latin typeface="Times New Roman"/>
          </a:endParaRPr>
        </a:p>
        <a:p>
          <a:r>
            <a:rPr b="0" lang="en-US" sz="1100" spc="-1" strike="noStrike">
              <a:solidFill>
                <a:srgbClr val="000000"/>
              </a:solidFill>
              <a:latin typeface="Calibri"/>
            </a:rPr>
            <a:t>Arellano, David, et al. (2011). “Gobierno y administración pública municipal: un panorama de fragilidad institucionalizada”, en Enrique Cabrero y David Arellano (coords). Los gobiernos municipales a debate: un análisis de la institución municipal a través de la Encuesta INEGI 2009, México, CIDE, pp. 29-116.</a:t>
          </a:r>
          <a:endParaRPr b="0" lang="en-US" sz="1100" spc="-1" strike="noStrike">
            <a:latin typeface="Times New Roman"/>
          </a:endParaRPr>
        </a:p>
        <a:p>
          <a:r>
            <a:rPr b="0" lang="en-US" sz="1100" spc="-1" strike="noStrike">
              <a:solidFill>
                <a:srgbClr val="000000"/>
              </a:solidFill>
              <a:latin typeface="Calibri"/>
            </a:rPr>
            <a:t>Auditoría Superior de la Federación (ASF). Diagnóstico sobre la Opacidad en el Gasto Federalizado, México,  ASF.</a:t>
          </a:r>
          <a:endParaRPr b="0" lang="en-US" sz="1100" spc="-1" strike="noStrike">
            <a:latin typeface="Times New Roman"/>
          </a:endParaRPr>
        </a:p>
        <a:p>
          <a:r>
            <a:rPr b="0" lang="en-US" sz="1100" spc="-1" strike="noStrike">
              <a:solidFill>
                <a:srgbClr val="000000"/>
              </a:solidFill>
              <a:latin typeface="Calibri"/>
            </a:rPr>
            <a:t>Banco Mundial (2006), Descentralización y entrega de servicios para los pobres, México, Banco Mundial.</a:t>
          </a:r>
          <a:endParaRPr b="0" lang="en-US" sz="1100" spc="-1" strike="noStrike">
            <a:latin typeface="Times New Roman"/>
          </a:endParaRPr>
        </a:p>
        <a:p>
          <a:r>
            <a:rPr b="0" lang="en-US" sz="1100" spc="-1" strike="noStrike">
              <a:solidFill>
                <a:srgbClr val="000000"/>
              </a:solidFill>
              <a:latin typeface="Calibri"/>
            </a:rPr>
            <a:t>Bhattarai, Madhusudan y Narayanamoorthy, Thorat. (2003). “Impact of irrigation on rural poverty in India: an aggregate panel-data analysis”, en Water Policy, vol. 5, núm. 5, pp. 443-458.</a:t>
          </a:r>
          <a:endParaRPr b="0" lang="en-US" sz="1100" spc="-1" strike="noStrike">
            <a:latin typeface="Times New Roman"/>
          </a:endParaRPr>
        </a:p>
        <a:p>
          <a:r>
            <a:rPr b="0" lang="en-US" sz="1100" spc="-1" strike="noStrike">
              <a:solidFill>
                <a:srgbClr val="000000"/>
              </a:solidFill>
              <a:latin typeface="Calibri"/>
            </a:rPr>
            <a:t>Brakarz, José. (2004). “Relación entre el ataque a la pobreza y el desarrollo urbano”, en Secretaría de Desarrollo Social, Mejores prácticas de política social. Conferencia Internacional México 2003, México, Sedesol/Banco Mundial.</a:t>
          </a:r>
          <a:endParaRPr b="0" lang="en-US" sz="1100" spc="-1" strike="noStrike">
            <a:latin typeface="Times New Roman"/>
          </a:endParaRPr>
        </a:p>
        <a:p>
          <a:r>
            <a:rPr b="0" lang="en-US" sz="1100" spc="-1" strike="noStrike">
              <a:solidFill>
                <a:srgbClr val="000000"/>
              </a:solidFill>
              <a:latin typeface="Calibri"/>
            </a:rPr>
            <a:t>Brenneman, Adam y Michel Kerf. (2002) "Infrastructure and Poverty Linkages. A Literature Review’’, Washington, Banco Mundial.</a:t>
          </a:r>
          <a:endParaRPr b="0" lang="en-US" sz="1100" spc="-1" strike="noStrike">
            <a:latin typeface="Times New Roman"/>
          </a:endParaRPr>
        </a:p>
        <a:p>
          <a:r>
            <a:rPr b="0" lang="en-US" sz="1100" spc="-1" strike="noStrike">
              <a:solidFill>
                <a:srgbClr val="000000"/>
              </a:solidFill>
              <a:latin typeface="Calibri"/>
            </a:rPr>
            <a:t>Cabrero, Enrique e Isela Orihuela. (2011).  "Finanzas municipales en México: los problemas a superar y los dilemas a enfrentar" en Enrique Cabrero y David Arellano (coords). Los gobiernos municipales a debate: un análisis de la institución municipal a través de la Encuesta INEGI 2009, México, CIDE, pp. 117-156.</a:t>
          </a:r>
          <a:endParaRPr b="0" lang="en-US" sz="1100" spc="-1" strike="noStrike">
            <a:latin typeface="Times New Roman"/>
          </a:endParaRPr>
        </a:p>
        <a:p>
          <a:r>
            <a:rPr b="0" lang="en-US" sz="1100" spc="-1" strike="noStrike">
              <a:solidFill>
                <a:srgbClr val="000000"/>
              </a:solidFill>
              <a:latin typeface="Calibri"/>
            </a:rPr>
            <a:t>Calderón, César y Luis Servén. (2014). "Infrastructure, growth, and inequality: an overview". Documento de trabajo núm. 7034, Washington, D.C., Banco Mundial.</a:t>
          </a:r>
          <a:endParaRPr b="0" lang="en-US" sz="1100" spc="-1" strike="noStrike">
            <a:latin typeface="Times New Roman"/>
          </a:endParaRPr>
        </a:p>
        <a:p>
          <a:r>
            <a:rPr b="0" lang="en-US" sz="1100" spc="-1" strike="noStrike">
              <a:solidFill>
                <a:srgbClr val="000000"/>
              </a:solidFill>
              <a:latin typeface="Calibri"/>
            </a:rPr>
            <a:t>Campbell, Colin y George Szablowski. (1979). The Superbureaucrats: Structure and Behavior in Central Agencies, Toronto, Macmillan.</a:t>
          </a:r>
          <a:endParaRPr b="0" lang="en-US" sz="1100" spc="-1" strike="noStrike">
            <a:latin typeface="Times New Roman"/>
          </a:endParaRPr>
        </a:p>
        <a:p>
          <a:r>
            <a:rPr b="0" lang="en-US" sz="1100" spc="-1" strike="noStrike">
              <a:solidFill>
                <a:srgbClr val="000000"/>
              </a:solidFill>
              <a:latin typeface="Calibri"/>
            </a:rPr>
            <a:t>Chen, Weiping y Ying Ding. (2007) “Total Factor Productivity in Chinese agriculture: The role of infrastructure”, en Frontiers of Economics in China, vol. 2, núm.2, pp. 212-223.</a:t>
          </a:r>
          <a:endParaRPr b="0" lang="en-US" sz="1100" spc="-1" strike="noStrike">
            <a:latin typeface="Times New Roman"/>
          </a:endParaRPr>
        </a:p>
        <a:p>
          <a:r>
            <a:rPr b="0" lang="en-US" sz="1100" spc="-1" strike="noStrike">
              <a:solidFill>
                <a:srgbClr val="000000"/>
              </a:solidFill>
              <a:latin typeface="Calibri"/>
            </a:rPr>
            <a:t>Cejudo, Guillermo y Roberto Gerhard. (2010). “La rendición de cuentas de transferencias intergubernamentales: el caso del FAIS”, en Mauricio Merino, Sergio López y Guillermo Cejudo (coords.) La estructura de la rendición de cuentas en México, México, Centro de Investigación y Docencia Económicas. </a:t>
          </a:r>
          <a:endParaRPr b="0" lang="en-US" sz="1100" spc="-1" strike="noStrike">
            <a:latin typeface="Times New Roman"/>
          </a:endParaRPr>
        </a:p>
        <a:p>
          <a:r>
            <a:rPr b="0" lang="en-US" sz="1100" spc="-1" strike="noStrike">
              <a:solidFill>
                <a:srgbClr val="000000"/>
              </a:solidFill>
              <a:latin typeface="Calibri"/>
            </a:rPr>
            <a:t>Consejo Nacional de Armonización Contable (CONAC). (2009). “Acuerdo por el que se emiten los Lineamientos sobre los indicadores para medir los avances físicos y financieros relacionados con los recursos públicos federales”, México, CONAC.</a:t>
          </a:r>
          <a:endParaRPr b="0" lang="en-US" sz="1100" spc="-1" strike="noStrike">
            <a:latin typeface="Times New Roman"/>
          </a:endParaRPr>
        </a:p>
        <a:p>
          <a:r>
            <a:rPr b="0" lang="en-US" sz="1100" spc="-1" strike="noStrike">
              <a:solidFill>
                <a:srgbClr val="000000"/>
              </a:solidFill>
              <a:latin typeface="Calibri"/>
            </a:rPr>
            <a:t>Consejo Nacional de Evaluación de la Política de Desarrollo Social. (2012). Medición Multidimensional de la Pobreza en México. Disponible en: /www.coneval.gob.mx/Medicion/Paginas/Medici%C3%B3n/Pobreza%202012/Mapa-interactivo-de-pobreza-por-entidades-federativas-2012.aspx (Consultado el 15 de diciembre de 2014).</a:t>
          </a:r>
          <a:endParaRPr b="0" lang="en-US" sz="1100" spc="-1" strike="noStrike">
            <a:latin typeface="Times New Roman"/>
          </a:endParaRPr>
        </a:p>
        <a:p>
          <a:r>
            <a:rPr b="0" lang="en-US" sz="1100" spc="-1" strike="noStrike">
              <a:solidFill>
                <a:srgbClr val="000000"/>
              </a:solidFill>
              <a:latin typeface="Calibri"/>
            </a:rPr>
            <a:t>Consejo Nacional de Evaluación de la Política de Desarrollo Social. 2011. Modelo de Términos de Referencia para la Evaluación en Materia de Diseño. Disponible en http://www.coneval.gob.mx/Evaluacion/Paginas/Normatividad/TerminosReferencia2011.aspx (el 15 de diciembre de 2014).</a:t>
          </a:r>
          <a:endParaRPr b="0" lang="en-US" sz="1100" spc="-1" strike="noStrike">
            <a:latin typeface="Times New Roman"/>
          </a:endParaRPr>
        </a:p>
        <a:p>
          <a:r>
            <a:rPr b="0" lang="en-US" sz="1100" spc="-1" strike="noStrike">
              <a:solidFill>
                <a:srgbClr val="000000"/>
              </a:solidFill>
              <a:latin typeface="Calibri"/>
            </a:rPr>
            <a:t>Consejo Nacional de Evaluación de la Política de Desarrollo Social. (2011). El Ramo 33 en el desarrollo social en México: evaluación de ocho fondos de política pública. México, Coneval.</a:t>
          </a:r>
          <a:endParaRPr b="0" lang="en-US" sz="1100" spc="-1" strike="noStrike">
            <a:latin typeface="Times New Roman"/>
          </a:endParaRPr>
        </a:p>
        <a:p>
          <a:r>
            <a:rPr b="0" lang="en-US" sz="1100" spc="-1" strike="noStrike">
              <a:solidFill>
                <a:srgbClr val="000000"/>
              </a:solidFill>
              <a:latin typeface="Calibri"/>
            </a:rPr>
            <a:t>Cook, Cynthia. (2005). Assessing the impact of transport and energy infrastructure on poverty reduction. Manila, Banco de Desarrollo Asiátic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 la Garza, Thania e Iván González. (2002). “La descentralización del gasto social para infraestructura: ¿Las autoridades locales asignan mejor los recursos que la federación?”, en Santín, Leticia (coord.) Perfil y perspectivas de los municipios mexicanos para la construcción de una política social de Estado, México, Sedesol/Indesol.</a:t>
          </a:r>
          <a:endParaRPr b="0" lang="en-US" sz="1100" spc="-1" strike="noStrike">
            <a:latin typeface="Times New Roman"/>
          </a:endParaRPr>
        </a:p>
        <a:p>
          <a:r>
            <a:rPr b="0" lang="en-US" sz="1100" spc="-1" strike="noStrike">
              <a:solidFill>
                <a:srgbClr val="000000"/>
              </a:solidFill>
              <a:latin typeface="Calibri"/>
            </a:rPr>
            <a:t>De la Torre, Rodolfo. (2004). “El índice de desarrollo humano y la asignación del gasto público por entidad federativa en México”, México, Instituto de Investigaciones sobre Desarrollo Sustentable y Equidad Social de la Universidad Iberoamericana.</a:t>
          </a:r>
          <a:endParaRPr b="0" lang="en-US" sz="1100" spc="-1" strike="noStrike">
            <a:latin typeface="Times New Roman"/>
          </a:endParaRPr>
        </a:p>
        <a:p>
          <a:r>
            <a:rPr b="0" lang="en-US" sz="1100" spc="-1" strike="noStrike">
              <a:solidFill>
                <a:srgbClr val="000000"/>
              </a:solidFill>
              <a:latin typeface="Calibri"/>
            </a:rPr>
            <a:t>Diario Oficial de la Federación. 2013. Lineamientos para dictaminar y dar seguimiento a los programas derivados del Plan Nacional de Desarrollo 2013-2018. Disponible en http://www.dof.gob.mx/nota_detalle_popup.php?codigo=5301827 (Consultada el 17 de julio de 2013).</a:t>
          </a:r>
          <a:endParaRPr b="0" lang="en-US" sz="1100" spc="-1" strike="noStrike">
            <a:latin typeface="Times New Roman"/>
          </a:endParaRPr>
        </a:p>
        <a:p>
          <a:r>
            <a:rPr b="0" lang="en-US" sz="1100" spc="-1" strike="noStrike">
              <a:solidFill>
                <a:srgbClr val="000000"/>
              </a:solidFill>
              <a:latin typeface="Calibri"/>
            </a:rPr>
            <a:t>Díaz, Alberto y Sergio Silva. (2004). “Descentralización a escala municipal en México: la inversión en infraestructura social”. Documento de trabajo núm. 594, Chile CEPAL.</a:t>
          </a:r>
          <a:endParaRPr b="0" lang="en-US" sz="1100" spc="-1" strike="noStrike">
            <a:latin typeface="Times New Roman"/>
          </a:endParaRPr>
        </a:p>
        <a:p>
          <a:r>
            <a:rPr b="0" lang="en-US" sz="1100" spc="-1" strike="noStrike">
              <a:solidFill>
                <a:srgbClr val="000000"/>
              </a:solidFill>
              <a:latin typeface="Calibri"/>
            </a:rPr>
            <a:t>Escobal, Javier y Máximo Torero. (1999). “Los activos de los pobres en el Perú”, en Trimestre Económico, año LXVI, vol. 3, núm. 263, pp. 619–659. </a:t>
          </a:r>
          <a:endParaRPr b="0" lang="en-US" sz="1100" spc="-1" strike="noStrike">
            <a:latin typeface="Times New Roman"/>
          </a:endParaRPr>
        </a:p>
        <a:p>
          <a:r>
            <a:rPr b="0" lang="en-US" sz="1100" spc="-1" strike="noStrike">
              <a:solidFill>
                <a:srgbClr val="000000"/>
              </a:solidFill>
              <a:latin typeface="Calibri"/>
            </a:rPr>
            <a:t>Fay, Marianne y Mary Morrison. (2005). Infrastructure in Latin America and the Caribbean: Recent Developments and Key Challenges, Washington, D.C., Banco Mundial.</a:t>
          </a:r>
          <a:endParaRPr b="0" lang="en-US" sz="1100" spc="-1" strike="noStrike">
            <a:latin typeface="Times New Roman"/>
          </a:endParaRPr>
        </a:p>
        <a:p>
          <a:r>
            <a:rPr b="0" lang="en-US" sz="1100" spc="-1" strike="noStrike">
              <a:solidFill>
                <a:srgbClr val="000000"/>
              </a:solidFill>
              <a:latin typeface="Calibri"/>
            </a:rPr>
            <a:t>Feres, Juan Carlos y Xavier Mancero. (2001). “El método de las necesidades básicas insatisfechas (NBI) y sus aplicaciones a América Latina”, en Serie Estudios Estadísticos y Prospectivos, núm. 2525, Chile, CEPAL.</a:t>
          </a:r>
          <a:endParaRPr b="0" lang="en-US" sz="1100" spc="-1" strike="noStrike">
            <a:latin typeface="Times New Roman"/>
          </a:endParaRPr>
        </a:p>
        <a:p>
          <a:r>
            <a:rPr b="0" lang="en-US" sz="1100" spc="-1" strike="noStrike">
              <a:solidFill>
                <a:srgbClr val="000000"/>
              </a:solidFill>
              <a:latin typeface="Calibri"/>
            </a:rPr>
            <a:t>Hanjra, Munir, Tadele Ferede y Debel Gemechu. (2009) "Reducing poverty in sub-Saharan Africa through investments in water and other priorities", en Agricultural Water Management, vol. 96, núm. 7, pp. 1062-1070.</a:t>
          </a:r>
          <a:endParaRPr b="0" lang="en-US" sz="1100" spc="-1" strike="noStrike">
            <a:latin typeface="Times New Roman"/>
          </a:endParaRPr>
        </a:p>
        <a:p>
          <a:r>
            <a:rPr b="0" lang="en-US" sz="1100" spc="-1" strike="noStrike">
              <a:solidFill>
                <a:srgbClr val="000000"/>
              </a:solidFill>
              <a:latin typeface="Calibri"/>
            </a:rPr>
            <a:t>Hernández Fausto y Brenda Jarillo. (2006). “Is Local Beautiful: Decentralization in Mexico in the Presence of Elite Capture”. Documento de trabajo núm. 360, México, Centro de Investigación y Docencia Económicas.</a:t>
          </a:r>
          <a:endParaRPr b="0" lang="en-US" sz="1100" spc="-1" strike="noStrike">
            <a:latin typeface="Times New Roman"/>
          </a:endParaRPr>
        </a:p>
        <a:p>
          <a:r>
            <a:rPr b="0" lang="en-US" sz="1100" spc="-1" strike="noStrike">
              <a:solidFill>
                <a:srgbClr val="000000"/>
              </a:solidFill>
              <a:latin typeface="Calibri"/>
            </a:rPr>
            <a:t>Instituto Nacional de Estadística, Geografía e Informática. 2010. Censo Nacional de Población y  vivienda. Aguascalientes, Aguascalientes, México.</a:t>
          </a:r>
          <a:endParaRPr b="0" lang="en-US" sz="1100" spc="-1" strike="noStrike">
            <a:latin typeface="Times New Roman"/>
          </a:endParaRPr>
        </a:p>
        <a:p>
          <a:r>
            <a:rPr b="0" lang="en-US" sz="1100" spc="-1" strike="noStrike">
              <a:solidFill>
                <a:srgbClr val="000000"/>
              </a:solidFill>
              <a:latin typeface="Calibri"/>
            </a:rPr>
            <a:t>Instituto Nacional de Estadística, Geografía e Informática. 2012. Módulo de Condiciones Socioeconómicas de la Encuesta Nacional de Ingreso y Gasto de los Hogares (MCS-ENIGH).</a:t>
          </a:r>
          <a:endParaRPr b="0" lang="en-US" sz="1100" spc="-1" strike="noStrike">
            <a:latin typeface="Times New Roman"/>
          </a:endParaRPr>
        </a:p>
        <a:p>
          <a:r>
            <a:rPr b="0" lang="en-US" sz="1100" spc="-1" strike="noStrike">
              <a:solidFill>
                <a:srgbClr val="000000"/>
              </a:solidFill>
              <a:latin typeface="Calibri"/>
            </a:rPr>
            <a:t>Merino, Mauricio. (2007). Para entender el régimen municipal en los Estados Unidos Mexicanos, México, Nostra Ediciones.</a:t>
          </a:r>
          <a:endParaRPr b="0" lang="en-US" sz="1100" spc="-1" strike="noStrike">
            <a:latin typeface="Times New Roman"/>
          </a:endParaRPr>
        </a:p>
        <a:p>
          <a:r>
            <a:rPr b="0" lang="en-US" sz="1100" spc="-1" strike="noStrike">
              <a:solidFill>
                <a:srgbClr val="000000"/>
              </a:solidFill>
              <a:latin typeface="Calibri"/>
            </a:rPr>
            <a:t>Moreno, Carlos. (2011). “Is Local Spending Responsive to the Poor? An Appraisal of Resource Allocation and Electoral Rewards in México”, en Politics &amp; Policy, vol. 39, núm. 6, pp. 1021-1052.</a:t>
          </a:r>
          <a:endParaRPr b="0" lang="en-US" sz="1100" spc="-1" strike="noStrike">
            <a:latin typeface="Times New Roman"/>
          </a:endParaRPr>
        </a:p>
        <a:p>
          <a:r>
            <a:rPr b="0" lang="en-US" sz="1100" spc="-1" strike="noStrike">
              <a:solidFill>
                <a:srgbClr val="000000"/>
              </a:solidFill>
              <a:latin typeface="Calibri"/>
            </a:rPr>
            <a:t>Olvera, Alberto. (2009). La rendición de cuentas en México: Diseño institucional y participación ciudadana, México, Secretaría de la Función Pública.</a:t>
          </a:r>
          <a:endParaRPr b="0" lang="en-US" sz="1100" spc="-1" strike="noStrike">
            <a:latin typeface="Times New Roman"/>
          </a:endParaRPr>
        </a:p>
        <a:p>
          <a:r>
            <a:rPr b="0" lang="en-US" sz="1100" spc="-1" strike="noStrike">
              <a:solidFill>
                <a:srgbClr val="000000"/>
              </a:solidFill>
              <a:latin typeface="Calibri"/>
            </a:rPr>
            <a:t>Peters, Guy. (1998). “Managing horizontal government: The politics of coordination”. Documento de trabajo núm. 21, Canadá, Centro Canadiense para el Desarrollo Gerencial.</a:t>
          </a:r>
          <a:endParaRPr b="0" lang="en-US" sz="1100" spc="-1" strike="noStrike">
            <a:latin typeface="Times New Roman"/>
          </a:endParaRPr>
        </a:p>
        <a:p>
          <a:r>
            <a:rPr b="0" lang="en-US" sz="1100" spc="-1" strike="noStrike">
              <a:solidFill>
                <a:srgbClr val="000000"/>
              </a:solidFill>
              <a:latin typeface="Calibri"/>
            </a:rPr>
            <a:t>Ponce, Gabriela. (2012). “Vulnerabilidad social y riesgo de caer en pobreza en México”, en Francisco Sales (coord.), Pobreza y factores de vulnerabilidad social en México, México, Cámara de Diputados/CESOP.</a:t>
          </a:r>
          <a:endParaRPr b="0" lang="en-US" sz="1100" spc="-1" strike="noStrike">
            <a:latin typeface="Times New Roman"/>
          </a:endParaRPr>
        </a:p>
        <a:p>
          <a:r>
            <a:rPr b="0" lang="en-US" sz="1100" spc="-1" strike="noStrike">
              <a:solidFill>
                <a:srgbClr val="000000"/>
              </a:solidFill>
              <a:latin typeface="Calibri"/>
            </a:rPr>
            <a:t>Ramones, Fernando y Daniel Prudencio. (2014). “Los efectos del Fondo de Aportaciones para la Infraestructura Social sobre la pobreza en México”, en Región y Sociedad,  vol. 26, núm. 60, pp. 63-88.</a:t>
          </a:r>
          <a:endParaRPr b="0" lang="en-US" sz="1100" spc="-1" strike="noStrike">
            <a:latin typeface="Times New Roman"/>
          </a:endParaRPr>
        </a:p>
        <a:p>
          <a:r>
            <a:rPr b="0" lang="en-US" sz="1100" spc="-1" strike="noStrike">
              <a:solidFill>
                <a:srgbClr val="000000"/>
              </a:solidFill>
              <a:latin typeface="Calibri"/>
            </a:rPr>
            <a:t>Romkema, Ciska. (2006). “Experiencias emblemáticas en servicios urbanos para la superación de la pobreza y precariedad urbana”. Documento de trabajo núm. LC/W.95, Chile CEPAL.</a:t>
          </a:r>
          <a:endParaRPr b="0" lang="en-US" sz="1100" spc="-1" strike="noStrike">
            <a:latin typeface="Times New Roman"/>
          </a:endParaRPr>
        </a:p>
        <a:p>
          <a:r>
            <a:rPr b="0" lang="en-US" sz="1100" spc="-1" strike="noStrike">
              <a:solidFill>
                <a:srgbClr val="000000"/>
              </a:solidFill>
              <a:latin typeface="Calibri"/>
            </a:rPr>
            <a:t>Sawada Yasuyuki y Shinya Sugawara. (2014). “The Role of Infrastructure in Mitigating Poverty Dynamics” en The B.E. Journal of Economic Analysis &amp; Policy, vol. 14, núm. 3, pp. 141-159.</a:t>
          </a:r>
          <a:endParaRPr b="0" lang="en-US" sz="1100" spc="-1" strike="noStrike">
            <a:latin typeface="Times New Roman"/>
          </a:endParaRPr>
        </a:p>
        <a:p>
          <a:r>
            <a:rPr b="0" lang="en-US" sz="1100" spc="-1" strike="noStrike">
              <a:solidFill>
                <a:srgbClr val="000000"/>
              </a:solidFill>
              <a:latin typeface="Calibri"/>
            </a:rPr>
            <a:t>Secretaría de Desarrollo Social (Sedesol). (2014a). Términos de Referencia para la Evaluación en materia de Diseño del Fondo de Aportaciones para la Infraestructura Social, noviembre de 2014.</a:t>
          </a:r>
          <a:endParaRPr b="0" lang="en-US" sz="1100" spc="-1" strike="noStrike">
            <a:latin typeface="Times New Roman"/>
          </a:endParaRPr>
        </a:p>
        <a:p>
          <a:r>
            <a:rPr b="0" lang="en-US" sz="1100" spc="-1" strike="noStrike">
              <a:solidFill>
                <a:srgbClr val="000000"/>
              </a:solidFill>
              <a:latin typeface="Calibri"/>
            </a:rPr>
            <a:t>Secretaría de Desarrollo Social (Sedesol). (2014b). Diagnóstico del Fondo de Aportaciones para la Infraestructura Social (FAIS), México, Sedesol.</a:t>
          </a:r>
          <a:endParaRPr b="0" lang="en-US" sz="1100" spc="-1" strike="noStrike">
            <a:latin typeface="Times New Roman"/>
          </a:endParaRPr>
        </a:p>
        <a:p>
          <a:r>
            <a:rPr b="0" lang="en-US" sz="1100" spc="-1" strike="noStrike">
              <a:solidFill>
                <a:srgbClr val="000000"/>
              </a:solidFill>
              <a:latin typeface="Calibri"/>
            </a:rPr>
            <a:t>Secretaría de Hacienda y Crédito Público (SHCP). (2014). Informes sobre la Situación Económica, las Finanzas Públicas y la Deuda Pública, Informe Trimestral, Enero - Septiembre de 2014.</a:t>
          </a:r>
          <a:endParaRPr b="0" lang="en-US" sz="1100" spc="-1" strike="noStrike">
            <a:latin typeface="Times New Roman"/>
          </a:endParaRPr>
        </a:p>
        <a:p>
          <a:r>
            <a:rPr b="0" lang="en-US" sz="1100" spc="-1" strike="noStrike">
              <a:solidFill>
                <a:srgbClr val="000000"/>
              </a:solidFill>
              <a:latin typeface="Calibri"/>
            </a:rPr>
            <a:t>Secretaría de Hacienda y Crédito Público (SHCP), Consejo Nacional de Evaluación de la Política de Desarrollo Social (Coneval) y Secretaría de la Función Pública (SFP). (2011). “Guía para el diseño de la Matriz de Indicadores para Resultados”, México, SHCP/Coneval/SFP.</a:t>
          </a:r>
          <a:endParaRPr b="0" lang="en-US" sz="1100" spc="-1" strike="noStrike">
            <a:latin typeface="Times New Roman"/>
          </a:endParaRPr>
        </a:p>
        <a:p>
          <a:r>
            <a:rPr b="0" lang="en-US" sz="1100" spc="-1" strike="noStrike">
              <a:solidFill>
                <a:srgbClr val="000000"/>
              </a:solidFill>
              <a:latin typeface="Calibri"/>
            </a:rPr>
            <a:t>Sen, Amartya. (2005). "Human rights and capabilities" en Journal of Human Development, vol. 6, núm. 2, pp. 151-166.</a:t>
          </a:r>
          <a:endParaRPr b="0" lang="en-US" sz="1100" spc="-1" strike="noStrike">
            <a:latin typeface="Times New Roman"/>
          </a:endParaRPr>
        </a:p>
        <a:p>
          <a:r>
            <a:rPr b="0" lang="en-US" sz="1100" spc="-1" strike="noStrike">
              <a:solidFill>
                <a:srgbClr val="000000"/>
              </a:solidFill>
              <a:latin typeface="Calibri"/>
            </a:rPr>
            <a:t>Velázquez, César. (2008). “Gasto federal descentralizado y de estados y municipios”. Documento de apoyo del Informe sobre Desarrollo Humano México 2011. México, Programa de las Naciones Unidas para el Desarrollo.</a:t>
          </a:r>
          <a:endParaRPr b="0" lang="en-US" sz="1100" spc="-1" strike="noStrike">
            <a:latin typeface="Times New Roman"/>
          </a:endParaRPr>
        </a:p>
        <a:p>
          <a:r>
            <a:rPr b="0" lang="en-US" sz="1100" spc="-1" strike="noStrike">
              <a:solidFill>
                <a:srgbClr val="000000"/>
              </a:solidFill>
              <a:latin typeface="Calibri"/>
            </a:rPr>
            <a:t>Weimer, David y Aidan Vining. (2005), Policy Analysis. Concepts and Practice, Englewood Cliffs, Prentice-Hall.</a:t>
          </a:r>
          <a:endParaRPr b="0" lang="en-US" sz="1100" spc="-1" strike="noStrike">
            <a:latin typeface="Times New Roman"/>
          </a:endParaRPr>
        </a:p>
        <a:p>
          <a:r>
            <a:rPr b="0" lang="en-US" sz="1100" spc="-1" strike="noStrike">
              <a:solidFill>
                <a:srgbClr val="000000"/>
              </a:solidFill>
              <a:latin typeface="Calibri"/>
            </a:rPr>
            <a:t>Zhang, Xiaobo y Shenggen Fan. (2004). “How productive is infrastructure? A new approach and evidence from rural India”, en American Journal of Agricultural Economics, vol. 86, núm. 2, pp. 492-501.</a:t>
          </a:r>
          <a:endParaRPr b="0" lang="en-US" sz="1100" spc="-1" strike="noStrike">
            <a:latin typeface="Times New Roman"/>
          </a:endParaRPr>
        </a:p>
      </xdr:txBody>
    </xdr:sp>
    <xdr:clientData/>
  </xdr:twoCellAnchor>
  <xdr:twoCellAnchor editAs="oneCell">
    <xdr:from>
      <xdr:col>7</xdr:col>
      <xdr:colOff>150840</xdr:colOff>
      <xdr:row>0</xdr:row>
      <xdr:rowOff>56880</xdr:rowOff>
    </xdr:from>
    <xdr:to>
      <xdr:col>9</xdr:col>
      <xdr:colOff>131040</xdr:colOff>
      <xdr:row>3</xdr:row>
      <xdr:rowOff>133560</xdr:rowOff>
    </xdr:to>
    <xdr:pic>
      <xdr:nvPicPr>
        <xdr:cNvPr id="26" name="3 Imagen" descr="Logo SEDESOL - Ir al Inicio"/>
        <xdr:cNvPicPr/>
      </xdr:nvPicPr>
      <xdr:blipFill>
        <a:blip r:embed="rId1"/>
        <a:stretch/>
      </xdr:blipFill>
      <xdr:spPr>
        <a:xfrm>
          <a:off x="6064560" y="56880"/>
          <a:ext cx="1589400" cy="562320"/>
        </a:xfrm>
        <a:prstGeom prst="rect">
          <a:avLst/>
        </a:prstGeom>
        <a:ln w="0">
          <a:noFill/>
        </a:ln>
      </xdr:spPr>
    </xdr:pic>
    <xdr:clientData/>
  </xdr:twoCellAnchor>
  <xdr:twoCellAnchor editAs="oneCell">
    <xdr:from>
      <xdr:col>1</xdr:col>
      <xdr:colOff>0</xdr:colOff>
      <xdr:row>0</xdr:row>
      <xdr:rowOff>152280</xdr:rowOff>
    </xdr:from>
    <xdr:to>
      <xdr:col>2</xdr:col>
      <xdr:colOff>644040</xdr:colOff>
      <xdr:row>3</xdr:row>
      <xdr:rowOff>95760</xdr:rowOff>
    </xdr:to>
    <xdr:pic>
      <xdr:nvPicPr>
        <xdr:cNvPr id="27" name="5 Imagen" descr="Logotipo-color-evaluacion-baja.jpg"/>
        <xdr:cNvPicPr/>
      </xdr:nvPicPr>
      <xdr:blipFill>
        <a:blip r:embed="rId2"/>
        <a:stretch/>
      </xdr:blipFill>
      <xdr:spPr>
        <a:xfrm>
          <a:off x="804600" y="152280"/>
          <a:ext cx="1448640" cy="4291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02160</xdr:colOff>
      <xdr:row>0</xdr:row>
      <xdr:rowOff>95400</xdr:rowOff>
    </xdr:from>
    <xdr:to>
      <xdr:col>3</xdr:col>
      <xdr:colOff>51120</xdr:colOff>
      <xdr:row>4</xdr:row>
      <xdr:rowOff>9720</xdr:rowOff>
    </xdr:to>
    <xdr:pic>
      <xdr:nvPicPr>
        <xdr:cNvPr id="28" name="2 Imagen" descr="Logo SEDESOL - Ir al Inicio"/>
        <xdr:cNvPicPr/>
      </xdr:nvPicPr>
      <xdr:blipFill>
        <a:blip r:embed="rId1"/>
        <a:stretch/>
      </xdr:blipFill>
      <xdr:spPr>
        <a:xfrm>
          <a:off x="7346160" y="95400"/>
          <a:ext cx="1593720" cy="561960"/>
        </a:xfrm>
        <a:prstGeom prst="rect">
          <a:avLst/>
        </a:prstGeom>
        <a:ln w="0">
          <a:noFill/>
        </a:ln>
      </xdr:spPr>
    </xdr:pic>
    <xdr:clientData/>
  </xdr:twoCellAnchor>
  <xdr:twoCellAnchor editAs="oneCell">
    <xdr:from>
      <xdr:col>1</xdr:col>
      <xdr:colOff>0</xdr:colOff>
      <xdr:row>0</xdr:row>
      <xdr:rowOff>133560</xdr:rowOff>
    </xdr:from>
    <xdr:to>
      <xdr:col>1</xdr:col>
      <xdr:colOff>1452600</xdr:colOff>
      <xdr:row>3</xdr:row>
      <xdr:rowOff>86040</xdr:rowOff>
    </xdr:to>
    <xdr:pic>
      <xdr:nvPicPr>
        <xdr:cNvPr id="29" name="5 Imagen" descr="Logotipo-color-evaluacion-baja.jpg"/>
        <xdr:cNvPicPr/>
      </xdr:nvPicPr>
      <xdr:blipFill>
        <a:blip r:embed="rId2"/>
        <a:stretch/>
      </xdr:blipFill>
      <xdr:spPr>
        <a:xfrm>
          <a:off x="804600" y="133560"/>
          <a:ext cx="1452600" cy="4381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97280</xdr:colOff>
      <xdr:row>0</xdr:row>
      <xdr:rowOff>123840</xdr:rowOff>
    </xdr:from>
    <xdr:to>
      <xdr:col>9</xdr:col>
      <xdr:colOff>151560</xdr:colOff>
      <xdr:row>4</xdr:row>
      <xdr:rowOff>38160</xdr:rowOff>
    </xdr:to>
    <xdr:pic>
      <xdr:nvPicPr>
        <xdr:cNvPr id="30" name="3 Imagen" descr="Logo SEDESOL - Ir al Inicio"/>
        <xdr:cNvPicPr/>
      </xdr:nvPicPr>
      <xdr:blipFill>
        <a:blip r:embed="rId1"/>
        <a:stretch/>
      </xdr:blipFill>
      <xdr:spPr>
        <a:xfrm>
          <a:off x="9510480" y="123840"/>
          <a:ext cx="1590480" cy="561960"/>
        </a:xfrm>
        <a:prstGeom prst="rect">
          <a:avLst/>
        </a:prstGeom>
        <a:ln w="0">
          <a:noFill/>
        </a:ln>
      </xdr:spPr>
    </xdr:pic>
    <xdr:clientData/>
  </xdr:twoCellAnchor>
  <xdr:twoCellAnchor editAs="oneCell">
    <xdr:from>
      <xdr:col>1</xdr:col>
      <xdr:colOff>9720</xdr:colOff>
      <xdr:row>14</xdr:row>
      <xdr:rowOff>9360</xdr:rowOff>
    </xdr:from>
    <xdr:to>
      <xdr:col>8</xdr:col>
      <xdr:colOff>1440</xdr:colOff>
      <xdr:row>52</xdr:row>
      <xdr:rowOff>162000</xdr:rowOff>
    </xdr:to>
    <xdr:pic>
      <xdr:nvPicPr>
        <xdr:cNvPr id="31" name="Picture 276" descr=""/>
        <xdr:cNvPicPr/>
      </xdr:nvPicPr>
      <xdr:blipFill>
        <a:blip r:embed="rId2"/>
        <a:stretch/>
      </xdr:blipFill>
      <xdr:spPr>
        <a:xfrm>
          <a:off x="814320" y="2381040"/>
          <a:ext cx="8868240" cy="6305760"/>
        </a:xfrm>
        <a:prstGeom prst="rect">
          <a:avLst/>
        </a:prstGeom>
        <a:ln w="0">
          <a:noFill/>
        </a:ln>
      </xdr:spPr>
    </xdr:pic>
    <xdr:clientData/>
  </xdr:twoCellAnchor>
  <xdr:twoCellAnchor editAs="oneCell">
    <xdr:from>
      <xdr:col>1</xdr:col>
      <xdr:colOff>0</xdr:colOff>
      <xdr:row>0</xdr:row>
      <xdr:rowOff>152280</xdr:rowOff>
    </xdr:from>
    <xdr:to>
      <xdr:col>2</xdr:col>
      <xdr:colOff>172080</xdr:colOff>
      <xdr:row>3</xdr:row>
      <xdr:rowOff>124200</xdr:rowOff>
    </xdr:to>
    <xdr:pic>
      <xdr:nvPicPr>
        <xdr:cNvPr id="32" name="5 Imagen" descr="Logotipo-color-evaluacion-baja.jpg"/>
        <xdr:cNvPicPr/>
      </xdr:nvPicPr>
      <xdr:blipFill>
        <a:blip r:embed="rId3"/>
        <a:stretch/>
      </xdr:blipFill>
      <xdr:spPr>
        <a:xfrm>
          <a:off x="804600" y="152280"/>
          <a:ext cx="1440000" cy="4575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59</xdr:row>
      <xdr:rowOff>28440</xdr:rowOff>
    </xdr:from>
    <xdr:to>
      <xdr:col>8</xdr:col>
      <xdr:colOff>554040</xdr:colOff>
      <xdr:row>69</xdr:row>
      <xdr:rowOff>142560</xdr:rowOff>
    </xdr:to>
    <xdr:pic>
      <xdr:nvPicPr>
        <xdr:cNvPr id="33" name="Picture 5" descr=""/>
        <xdr:cNvPicPr/>
      </xdr:nvPicPr>
      <xdr:blipFill>
        <a:blip r:embed="rId1"/>
        <a:stretch/>
      </xdr:blipFill>
      <xdr:spPr>
        <a:xfrm>
          <a:off x="825120" y="13439520"/>
          <a:ext cx="6447240" cy="1733400"/>
        </a:xfrm>
        <a:prstGeom prst="rect">
          <a:avLst/>
        </a:prstGeom>
        <a:ln w="0">
          <a:noFill/>
        </a:ln>
      </xdr:spPr>
    </xdr:pic>
    <xdr:clientData/>
  </xdr:twoCellAnchor>
  <xdr:twoCellAnchor editAs="oneCell">
    <xdr:from>
      <xdr:col>1</xdr:col>
      <xdr:colOff>291600</xdr:colOff>
      <xdr:row>73</xdr:row>
      <xdr:rowOff>0</xdr:rowOff>
    </xdr:from>
    <xdr:to>
      <xdr:col>8</xdr:col>
      <xdr:colOff>131040</xdr:colOff>
      <xdr:row>107</xdr:row>
      <xdr:rowOff>133200</xdr:rowOff>
    </xdr:to>
    <xdr:pic>
      <xdr:nvPicPr>
        <xdr:cNvPr id="34" name="Picture 8" descr=""/>
        <xdr:cNvPicPr/>
      </xdr:nvPicPr>
      <xdr:blipFill>
        <a:blip r:embed="rId2"/>
        <a:stretch/>
      </xdr:blipFill>
      <xdr:spPr>
        <a:xfrm>
          <a:off x="1096200" y="15868800"/>
          <a:ext cx="5753160" cy="5638680"/>
        </a:xfrm>
        <a:prstGeom prst="rect">
          <a:avLst/>
        </a:prstGeom>
        <a:ln w="0">
          <a:noFill/>
        </a:ln>
      </xdr:spPr>
    </xdr:pic>
    <xdr:clientData/>
  </xdr:twoCellAnchor>
  <xdr:twoCellAnchor editAs="oneCell">
    <xdr:from>
      <xdr:col>7</xdr:col>
      <xdr:colOff>100440</xdr:colOff>
      <xdr:row>0</xdr:row>
      <xdr:rowOff>66240</xdr:rowOff>
    </xdr:from>
    <xdr:to>
      <xdr:col>9</xdr:col>
      <xdr:colOff>81000</xdr:colOff>
      <xdr:row>3</xdr:row>
      <xdr:rowOff>152640</xdr:rowOff>
    </xdr:to>
    <xdr:pic>
      <xdr:nvPicPr>
        <xdr:cNvPr id="35" name="6 Imagen" descr="Logo SEDESOL - Ir al Inicio"/>
        <xdr:cNvPicPr/>
      </xdr:nvPicPr>
      <xdr:blipFill>
        <a:blip r:embed="rId3"/>
        <a:stretch/>
      </xdr:blipFill>
      <xdr:spPr>
        <a:xfrm>
          <a:off x="6014160" y="66240"/>
          <a:ext cx="1589760" cy="572040"/>
        </a:xfrm>
        <a:prstGeom prst="rect">
          <a:avLst/>
        </a:prstGeom>
        <a:ln w="0">
          <a:noFill/>
        </a:ln>
      </xdr:spPr>
    </xdr:pic>
    <xdr:clientData/>
  </xdr:twoCellAnchor>
  <xdr:twoCellAnchor editAs="oneCell">
    <xdr:from>
      <xdr:col>0</xdr:col>
      <xdr:colOff>784080</xdr:colOff>
      <xdr:row>56</xdr:row>
      <xdr:rowOff>105120</xdr:rowOff>
    </xdr:from>
    <xdr:to>
      <xdr:col>8</xdr:col>
      <xdr:colOff>162000</xdr:colOff>
      <xdr:row>56</xdr:row>
      <xdr:rowOff>3362400</xdr:rowOff>
    </xdr:to>
    <xdr:sp>
      <xdr:nvSpPr>
        <xdr:cNvPr id="36" name="Text Box 7"/>
        <xdr:cNvSpPr/>
      </xdr:nvSpPr>
      <xdr:spPr>
        <a:xfrm>
          <a:off x="784080" y="9830160"/>
          <a:ext cx="6096240" cy="3257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Times New Roman"/>
            </a:rPr>
            <a:t>Ambas fórmulas de distribución del Fondo tienen una relación positiva con la concentración de pobreza extrema (ver gráfica 4, en dónde se presenta la distribución del FAIS 2010 con fórmula anterior vs Porcentaje de personas en condiciones de pobreza extrema 2010. Asimismo, véase la distribución del FAIS 2014 con fórmula nueva vs Porcentaje de personas en condiciones de pobreza extrema 2012). Si bien la relación entre la carencia de servicios básicos en la vivienda y la distribución porcentual del FAIS  es positiva, es de menor intensidad (ver gráfica 3, en donde se presenta la distribución del FAIS 2010 con fórmula anterior vs Porcentaje de personas con carencia en servicios básicos de la vivienda 2010, así como la distribución del FAIS 2014 con fórmula nueva vs Porcentaje de personas con carencia en servicios básicos de la vivienda 2012). La aseveración anterior se confirma con los coeficientes de correlación presentados en el cuadro 6, en donde se observa que la distribución del FAIS por entidad federativa presenta mayor correlación con el porcentaje de pobreza extrema que con el porcentaje de personas con carencias en sus viviendas (servicios básicos y, calidad y espacios en la vivienda), esto derivado de la importancia que tienen los ingresos y la línea de bienestar mínimo en la medición de la pobreza extrema. Lo deseable para un Fondo que tiene como objeto realizar acciones e inversiones en infraestructura social, sería que los recursos se dirigieran a Entidades menos favorecidas en las carencias relacionadas con la infraestructura social (principalmente con los servicios básicos y, calidad y espacio en la vivienda), cabe señalar que las autoridades de localidades apartadas y dispersas tienen mayores dificultades al realizar las inversiones en infraestructura social que en las localidades aledañas a las grandes urbes, ya que es más barato conectar el drenaje, suministro de agua potable y/o electricidad a una población cercana o aledaña a una ciudad que ofrecer dichos servicios a comunidades apartadas y con accesos difíciles. En este sentido, un área de oportunidad sería considerar un componente extra en la fórmula de distribución de los recursos que beneficie a las Entidades con mayores atrasos en las carencias anteriormente mencionadas.</a:t>
          </a:r>
          <a:endParaRPr b="0" lang="en-US" sz="900" spc="-1" strike="noStrike">
            <a:latin typeface="Times New Roman"/>
          </a:endParaRPr>
        </a:p>
      </xdr:txBody>
    </xdr:sp>
    <xdr:clientData/>
  </xdr:twoCellAnchor>
  <xdr:twoCellAnchor editAs="oneCell">
    <xdr:from>
      <xdr:col>1</xdr:col>
      <xdr:colOff>10080</xdr:colOff>
      <xdr:row>0</xdr:row>
      <xdr:rowOff>152280</xdr:rowOff>
    </xdr:from>
    <xdr:to>
      <xdr:col>2</xdr:col>
      <xdr:colOff>654480</xdr:colOff>
      <xdr:row>3</xdr:row>
      <xdr:rowOff>105120</xdr:rowOff>
    </xdr:to>
    <xdr:pic>
      <xdr:nvPicPr>
        <xdr:cNvPr id="37" name="5 Imagen" descr="Logotipo-color-evaluacion-baja.jpg"/>
        <xdr:cNvPicPr/>
      </xdr:nvPicPr>
      <xdr:blipFill>
        <a:blip r:embed="rId4"/>
        <a:stretch/>
      </xdr:blipFill>
      <xdr:spPr>
        <a:xfrm>
          <a:off x="814680" y="152280"/>
          <a:ext cx="1449000" cy="438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24760</xdr:colOff>
      <xdr:row>0</xdr:row>
      <xdr:rowOff>95400</xdr:rowOff>
    </xdr:from>
    <xdr:to>
      <xdr:col>13</xdr:col>
      <xdr:colOff>51840</xdr:colOff>
      <xdr:row>3</xdr:row>
      <xdr:rowOff>85320</xdr:rowOff>
    </xdr:to>
    <xdr:pic>
      <xdr:nvPicPr>
        <xdr:cNvPr id="38" name="6 Imagen" descr="Logo SEDESOL - Ir al Inicio"/>
        <xdr:cNvPicPr/>
      </xdr:nvPicPr>
      <xdr:blipFill>
        <a:blip r:embed="rId1"/>
        <a:stretch/>
      </xdr:blipFill>
      <xdr:spPr>
        <a:xfrm>
          <a:off x="6963840" y="95400"/>
          <a:ext cx="1591920" cy="561600"/>
        </a:xfrm>
        <a:prstGeom prst="rect">
          <a:avLst/>
        </a:prstGeom>
        <a:ln w="0">
          <a:noFill/>
        </a:ln>
      </xdr:spPr>
    </xdr:pic>
    <xdr:clientData/>
  </xdr:twoCellAnchor>
  <xdr:twoCellAnchor editAs="oneCell">
    <xdr:from>
      <xdr:col>8</xdr:col>
      <xdr:colOff>0</xdr:colOff>
      <xdr:row>1</xdr:row>
      <xdr:rowOff>57240</xdr:rowOff>
    </xdr:from>
    <xdr:to>
      <xdr:col>8</xdr:col>
      <xdr:colOff>1460880</xdr:colOff>
      <xdr:row>3</xdr:row>
      <xdr:rowOff>104760</xdr:rowOff>
    </xdr:to>
    <xdr:pic>
      <xdr:nvPicPr>
        <xdr:cNvPr id="39" name="5 Imagen" descr="Logotipo-color-evaluacion-baja.jpg"/>
        <xdr:cNvPicPr/>
      </xdr:nvPicPr>
      <xdr:blipFill>
        <a:blip r:embed="rId2"/>
        <a:stretch/>
      </xdr:blipFill>
      <xdr:spPr>
        <a:xfrm>
          <a:off x="1247760" y="247680"/>
          <a:ext cx="1460880" cy="428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880720</xdr:colOff>
      <xdr:row>0</xdr:row>
      <xdr:rowOff>0</xdr:rowOff>
    </xdr:from>
    <xdr:to>
      <xdr:col>8</xdr:col>
      <xdr:colOff>121680</xdr:colOff>
      <xdr:row>3</xdr:row>
      <xdr:rowOff>85680</xdr:rowOff>
    </xdr:to>
    <xdr:pic>
      <xdr:nvPicPr>
        <xdr:cNvPr id="3" name="4 Imagen" descr="Logo SEDESOL - Ir al Inicio"/>
        <xdr:cNvPicPr/>
      </xdr:nvPicPr>
      <xdr:blipFill>
        <a:blip r:embed="rId1"/>
        <a:stretch/>
      </xdr:blipFill>
      <xdr:spPr>
        <a:xfrm>
          <a:off x="11757240" y="0"/>
          <a:ext cx="1580040" cy="571320"/>
        </a:xfrm>
        <a:prstGeom prst="rect">
          <a:avLst/>
        </a:prstGeom>
        <a:ln w="0">
          <a:noFill/>
        </a:ln>
      </xdr:spPr>
    </xdr:pic>
    <xdr:clientData/>
  </xdr:twoCellAnchor>
  <xdr:twoCellAnchor editAs="oneCell">
    <xdr:from>
      <xdr:col>1</xdr:col>
      <xdr:colOff>0</xdr:colOff>
      <xdr:row>0</xdr:row>
      <xdr:rowOff>0</xdr:rowOff>
    </xdr:from>
    <xdr:to>
      <xdr:col>2</xdr:col>
      <xdr:colOff>476640</xdr:colOff>
      <xdr:row>2</xdr:row>
      <xdr:rowOff>104760</xdr:rowOff>
    </xdr:to>
    <xdr:pic>
      <xdr:nvPicPr>
        <xdr:cNvPr id="4" name="5 Imagen" descr="Logotipo-color-evaluacion-baja.jpg"/>
        <xdr:cNvPicPr/>
      </xdr:nvPicPr>
      <xdr:blipFill>
        <a:blip r:embed="rId2"/>
        <a:stretch/>
      </xdr:blipFill>
      <xdr:spPr>
        <a:xfrm>
          <a:off x="804600" y="0"/>
          <a:ext cx="1452600" cy="428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80</xdr:colOff>
      <xdr:row>0</xdr:row>
      <xdr:rowOff>0</xdr:rowOff>
    </xdr:from>
    <xdr:to>
      <xdr:col>14</xdr:col>
      <xdr:colOff>784800</xdr:colOff>
      <xdr:row>3</xdr:row>
      <xdr:rowOff>105120</xdr:rowOff>
    </xdr:to>
    <xdr:pic>
      <xdr:nvPicPr>
        <xdr:cNvPr id="5" name="3 Imagen" descr="Logo SEDESOL - Ir al Inicio"/>
        <xdr:cNvPicPr/>
      </xdr:nvPicPr>
      <xdr:blipFill>
        <a:blip r:embed="rId1"/>
        <a:stretch/>
      </xdr:blipFill>
      <xdr:spPr>
        <a:xfrm>
          <a:off x="10620360" y="0"/>
          <a:ext cx="1579320" cy="590760"/>
        </a:xfrm>
        <a:prstGeom prst="rect">
          <a:avLst/>
        </a:prstGeom>
        <a:ln w="0">
          <a:noFill/>
        </a:ln>
      </xdr:spPr>
    </xdr:pic>
    <xdr:clientData/>
  </xdr:twoCellAnchor>
  <xdr:twoCellAnchor editAs="oneCell">
    <xdr:from>
      <xdr:col>1</xdr:col>
      <xdr:colOff>10080</xdr:colOff>
      <xdr:row>0</xdr:row>
      <xdr:rowOff>0</xdr:rowOff>
    </xdr:from>
    <xdr:to>
      <xdr:col>2</xdr:col>
      <xdr:colOff>654480</xdr:colOff>
      <xdr:row>2</xdr:row>
      <xdr:rowOff>133200</xdr:rowOff>
    </xdr:to>
    <xdr:pic>
      <xdr:nvPicPr>
        <xdr:cNvPr id="6" name="5 Imagen" descr="Logotipo-color-evaluacion-baja.jpg"/>
        <xdr:cNvPicPr/>
      </xdr:nvPicPr>
      <xdr:blipFill>
        <a:blip r:embed="rId2"/>
        <a:stretch/>
      </xdr:blipFill>
      <xdr:spPr>
        <a:xfrm>
          <a:off x="814680" y="0"/>
          <a:ext cx="1449000" cy="457200"/>
        </a:xfrm>
        <a:prstGeom prst="rect">
          <a:avLst/>
        </a:prstGeom>
        <a:ln w="0">
          <a:noFill/>
        </a:ln>
      </xdr:spPr>
    </xdr:pic>
    <xdr:clientData/>
  </xdr:twoCellAnchor>
  <xdr:twoCellAnchor editAs="oneCell">
    <xdr:from>
      <xdr:col>0</xdr:col>
      <xdr:colOff>452520</xdr:colOff>
      <xdr:row>15</xdr:row>
      <xdr:rowOff>133560</xdr:rowOff>
    </xdr:from>
    <xdr:to>
      <xdr:col>6</xdr:col>
      <xdr:colOff>644400</xdr:colOff>
      <xdr:row>42</xdr:row>
      <xdr:rowOff>9360</xdr:rowOff>
    </xdr:to>
    <xdr:pic>
      <xdr:nvPicPr>
        <xdr:cNvPr id="7" name="Picture 383" descr=""/>
        <xdr:cNvPicPr/>
      </xdr:nvPicPr>
      <xdr:blipFill>
        <a:blip r:embed="rId3"/>
        <a:stretch/>
      </xdr:blipFill>
      <xdr:spPr>
        <a:xfrm>
          <a:off x="452520" y="2829240"/>
          <a:ext cx="5170320" cy="7346520"/>
        </a:xfrm>
        <a:prstGeom prst="rect">
          <a:avLst/>
        </a:prstGeom>
        <a:ln w="0">
          <a:noFill/>
        </a:ln>
      </xdr:spPr>
    </xdr:pic>
    <xdr:clientData/>
  </xdr:twoCellAnchor>
  <xdr:twoCellAnchor editAs="oneCell">
    <xdr:from>
      <xdr:col>7</xdr:col>
      <xdr:colOff>724320</xdr:colOff>
      <xdr:row>15</xdr:row>
      <xdr:rowOff>85320</xdr:rowOff>
    </xdr:from>
    <xdr:to>
      <xdr:col>14</xdr:col>
      <xdr:colOff>453240</xdr:colOff>
      <xdr:row>41</xdr:row>
      <xdr:rowOff>123840</xdr:rowOff>
    </xdr:to>
    <xdr:pic>
      <xdr:nvPicPr>
        <xdr:cNvPr id="8" name="Picture 385" descr=""/>
        <xdr:cNvPicPr/>
      </xdr:nvPicPr>
      <xdr:blipFill>
        <a:blip r:embed="rId4"/>
        <a:stretch/>
      </xdr:blipFill>
      <xdr:spPr>
        <a:xfrm>
          <a:off x="6507360" y="2781000"/>
          <a:ext cx="5360760" cy="7347240"/>
        </a:xfrm>
        <a:prstGeom prst="rect">
          <a:avLst/>
        </a:prstGeom>
        <a:ln w="0">
          <a:noFill/>
        </a:ln>
      </xdr:spPr>
    </xdr:pic>
    <xdr:clientData/>
  </xdr:twoCellAnchor>
  <xdr:twoCellAnchor editAs="oneCell">
    <xdr:from>
      <xdr:col>5</xdr:col>
      <xdr:colOff>432360</xdr:colOff>
      <xdr:row>48</xdr:row>
      <xdr:rowOff>75600</xdr:rowOff>
    </xdr:from>
    <xdr:to>
      <xdr:col>12</xdr:col>
      <xdr:colOff>272520</xdr:colOff>
      <xdr:row>76</xdr:row>
      <xdr:rowOff>133200</xdr:rowOff>
    </xdr:to>
    <xdr:pic>
      <xdr:nvPicPr>
        <xdr:cNvPr id="9" name="Picture 387" descr=""/>
        <xdr:cNvPicPr/>
      </xdr:nvPicPr>
      <xdr:blipFill>
        <a:blip r:embed="rId5"/>
        <a:stretch/>
      </xdr:blipFill>
      <xdr:spPr>
        <a:xfrm>
          <a:off x="4455000" y="11232720"/>
          <a:ext cx="5623200" cy="4591440"/>
        </a:xfrm>
        <a:prstGeom prst="rect">
          <a:avLst/>
        </a:prstGeom>
        <a:ln w="0">
          <a:noFill/>
        </a:ln>
      </xdr:spPr>
    </xdr:pic>
    <xdr:clientData/>
  </xdr:twoCellAnchor>
  <xdr:twoCellAnchor editAs="oneCell">
    <xdr:from>
      <xdr:col>0</xdr:col>
      <xdr:colOff>0</xdr:colOff>
      <xdr:row>78</xdr:row>
      <xdr:rowOff>38160</xdr:rowOff>
    </xdr:from>
    <xdr:to>
      <xdr:col>8</xdr:col>
      <xdr:colOff>402840</xdr:colOff>
      <xdr:row>99</xdr:row>
      <xdr:rowOff>47520</xdr:rowOff>
    </xdr:to>
    <xdr:pic>
      <xdr:nvPicPr>
        <xdr:cNvPr id="10" name="Picture 389" descr=""/>
        <xdr:cNvPicPr/>
      </xdr:nvPicPr>
      <xdr:blipFill>
        <a:blip r:embed="rId6"/>
        <a:stretch/>
      </xdr:blipFill>
      <xdr:spPr>
        <a:xfrm>
          <a:off x="0" y="16052760"/>
          <a:ext cx="6990480" cy="3409920"/>
        </a:xfrm>
        <a:prstGeom prst="rect">
          <a:avLst/>
        </a:prstGeom>
        <a:ln w="0">
          <a:noFill/>
        </a:ln>
      </xdr:spPr>
    </xdr:pic>
    <xdr:clientData/>
  </xdr:twoCellAnchor>
  <xdr:twoCellAnchor editAs="oneCell">
    <xdr:from>
      <xdr:col>8</xdr:col>
      <xdr:colOff>452520</xdr:colOff>
      <xdr:row>78</xdr:row>
      <xdr:rowOff>38160</xdr:rowOff>
    </xdr:from>
    <xdr:to>
      <xdr:col>17</xdr:col>
      <xdr:colOff>403200</xdr:colOff>
      <xdr:row>100</xdr:row>
      <xdr:rowOff>208800</xdr:rowOff>
    </xdr:to>
    <xdr:pic>
      <xdr:nvPicPr>
        <xdr:cNvPr id="11" name="Picture 391" descr=""/>
        <xdr:cNvPicPr/>
      </xdr:nvPicPr>
      <xdr:blipFill>
        <a:blip r:embed="rId7"/>
        <a:stretch/>
      </xdr:blipFill>
      <xdr:spPr>
        <a:xfrm>
          <a:off x="7040160" y="16052760"/>
          <a:ext cx="7191360" cy="3733200"/>
        </a:xfrm>
        <a:prstGeom prst="rect">
          <a:avLst/>
        </a:prstGeom>
        <a:ln w="0">
          <a:noFill/>
        </a:ln>
      </xdr:spPr>
    </xdr:pic>
    <xdr:clientData/>
  </xdr:twoCellAnchor>
  <xdr:twoCellAnchor editAs="oneCell">
    <xdr:from>
      <xdr:col>1</xdr:col>
      <xdr:colOff>714240</xdr:colOff>
      <xdr:row>76</xdr:row>
      <xdr:rowOff>86040</xdr:rowOff>
    </xdr:from>
    <xdr:to>
      <xdr:col>15</xdr:col>
      <xdr:colOff>624600</xdr:colOff>
      <xdr:row>80</xdr:row>
      <xdr:rowOff>28440</xdr:rowOff>
    </xdr:to>
    <xdr:pic>
      <xdr:nvPicPr>
        <xdr:cNvPr id="12" name="Picture 408" descr=""/>
        <xdr:cNvPicPr/>
      </xdr:nvPicPr>
      <xdr:blipFill>
        <a:blip r:embed="rId8"/>
        <a:stretch/>
      </xdr:blipFill>
      <xdr:spPr>
        <a:xfrm>
          <a:off x="1518840" y="15777000"/>
          <a:ext cx="11325240" cy="590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53760</xdr:colOff>
      <xdr:row>0</xdr:row>
      <xdr:rowOff>0</xdr:rowOff>
    </xdr:from>
    <xdr:to>
      <xdr:col>15</xdr:col>
      <xdr:colOff>704880</xdr:colOff>
      <xdr:row>3</xdr:row>
      <xdr:rowOff>104400</xdr:rowOff>
    </xdr:to>
    <xdr:pic>
      <xdr:nvPicPr>
        <xdr:cNvPr id="13" name="2 Imagen" descr="Logo SEDESOL - Ir al Inicio"/>
        <xdr:cNvPicPr/>
      </xdr:nvPicPr>
      <xdr:blipFill>
        <a:blip r:embed="rId1"/>
        <a:stretch/>
      </xdr:blipFill>
      <xdr:spPr>
        <a:xfrm>
          <a:off x="16655760" y="0"/>
          <a:ext cx="1600560" cy="590040"/>
        </a:xfrm>
        <a:prstGeom prst="rect">
          <a:avLst/>
        </a:prstGeom>
        <a:ln w="0">
          <a:noFill/>
        </a:ln>
      </xdr:spPr>
    </xdr:pic>
    <xdr:clientData/>
  </xdr:twoCellAnchor>
  <xdr:twoCellAnchor editAs="oneCell">
    <xdr:from>
      <xdr:col>1</xdr:col>
      <xdr:colOff>0</xdr:colOff>
      <xdr:row>0</xdr:row>
      <xdr:rowOff>9360</xdr:rowOff>
    </xdr:from>
    <xdr:to>
      <xdr:col>3</xdr:col>
      <xdr:colOff>42480</xdr:colOff>
      <xdr:row>2</xdr:row>
      <xdr:rowOff>133200</xdr:rowOff>
    </xdr:to>
    <xdr:pic>
      <xdr:nvPicPr>
        <xdr:cNvPr id="14" name="5 Imagen" descr="Logotipo-color-evaluacion-baja.jpg"/>
        <xdr:cNvPicPr/>
      </xdr:nvPicPr>
      <xdr:blipFill>
        <a:blip r:embed="rId2"/>
        <a:stretch/>
      </xdr:blipFill>
      <xdr:spPr>
        <a:xfrm>
          <a:off x="774720" y="9360"/>
          <a:ext cx="146088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513600</xdr:colOff>
      <xdr:row>0</xdr:row>
      <xdr:rowOff>0</xdr:rowOff>
    </xdr:from>
    <xdr:to>
      <xdr:col>11</xdr:col>
      <xdr:colOff>5110920</xdr:colOff>
      <xdr:row>3</xdr:row>
      <xdr:rowOff>86040</xdr:rowOff>
    </xdr:to>
    <xdr:pic>
      <xdr:nvPicPr>
        <xdr:cNvPr id="15" name="2 Imagen" descr="Logo SEDESOL - Ir al Inicio"/>
        <xdr:cNvPicPr/>
      </xdr:nvPicPr>
      <xdr:blipFill>
        <a:blip r:embed="rId1"/>
        <a:stretch/>
      </xdr:blipFill>
      <xdr:spPr>
        <a:xfrm>
          <a:off x="23664600" y="0"/>
          <a:ext cx="1597320" cy="571680"/>
        </a:xfrm>
        <a:prstGeom prst="rect">
          <a:avLst/>
        </a:prstGeom>
        <a:ln w="0">
          <a:noFill/>
        </a:ln>
      </xdr:spPr>
    </xdr:pic>
    <xdr:clientData/>
  </xdr:twoCellAnchor>
  <xdr:twoCellAnchor editAs="oneCell">
    <xdr:from>
      <xdr:col>1</xdr:col>
      <xdr:colOff>0</xdr:colOff>
      <xdr:row>0</xdr:row>
      <xdr:rowOff>9360</xdr:rowOff>
    </xdr:from>
    <xdr:to>
      <xdr:col>2</xdr:col>
      <xdr:colOff>876600</xdr:colOff>
      <xdr:row>2</xdr:row>
      <xdr:rowOff>123840</xdr:rowOff>
    </xdr:to>
    <xdr:pic>
      <xdr:nvPicPr>
        <xdr:cNvPr id="16" name="5 Imagen" descr="Logotipo-color-evaluacion-baja.jpg"/>
        <xdr:cNvPicPr/>
      </xdr:nvPicPr>
      <xdr:blipFill>
        <a:blip r:embed="rId2"/>
        <a:stretch/>
      </xdr:blipFill>
      <xdr:spPr>
        <a:xfrm>
          <a:off x="804600" y="9360"/>
          <a:ext cx="1450080" cy="438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124000</xdr:colOff>
      <xdr:row>0</xdr:row>
      <xdr:rowOff>0</xdr:rowOff>
    </xdr:from>
    <xdr:to>
      <xdr:col>10</xdr:col>
      <xdr:colOff>191520</xdr:colOff>
      <xdr:row>3</xdr:row>
      <xdr:rowOff>104400</xdr:rowOff>
    </xdr:to>
    <xdr:pic>
      <xdr:nvPicPr>
        <xdr:cNvPr id="17" name="2 Imagen" descr="Logo SEDESOL - Ir al Inicio"/>
        <xdr:cNvPicPr/>
      </xdr:nvPicPr>
      <xdr:blipFill>
        <a:blip r:embed="rId1"/>
        <a:stretch/>
      </xdr:blipFill>
      <xdr:spPr>
        <a:xfrm>
          <a:off x="15527520" y="0"/>
          <a:ext cx="1581120" cy="590040"/>
        </a:xfrm>
        <a:prstGeom prst="rect">
          <a:avLst/>
        </a:prstGeom>
        <a:ln w="0">
          <a:noFill/>
        </a:ln>
      </xdr:spPr>
    </xdr:pic>
    <xdr:clientData/>
  </xdr:twoCellAnchor>
  <xdr:twoCellAnchor editAs="oneCell">
    <xdr:from>
      <xdr:col>1</xdr:col>
      <xdr:colOff>20520</xdr:colOff>
      <xdr:row>0</xdr:row>
      <xdr:rowOff>9360</xdr:rowOff>
    </xdr:from>
    <xdr:to>
      <xdr:col>1</xdr:col>
      <xdr:colOff>1470960</xdr:colOff>
      <xdr:row>2</xdr:row>
      <xdr:rowOff>152280</xdr:rowOff>
    </xdr:to>
    <xdr:pic>
      <xdr:nvPicPr>
        <xdr:cNvPr id="18" name="5 Imagen" descr="Logotipo-color-evaluacion-baja.jpg"/>
        <xdr:cNvPicPr/>
      </xdr:nvPicPr>
      <xdr:blipFill>
        <a:blip r:embed="rId2"/>
        <a:stretch/>
      </xdr:blipFill>
      <xdr:spPr>
        <a:xfrm>
          <a:off x="825120" y="9360"/>
          <a:ext cx="1450440" cy="466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1960</xdr:colOff>
      <xdr:row>0</xdr:row>
      <xdr:rowOff>123840</xdr:rowOff>
    </xdr:from>
    <xdr:to>
      <xdr:col>11</xdr:col>
      <xdr:colOff>956880</xdr:colOff>
      <xdr:row>3</xdr:row>
      <xdr:rowOff>162000</xdr:rowOff>
    </xdr:to>
    <xdr:pic>
      <xdr:nvPicPr>
        <xdr:cNvPr id="19" name="2 Imagen" descr="Logo SEDESOL - Ir al Inicio"/>
        <xdr:cNvPicPr/>
      </xdr:nvPicPr>
      <xdr:blipFill>
        <a:blip r:embed="rId1"/>
        <a:stretch/>
      </xdr:blipFill>
      <xdr:spPr>
        <a:xfrm>
          <a:off x="11904840" y="123840"/>
          <a:ext cx="1590840" cy="581040"/>
        </a:xfrm>
        <a:prstGeom prst="rect">
          <a:avLst/>
        </a:prstGeom>
        <a:ln w="0">
          <a:noFill/>
        </a:ln>
      </xdr:spPr>
    </xdr:pic>
    <xdr:clientData/>
  </xdr:twoCellAnchor>
  <xdr:twoCellAnchor editAs="oneCell">
    <xdr:from>
      <xdr:col>1</xdr:col>
      <xdr:colOff>0</xdr:colOff>
      <xdr:row>1</xdr:row>
      <xdr:rowOff>76320</xdr:rowOff>
    </xdr:from>
    <xdr:to>
      <xdr:col>2</xdr:col>
      <xdr:colOff>583920</xdr:colOff>
      <xdr:row>3</xdr:row>
      <xdr:rowOff>152640</xdr:rowOff>
    </xdr:to>
    <xdr:pic>
      <xdr:nvPicPr>
        <xdr:cNvPr id="20" name="5 Imagen" descr="Logotipo-color-evaluacion-baja.jpg"/>
        <xdr:cNvPicPr/>
      </xdr:nvPicPr>
      <xdr:blipFill>
        <a:blip r:embed="rId2"/>
        <a:stretch/>
      </xdr:blipFill>
      <xdr:spPr>
        <a:xfrm>
          <a:off x="240840" y="257400"/>
          <a:ext cx="1449360" cy="438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14240</xdr:colOff>
      <xdr:row>0</xdr:row>
      <xdr:rowOff>56880</xdr:rowOff>
    </xdr:from>
    <xdr:to>
      <xdr:col>16</xdr:col>
      <xdr:colOff>131040</xdr:colOff>
      <xdr:row>3</xdr:row>
      <xdr:rowOff>142920</xdr:rowOff>
    </xdr:to>
    <xdr:pic>
      <xdr:nvPicPr>
        <xdr:cNvPr id="21" name="2 Imagen" descr="Logo SEDESOL - Ir al Inicio"/>
        <xdr:cNvPicPr/>
      </xdr:nvPicPr>
      <xdr:blipFill>
        <a:blip r:embed="rId1"/>
        <a:stretch/>
      </xdr:blipFill>
      <xdr:spPr>
        <a:xfrm>
          <a:off x="8849880" y="56880"/>
          <a:ext cx="1579680" cy="571680"/>
        </a:xfrm>
        <a:prstGeom prst="rect">
          <a:avLst/>
        </a:prstGeom>
        <a:ln w="0">
          <a:noFill/>
        </a:ln>
      </xdr:spPr>
    </xdr:pic>
    <xdr:clientData/>
  </xdr:twoCellAnchor>
  <xdr:twoCellAnchor editAs="oneCell">
    <xdr:from>
      <xdr:col>2</xdr:col>
      <xdr:colOff>0</xdr:colOff>
      <xdr:row>1</xdr:row>
      <xdr:rowOff>37800</xdr:rowOff>
    </xdr:from>
    <xdr:to>
      <xdr:col>3</xdr:col>
      <xdr:colOff>644400</xdr:colOff>
      <xdr:row>3</xdr:row>
      <xdr:rowOff>152640</xdr:rowOff>
    </xdr:to>
    <xdr:pic>
      <xdr:nvPicPr>
        <xdr:cNvPr id="22" name="5 Imagen" descr="Logotipo-color-evaluacion-baja.jpg"/>
        <xdr:cNvPicPr/>
      </xdr:nvPicPr>
      <xdr:blipFill>
        <a:blip r:embed="rId2"/>
        <a:stretch/>
      </xdr:blipFill>
      <xdr:spPr>
        <a:xfrm>
          <a:off x="280800" y="199800"/>
          <a:ext cx="1448640" cy="438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427840</xdr:colOff>
      <xdr:row>0</xdr:row>
      <xdr:rowOff>0</xdr:rowOff>
    </xdr:from>
    <xdr:to>
      <xdr:col>10</xdr:col>
      <xdr:colOff>121680</xdr:colOff>
      <xdr:row>3</xdr:row>
      <xdr:rowOff>85680</xdr:rowOff>
    </xdr:to>
    <xdr:pic>
      <xdr:nvPicPr>
        <xdr:cNvPr id="23" name="2 Imagen" descr="Logo SEDESOL - Ir al Inicio"/>
        <xdr:cNvPicPr/>
      </xdr:nvPicPr>
      <xdr:blipFill>
        <a:blip r:embed="rId1"/>
        <a:stretch/>
      </xdr:blipFill>
      <xdr:spPr>
        <a:xfrm>
          <a:off x="13749120" y="0"/>
          <a:ext cx="1590480" cy="571320"/>
        </a:xfrm>
        <a:prstGeom prst="rect">
          <a:avLst/>
        </a:prstGeom>
        <a:ln w="0">
          <a:noFill/>
        </a:ln>
      </xdr:spPr>
    </xdr:pic>
    <xdr:clientData/>
  </xdr:twoCellAnchor>
  <xdr:twoCellAnchor editAs="oneCell">
    <xdr:from>
      <xdr:col>1</xdr:col>
      <xdr:colOff>0</xdr:colOff>
      <xdr:row>0</xdr:row>
      <xdr:rowOff>9360</xdr:rowOff>
    </xdr:from>
    <xdr:to>
      <xdr:col>1</xdr:col>
      <xdr:colOff>1450080</xdr:colOff>
      <xdr:row>2</xdr:row>
      <xdr:rowOff>152280</xdr:rowOff>
    </xdr:to>
    <xdr:pic>
      <xdr:nvPicPr>
        <xdr:cNvPr id="24" name="5 Imagen" descr="Logotipo-color-evaluacion-baja.jpg"/>
        <xdr:cNvPicPr/>
      </xdr:nvPicPr>
      <xdr:blipFill>
        <a:blip r:embed="rId2"/>
        <a:stretch/>
      </xdr:blipFill>
      <xdr:spPr>
        <a:xfrm>
          <a:off x="381600" y="9360"/>
          <a:ext cx="1450080" cy="466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portal.salud.gob.mx/codigos/columnas/evaluacion_programas/fichas/12_E020_FM.pdf." TargetMode="External"/><Relationship Id="rId2" Type="http://schemas.openxmlformats.org/officeDocument/2006/relationships/hyperlink" Target="http://www.sedatu.gob.mx/sraweb/datastore/programas/2013/financiamiento/RO_finaciamiento.pdf" TargetMode="External"/><Relationship Id="rId3" Type="http://schemas.openxmlformats.org/officeDocument/2006/relationships/hyperlink" Target="http://dof.gob.mx/nota_detalle.php?codigo=5328237&amp;fecha=27/12/2013" TargetMode="External"/><Relationship Id="rId4" Type="http://schemas.openxmlformats.org/officeDocument/2006/relationships/hyperlink" Target="http://dof.gob.mx/nota_detalle.php?codigo=5328237&amp;fecha=27/12/2013" TargetMode="External"/><Relationship Id="rId5" Type="http://schemas.openxmlformats.org/officeDocument/2006/relationships/hyperlink" Target="http://www.cdi.gob.mx/programas/2014/cdi-reglas-de-operacion-2014-PROII-dof-29.12.13.pdf." TargetMode="External"/><Relationship Id="rId6" Type="http://schemas.openxmlformats.org/officeDocument/2006/relationships/hyperlink" Target="http://www.fonhapo.gob.mx/2013/programas/vivienda-digna/reglas-de-operacion-vivienda-digna.html" TargetMode="External"/><Relationship Id="rId7" Type="http://schemas.openxmlformats.org/officeDocument/2006/relationships/hyperlink" Target="http://www.sedatu.gob.mx/sraweb/datastore/programas/2014/vivienda_rural/VIVIENDA_RURAL_2014.pdf" TargetMode="External"/><Relationship Id="rId8" Type="http://schemas.openxmlformats.org/officeDocument/2006/relationships/hyperlink" Target="http://www.sedarh.gob.mx/ro2014/5.%20RO_Programa_Desarrollo_Rural_2014.pdf" TargetMode="External"/><Relationship Id="rId9" Type="http://schemas.openxmlformats.org/officeDocument/2006/relationships/hyperlink" Target="http://www.sedatu.gob.mx/sraweb/datastore/programas/2014/rescate_espacios_publicos/RESCATE_DE_ESPACIOS_PUBLICOS_2014.pdf" TargetMode="External"/><Relationship Id="rId10" Type="http://schemas.openxmlformats.org/officeDocument/2006/relationships/hyperlink" Target="http://www.sedatu.gob.mx/sraweb/datastore/programas/2014/reordenamiento_y_rescate/REORDENAMIENTO_Y_RESCATE_DE_UNIDADES_HABITACIONALES_2014.pdf" TargetMode="External"/><Relationship Id="rId11" Type="http://schemas.openxmlformats.org/officeDocument/2006/relationships/hyperlink" Target="http://www.sedatu.gob.mx/sraweb/datastore/programas/2014/Fomento/REGLAS_fomento.pdf" TargetMode="External"/><Relationship Id="rId12" Type="http://schemas.openxmlformats.org/officeDocument/2006/relationships/hyperlink" Target="http://www.sedatu.gob.mx/sraweb/datastore/programas/2014/habitat/HABITAT_2014.pdf" TargetMode="External"/><Relationship Id="rId13" Type="http://schemas.openxmlformats.org/officeDocument/2006/relationships/hyperlink" Target="http://www.normateca.sedesol.gob.mx/work/models/NORMATECA/Normateca/Reglas_Operacion/2014/rop_pdzp.pdf" TargetMode="External"/><Relationship Id="rId14" Type="http://schemas.openxmlformats.org/officeDocument/2006/relationships/hyperlink" Target="http://dof.gob.mx/nota_detalle_popup.php?codigo=5328232" TargetMode="External"/><Relationship Id="rId15" Type="http://schemas.openxmlformats.org/officeDocument/2006/relationships/hyperlink" Target="http://dof.gob.mx/nota_detalle.php?codigo=5345072&amp;fecha=19/05/2014" TargetMode="External"/><Relationship Id="rId16" Type="http://schemas.openxmlformats.org/officeDocument/2006/relationships/hyperlink" Target="http://www.dof.gob.mx/nota_detalle_popup.php?codigo=5328237" TargetMode="External"/><Relationship Id="rId17" Type="http://schemas.openxmlformats.org/officeDocument/2006/relationships/hyperlink" Target="http://www.dof.gob.mx/nota_detalle.php?codigo=5331385&amp;fecha=31/01/2014" TargetMode="External"/><Relationship Id="rId18" Type="http://schemas.openxmlformats.org/officeDocument/2006/relationships/hyperlink" Target="http://dof.gob.mx/nota_detalle.php?codigo=5346863&amp;fecha=30/05/2014" TargetMode="External"/><Relationship Id="rId19"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K7"/>
    </sheetView>
  </sheetViews>
  <sheetFormatPr defaultColWidth="11.41796875" defaultRowHeight="12.75" zeroHeight="false" outlineLevelRow="0" outlineLevelCol="0"/>
  <cols>
    <col collapsed="false" customWidth="false" hidden="false" outlineLevel="0" max="5" min="1" style="1" width="11.42"/>
    <col collapsed="false" customWidth="true" hidden="false" outlineLevel="0" max="6" min="6" style="1" width="13.41"/>
    <col collapsed="false" customWidth="false" hidden="false" outlineLevel="0" max="257" min="7" style="1" width="11.42"/>
  </cols>
  <sheetData>
    <row r="4" customFormat="false" ht="15" hidden="false" customHeight="true" outlineLevel="0" collapsed="false">
      <c r="B4" s="2" t="s">
        <v>0</v>
      </c>
      <c r="C4" s="2"/>
      <c r="D4" s="2"/>
      <c r="E4" s="2"/>
      <c r="F4" s="2"/>
      <c r="G4" s="2"/>
      <c r="H4" s="2"/>
      <c r="I4" s="2"/>
      <c r="J4" s="2"/>
      <c r="K4" s="2"/>
    </row>
    <row r="5" customFormat="false" ht="15" hidden="false" customHeight="true" outlineLevel="0" collapsed="false">
      <c r="B5" s="2"/>
      <c r="C5" s="2"/>
      <c r="D5" s="2"/>
      <c r="E5" s="2"/>
      <c r="F5" s="2"/>
      <c r="G5" s="2"/>
      <c r="H5" s="2"/>
      <c r="I5" s="2"/>
      <c r="J5" s="2"/>
      <c r="K5" s="2"/>
    </row>
    <row r="6" customFormat="false" ht="15" hidden="false" customHeight="true" outlineLevel="0" collapsed="false">
      <c r="B6" s="2"/>
      <c r="C6" s="2"/>
      <c r="D6" s="2"/>
      <c r="E6" s="2"/>
      <c r="F6" s="2"/>
      <c r="G6" s="2"/>
      <c r="H6" s="2"/>
      <c r="I6" s="2"/>
      <c r="J6" s="2"/>
      <c r="K6" s="2"/>
    </row>
    <row r="7" customFormat="false" ht="15" hidden="false" customHeight="true" outlineLevel="0" collapsed="false">
      <c r="B7" s="2"/>
      <c r="C7" s="2"/>
      <c r="D7" s="2"/>
      <c r="E7" s="2"/>
      <c r="F7" s="2"/>
      <c r="G7" s="2"/>
      <c r="H7" s="2"/>
      <c r="I7" s="2"/>
      <c r="J7" s="2"/>
      <c r="K7" s="2"/>
    </row>
    <row r="8" s="3" customFormat="true" ht="14.25" hidden="false" customHeight="true" outlineLevel="0" collapsed="false">
      <c r="B8" s="4" t="s">
        <v>1</v>
      </c>
      <c r="C8" s="5"/>
      <c r="D8" s="6" t="s">
        <v>2</v>
      </c>
      <c r="E8" s="6"/>
      <c r="F8" s="6"/>
    </row>
    <row r="9" s="3" customFormat="true" ht="14.25" hidden="false" customHeight="true" outlineLevel="0" collapsed="false">
      <c r="B9" s="4" t="s">
        <v>3</v>
      </c>
      <c r="C9" s="5"/>
      <c r="D9" s="4" t="s">
        <v>4</v>
      </c>
    </row>
    <row r="10" s="3" customFormat="true" ht="14.25" hidden="false" customHeight="true" outlineLevel="0" collapsed="false">
      <c r="B10" s="4" t="s">
        <v>5</v>
      </c>
      <c r="C10" s="5"/>
      <c r="D10" s="4" t="s">
        <v>6</v>
      </c>
    </row>
    <row r="11" s="3" customFormat="true" ht="14.25" hidden="false" customHeight="true" outlineLevel="0" collapsed="false">
      <c r="B11" s="4" t="s">
        <v>7</v>
      </c>
      <c r="C11" s="5"/>
      <c r="D11" s="4" t="s">
        <v>8</v>
      </c>
    </row>
    <row r="12" s="3" customFormat="true" ht="14.25" hidden="false" customHeight="true" outlineLevel="0" collapsed="false">
      <c r="B12" s="4" t="s">
        <v>9</v>
      </c>
      <c r="C12" s="5"/>
      <c r="D12" s="7" t="n">
        <v>2014</v>
      </c>
    </row>
    <row r="13" customFormat="false" ht="24.75" hidden="false" customHeight="true" outlineLevel="0" collapsed="false"/>
    <row r="14" customFormat="false" ht="24.75" hidden="false" customHeight="true" outlineLevel="0" collapsed="false"/>
    <row r="15" customFormat="false" ht="24.75" hidden="false" customHeight="true" outlineLevel="0" collapsed="false"/>
    <row r="16" customFormat="false" ht="24.75" hidden="false" customHeight="true" outlineLevel="0" collapsed="false"/>
    <row r="17" customFormat="false" ht="24.75" hidden="false" customHeight="true" outlineLevel="0" collapsed="false"/>
    <row r="18" customFormat="false" ht="24.75" hidden="false" customHeight="true" outlineLevel="0" collapsed="false"/>
    <row r="19" customFormat="false" ht="24.75" hidden="false" customHeight="true" outlineLevel="0" collapsed="false"/>
    <row r="20" customFormat="false" ht="24.75" hidden="false" customHeight="true" outlineLevel="0" collapsed="false"/>
    <row r="21" customFormat="false" ht="24.75" hidden="false" customHeight="true" outlineLevel="0" collapsed="false"/>
    <row r="22" customFormat="false" ht="24.75" hidden="false" customHeight="true" outlineLevel="0" collapsed="false"/>
    <row r="23" customFormat="false" ht="24.75" hidden="false" customHeight="true" outlineLevel="0" collapsed="false"/>
    <row r="24" customFormat="false" ht="24.75" hidden="false" customHeight="true" outlineLevel="0" collapsed="false"/>
    <row r="25" customFormat="false" ht="24.75" hidden="false" customHeight="true" outlineLevel="0" collapsed="false"/>
    <row r="26" customFormat="false" ht="24.75" hidden="false" customHeight="true" outlineLevel="0" collapsed="false"/>
    <row r="27" customFormat="false" ht="24.75" hidden="false" customHeight="true" outlineLevel="0" collapsed="false"/>
    <row r="28" customFormat="false" ht="24.75" hidden="false" customHeight="true" outlineLevel="0" collapsed="false"/>
    <row r="29" customFormat="false" ht="24.75" hidden="false" customHeight="true" outlineLevel="0" collapsed="false"/>
    <row r="30" customFormat="false" ht="24.75" hidden="false" customHeight="true" outlineLevel="0" collapsed="false"/>
    <row r="31" customFormat="false" ht="24.75" hidden="false" customHeight="true" outlineLevel="0" collapsed="false"/>
    <row r="32" customFormat="false" ht="24.75" hidden="false" customHeight="true" outlineLevel="0" collapsed="false"/>
  </sheetData>
  <mergeCells count="1">
    <mergeCell ref="B4:K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I8"/>
    </sheetView>
  </sheetViews>
  <sheetFormatPr defaultColWidth="11.41796875" defaultRowHeight="12.75" zeroHeight="false" outlineLevelRow="0" outlineLevelCol="0"/>
  <cols>
    <col collapsed="false" customWidth="false" hidden="false" outlineLevel="0" max="5" min="1" style="1" width="11.42"/>
    <col collapsed="false" customWidth="true" hidden="false" outlineLevel="0" max="6" min="6" style="1" width="15.41"/>
    <col collapsed="false" customWidth="false" hidden="false" outlineLevel="0" max="257" min="7" style="1" width="11.42"/>
  </cols>
  <sheetData>
    <row r="5" customFormat="false" ht="12.75" hidden="false" customHeight="true" outlineLevel="0" collapsed="false">
      <c r="B5" s="82" t="s">
        <v>580</v>
      </c>
      <c r="C5" s="82"/>
      <c r="D5" s="82"/>
      <c r="E5" s="82"/>
      <c r="F5" s="82"/>
      <c r="G5" s="82"/>
      <c r="H5" s="82"/>
      <c r="I5" s="82"/>
    </row>
    <row r="6" customFormat="false" ht="12.75" hidden="false" customHeight="true" outlineLevel="0" collapsed="false">
      <c r="B6" s="82"/>
      <c r="C6" s="82"/>
      <c r="D6" s="82"/>
      <c r="E6" s="82"/>
      <c r="F6" s="82"/>
      <c r="G6" s="82"/>
      <c r="H6" s="82"/>
      <c r="I6" s="82"/>
    </row>
    <row r="7" customFormat="false" ht="12.75" hidden="false" customHeight="true" outlineLevel="0" collapsed="false">
      <c r="B7" s="82"/>
      <c r="C7" s="82"/>
      <c r="D7" s="82"/>
      <c r="E7" s="82"/>
      <c r="F7" s="82"/>
      <c r="G7" s="82"/>
      <c r="H7" s="82"/>
      <c r="I7" s="82"/>
    </row>
    <row r="8" customFormat="false" ht="13.5" hidden="false" customHeight="true" outlineLevel="0" collapsed="false">
      <c r="B8" s="82"/>
      <c r="C8" s="82"/>
      <c r="D8" s="82"/>
      <c r="E8" s="82"/>
      <c r="F8" s="82"/>
      <c r="G8" s="82"/>
      <c r="H8" s="82"/>
      <c r="I8" s="82"/>
    </row>
    <row r="9" s="3" customFormat="true" ht="14.25" hidden="false" customHeight="true" outlineLevel="0" collapsed="false">
      <c r="B9" s="4" t="s">
        <v>1</v>
      </c>
      <c r="C9" s="5"/>
      <c r="D9" s="56" t="s">
        <v>2</v>
      </c>
      <c r="E9" s="56"/>
      <c r="F9" s="56"/>
    </row>
    <row r="10" s="3" customFormat="true" ht="14.25" hidden="false" customHeight="true" outlineLevel="0" collapsed="false">
      <c r="B10" s="4" t="s">
        <v>3</v>
      </c>
      <c r="C10" s="5"/>
      <c r="D10" s="4" t="s">
        <v>4</v>
      </c>
    </row>
    <row r="11" s="3" customFormat="true" ht="14.25" hidden="false" customHeight="true" outlineLevel="0" collapsed="false">
      <c r="B11" s="4" t="s">
        <v>5</v>
      </c>
      <c r="C11" s="5"/>
      <c r="D11" s="4" t="s">
        <v>6</v>
      </c>
    </row>
    <row r="12" s="3" customFormat="true" ht="14.25" hidden="false" customHeight="true" outlineLevel="0" collapsed="false">
      <c r="B12" s="4" t="s">
        <v>7</v>
      </c>
      <c r="C12" s="5"/>
      <c r="D12" s="4" t="s">
        <v>8</v>
      </c>
    </row>
    <row r="13" s="3" customFormat="true" ht="14.25" hidden="false" customHeight="true" outlineLevel="0" collapsed="false">
      <c r="B13" s="4" t="s">
        <v>9</v>
      </c>
      <c r="C13" s="5"/>
      <c r="D13" s="7" t="n">
        <v>2014</v>
      </c>
    </row>
  </sheetData>
  <mergeCells count="2">
    <mergeCell ref="B5:I8"/>
    <mergeCell ref="D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C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9" activeCellId="0" sqref="C19"/>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8" width="41.7"/>
    <col collapsed="false" customWidth="true" hidden="false" outlineLevel="0" max="3" min="3" style="8" width="72.99"/>
    <col collapsed="false" customWidth="false" hidden="false" outlineLevel="0" max="257" min="4" style="1" width="11.42"/>
  </cols>
  <sheetData>
    <row r="5" customFormat="false" ht="12.75" hidden="false" customHeight="true" outlineLevel="0" collapsed="false">
      <c r="B5" s="82" t="s">
        <v>581</v>
      </c>
      <c r="C5" s="82"/>
    </row>
    <row r="6" customFormat="false" ht="12.75" hidden="false" customHeight="true" outlineLevel="0" collapsed="false">
      <c r="B6" s="82"/>
      <c r="C6" s="82"/>
    </row>
    <row r="7" customFormat="false" ht="12.75" hidden="false" customHeight="true" outlineLevel="0" collapsed="false">
      <c r="B7" s="82"/>
      <c r="C7" s="82"/>
    </row>
    <row r="8" customFormat="false" ht="37.5" hidden="false" customHeight="true" outlineLevel="0" collapsed="false">
      <c r="B8" s="82"/>
      <c r="C8" s="82"/>
    </row>
    <row r="9" s="3" customFormat="true" ht="14.25" hidden="false" customHeight="true" outlineLevel="0" collapsed="false">
      <c r="B9" s="10" t="s">
        <v>1</v>
      </c>
      <c r="C9" s="6" t="s">
        <v>2</v>
      </c>
    </row>
    <row r="10" s="3" customFormat="true" ht="14.25" hidden="false" customHeight="true" outlineLevel="0" collapsed="false">
      <c r="B10" s="10" t="s">
        <v>3</v>
      </c>
      <c r="C10" s="4" t="s">
        <v>4</v>
      </c>
    </row>
    <row r="11" s="3" customFormat="true" ht="14.25" hidden="false" customHeight="true" outlineLevel="0" collapsed="false">
      <c r="B11" s="10" t="s">
        <v>5</v>
      </c>
      <c r="C11" s="4" t="s">
        <v>6</v>
      </c>
    </row>
    <row r="12" s="3" customFormat="true" ht="14.25" hidden="false" customHeight="true" outlineLevel="0" collapsed="false">
      <c r="B12" s="10" t="s">
        <v>7</v>
      </c>
      <c r="C12" s="4" t="s">
        <v>8</v>
      </c>
    </row>
    <row r="13" s="3" customFormat="true" ht="14.25" hidden="false" customHeight="true" outlineLevel="0" collapsed="false">
      <c r="B13" s="10" t="s">
        <v>9</v>
      </c>
      <c r="C13" s="7" t="n">
        <v>2014</v>
      </c>
    </row>
    <row r="14" customFormat="false" ht="13.5" hidden="false" customHeight="false" outlineLevel="0" collapsed="false"/>
    <row r="15" customFormat="false" ht="16.5" hidden="false" customHeight="false" outlineLevel="0" collapsed="false">
      <c r="B15" s="83" t="s">
        <v>582</v>
      </c>
      <c r="C15" s="84" t="s">
        <v>2</v>
      </c>
    </row>
    <row r="16" customFormat="false" ht="16.5" hidden="false" customHeight="false" outlineLevel="0" collapsed="false">
      <c r="B16" s="85" t="s">
        <v>583</v>
      </c>
      <c r="C16" s="86" t="s">
        <v>584</v>
      </c>
    </row>
    <row r="17" customFormat="false" ht="32.25" hidden="false" customHeight="false" outlineLevel="0" collapsed="false">
      <c r="B17" s="85" t="s">
        <v>585</v>
      </c>
      <c r="C17" s="86" t="s">
        <v>586</v>
      </c>
    </row>
    <row r="18" customFormat="false" ht="16.5" hidden="false" customHeight="false" outlineLevel="0" collapsed="false">
      <c r="B18" s="85" t="s">
        <v>587</v>
      </c>
      <c r="C18" s="86" t="s">
        <v>588</v>
      </c>
    </row>
    <row r="19" customFormat="false" ht="16.5" hidden="false" customHeight="false" outlineLevel="0" collapsed="false">
      <c r="B19" s="85" t="s">
        <v>589</v>
      </c>
      <c r="C19" s="86" t="s">
        <v>590</v>
      </c>
    </row>
    <row r="20" customFormat="false" ht="16.5" hidden="false" customHeight="false" outlineLevel="0" collapsed="false">
      <c r="B20" s="85" t="s">
        <v>591</v>
      </c>
      <c r="C20" s="86" t="s">
        <v>592</v>
      </c>
    </row>
    <row r="21" customFormat="false" ht="16.5" hidden="false" customHeight="true" outlineLevel="0" collapsed="false">
      <c r="B21" s="83" t="s">
        <v>593</v>
      </c>
      <c r="C21" s="86" t="s">
        <v>594</v>
      </c>
    </row>
    <row r="22" customFormat="false" ht="16.5" hidden="false" customHeight="false" outlineLevel="0" collapsed="false">
      <c r="B22" s="83"/>
      <c r="C22" s="86" t="s">
        <v>595</v>
      </c>
    </row>
    <row r="23" customFormat="false" ht="16.5" hidden="false" customHeight="false" outlineLevel="0" collapsed="false">
      <c r="B23" s="83"/>
      <c r="C23" s="86"/>
    </row>
    <row r="24" customFormat="false" ht="16.5" hidden="false" customHeight="false" outlineLevel="0" collapsed="false">
      <c r="B24" s="83"/>
      <c r="C24" s="86"/>
    </row>
    <row r="25" customFormat="false" ht="126" hidden="false" customHeight="true" outlineLevel="0" collapsed="false">
      <c r="B25" s="83" t="s">
        <v>596</v>
      </c>
      <c r="C25" s="83" t="s">
        <v>597</v>
      </c>
    </row>
    <row r="26" customFormat="false" ht="13.5" hidden="false" customHeight="false" outlineLevel="0" collapsed="false">
      <c r="B26" s="83"/>
      <c r="C26" s="83"/>
    </row>
    <row r="27" customFormat="false" ht="126.75" hidden="false" customHeight="true" outlineLevel="0" collapsed="false">
      <c r="B27" s="83" t="s">
        <v>598</v>
      </c>
      <c r="C27" s="83" t="s">
        <v>599</v>
      </c>
    </row>
    <row r="28" customFormat="false" ht="12.75" hidden="false" customHeight="false" outlineLevel="0" collapsed="false">
      <c r="B28" s="83"/>
      <c r="C28" s="83"/>
    </row>
    <row r="29" customFormat="false" ht="13.5" hidden="false" customHeight="false" outlineLevel="0" collapsed="false">
      <c r="B29" s="83"/>
      <c r="C29" s="83"/>
    </row>
    <row r="30" customFormat="false" ht="16.5" hidden="false" customHeight="true" outlineLevel="0" collapsed="false">
      <c r="B30" s="83" t="s">
        <v>600</v>
      </c>
      <c r="C30" s="86" t="s">
        <v>601</v>
      </c>
    </row>
    <row r="31" customFormat="false" ht="16.5" hidden="false" customHeight="false" outlineLevel="0" collapsed="false">
      <c r="B31" s="83"/>
      <c r="C31" s="86" t="s">
        <v>602</v>
      </c>
    </row>
    <row r="32" customFormat="false" ht="16.5" hidden="false" customHeight="false" outlineLevel="0" collapsed="false">
      <c r="B32" s="83"/>
      <c r="C32" s="86" t="s">
        <v>603</v>
      </c>
    </row>
    <row r="33" customFormat="false" ht="32.25" hidden="false" customHeight="false" outlineLevel="0" collapsed="false">
      <c r="B33" s="85" t="s">
        <v>604</v>
      </c>
      <c r="C33" s="86" t="s">
        <v>605</v>
      </c>
    </row>
    <row r="34" customFormat="false" ht="32.25" hidden="false" customHeight="false" outlineLevel="0" collapsed="false">
      <c r="B34" s="85" t="s">
        <v>606</v>
      </c>
      <c r="C34" s="86" t="s">
        <v>607</v>
      </c>
    </row>
    <row r="35" customFormat="false" ht="16.5" hidden="false" customHeight="false" outlineLevel="0" collapsed="false">
      <c r="B35" s="85" t="s">
        <v>608</v>
      </c>
      <c r="C35" s="86" t="s">
        <v>609</v>
      </c>
    </row>
  </sheetData>
  <mergeCells count="7">
    <mergeCell ref="B5:C8"/>
    <mergeCell ref="B21:B24"/>
    <mergeCell ref="B25:B26"/>
    <mergeCell ref="C25:C26"/>
    <mergeCell ref="B27:B29"/>
    <mergeCell ref="C27:C29"/>
    <mergeCell ref="B30:B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I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56" activeCellId="0" sqref="H56"/>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9" min="2" style="1" width="17.99"/>
    <col collapsed="false" customWidth="false" hidden="false" outlineLevel="0" max="257" min="10" style="1" width="11.42"/>
  </cols>
  <sheetData>
    <row r="5" customFormat="false" ht="12.75" hidden="false" customHeight="true" outlineLevel="0" collapsed="false">
      <c r="B5" s="82" t="s">
        <v>610</v>
      </c>
      <c r="C5" s="82"/>
      <c r="D5" s="82"/>
      <c r="E5" s="82"/>
      <c r="F5" s="82"/>
      <c r="G5" s="82"/>
      <c r="H5" s="82"/>
      <c r="I5" s="82"/>
    </row>
    <row r="6" customFormat="false" ht="12.75" hidden="false" customHeight="true" outlineLevel="0" collapsed="false">
      <c r="B6" s="82"/>
      <c r="C6" s="82"/>
      <c r="D6" s="82"/>
      <c r="E6" s="82"/>
      <c r="F6" s="82"/>
      <c r="G6" s="82"/>
      <c r="H6" s="82"/>
      <c r="I6" s="82"/>
    </row>
    <row r="7" customFormat="false" ht="12.75" hidden="false" customHeight="true" outlineLevel="0" collapsed="false">
      <c r="B7" s="82"/>
      <c r="C7" s="82"/>
      <c r="D7" s="82"/>
      <c r="E7" s="82"/>
      <c r="F7" s="82"/>
      <c r="G7" s="82"/>
      <c r="H7" s="82"/>
      <c r="I7" s="82"/>
    </row>
    <row r="8" customFormat="false" ht="13.5" hidden="false" customHeight="true" outlineLevel="0" collapsed="false">
      <c r="B8" s="82"/>
      <c r="C8" s="82"/>
      <c r="D8" s="82"/>
      <c r="E8" s="82"/>
      <c r="F8" s="82"/>
      <c r="G8" s="82"/>
      <c r="H8" s="82"/>
      <c r="I8" s="82"/>
    </row>
    <row r="9" s="3" customFormat="true" ht="14.25" hidden="false" customHeight="true" outlineLevel="0" collapsed="false">
      <c r="B9" s="4" t="s">
        <v>1</v>
      </c>
      <c r="C9" s="5"/>
      <c r="D9" s="56" t="s">
        <v>2</v>
      </c>
      <c r="E9" s="56"/>
      <c r="F9" s="56"/>
    </row>
    <row r="10" s="3" customFormat="true" ht="14.25" hidden="false" customHeight="true" outlineLevel="0" collapsed="false">
      <c r="B10" s="4" t="s">
        <v>3</v>
      </c>
      <c r="C10" s="5"/>
      <c r="D10" s="4" t="s">
        <v>4</v>
      </c>
    </row>
    <row r="11" s="3" customFormat="true" ht="14.25" hidden="false" customHeight="true" outlineLevel="0" collapsed="false">
      <c r="B11" s="4" t="s">
        <v>5</v>
      </c>
      <c r="C11" s="5"/>
      <c r="D11" s="4" t="s">
        <v>6</v>
      </c>
    </row>
    <row r="12" s="3" customFormat="true" ht="14.25" hidden="false" customHeight="true" outlineLevel="0" collapsed="false">
      <c r="B12" s="4" t="s">
        <v>7</v>
      </c>
      <c r="C12" s="5"/>
      <c r="D12" s="4" t="s">
        <v>8</v>
      </c>
    </row>
    <row r="13" s="3" customFormat="true" ht="14.25" hidden="false" customHeight="true" outlineLevel="0" collapsed="false">
      <c r="B13" s="4" t="s">
        <v>9</v>
      </c>
      <c r="C13" s="5"/>
      <c r="D13" s="7" t="n">
        <v>2014</v>
      </c>
    </row>
  </sheetData>
  <mergeCells count="2">
    <mergeCell ref="B5:I8"/>
    <mergeCell ref="D9:F9"/>
  </mergeCells>
  <printOptions headings="false" gridLines="false" gridLinesSet="true" horizontalCentered="false" verticalCentered="false"/>
  <pageMargins left="0" right="0" top="0" bottom="0"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K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I8"/>
    </sheetView>
  </sheetViews>
  <sheetFormatPr defaultColWidth="11.41796875" defaultRowHeight="12.75" zeroHeight="false" outlineLevelRow="0" outlineLevelCol="0"/>
  <cols>
    <col collapsed="false" customWidth="false" hidden="false" outlineLevel="0" max="5" min="1" style="1" width="11.42"/>
    <col collapsed="false" customWidth="true" hidden="false" outlineLevel="0" max="6" min="6" style="1" width="15.41"/>
    <col collapsed="false" customWidth="false" hidden="false" outlineLevel="0" max="257" min="7" style="1" width="11.42"/>
  </cols>
  <sheetData>
    <row r="5" customFormat="false" ht="12.75" hidden="false" customHeight="true" outlineLevel="0" collapsed="false">
      <c r="B5" s="82" t="s">
        <v>611</v>
      </c>
      <c r="C5" s="82"/>
      <c r="D5" s="82"/>
      <c r="E5" s="82"/>
      <c r="F5" s="82"/>
      <c r="G5" s="82"/>
      <c r="H5" s="82"/>
      <c r="I5" s="82"/>
    </row>
    <row r="6" customFormat="false" ht="12.75" hidden="false" customHeight="true" outlineLevel="0" collapsed="false">
      <c r="B6" s="82"/>
      <c r="C6" s="82"/>
      <c r="D6" s="82"/>
      <c r="E6" s="82"/>
      <c r="F6" s="82"/>
      <c r="G6" s="82"/>
      <c r="H6" s="82"/>
      <c r="I6" s="82"/>
    </row>
    <row r="7" customFormat="false" ht="12.75" hidden="false" customHeight="true" outlineLevel="0" collapsed="false">
      <c r="B7" s="82"/>
      <c r="C7" s="82"/>
      <c r="D7" s="82"/>
      <c r="E7" s="82"/>
      <c r="F7" s="82"/>
      <c r="G7" s="82"/>
      <c r="H7" s="82"/>
      <c r="I7" s="82"/>
    </row>
    <row r="8" customFormat="false" ht="30" hidden="false" customHeight="true" outlineLevel="0" collapsed="false">
      <c r="B8" s="82"/>
      <c r="C8" s="82"/>
      <c r="D8" s="82"/>
      <c r="E8" s="82"/>
      <c r="F8" s="82"/>
      <c r="G8" s="82"/>
      <c r="H8" s="82"/>
      <c r="I8" s="82"/>
    </row>
    <row r="9" s="3" customFormat="true" ht="14.25" hidden="false" customHeight="true" outlineLevel="0" collapsed="false">
      <c r="B9" s="4" t="s">
        <v>1</v>
      </c>
      <c r="C9" s="5"/>
      <c r="D9" s="56" t="s">
        <v>2</v>
      </c>
      <c r="E9" s="56"/>
      <c r="F9" s="56"/>
    </row>
    <row r="10" s="3" customFormat="true" ht="14.25" hidden="false" customHeight="true" outlineLevel="0" collapsed="false">
      <c r="B10" s="4" t="s">
        <v>3</v>
      </c>
      <c r="C10" s="5"/>
      <c r="D10" s="4" t="s">
        <v>4</v>
      </c>
    </row>
    <row r="11" s="3" customFormat="true" ht="14.25" hidden="false" customHeight="true" outlineLevel="0" collapsed="false">
      <c r="B11" s="4" t="s">
        <v>5</v>
      </c>
      <c r="C11" s="5"/>
      <c r="D11" s="4" t="s">
        <v>6</v>
      </c>
    </row>
    <row r="12" s="3" customFormat="true" ht="14.25" hidden="false" customHeight="true" outlineLevel="0" collapsed="false">
      <c r="B12" s="4" t="s">
        <v>7</v>
      </c>
      <c r="C12" s="5"/>
      <c r="D12" s="4" t="s">
        <v>8</v>
      </c>
    </row>
    <row r="13" s="3" customFormat="true" ht="14.25" hidden="false" customHeight="true" outlineLevel="0" collapsed="false">
      <c r="B13" s="4" t="s">
        <v>9</v>
      </c>
      <c r="C13" s="5"/>
      <c r="D13" s="7" t="n">
        <v>2014</v>
      </c>
    </row>
    <row r="14" customFormat="false" ht="33.75" hidden="false" customHeight="true" outlineLevel="0" collapsed="false">
      <c r="B14" s="5" t="s">
        <v>612</v>
      </c>
      <c r="C14" s="5"/>
      <c r="D14" s="5"/>
      <c r="E14" s="5"/>
      <c r="F14" s="5"/>
      <c r="G14" s="5"/>
      <c r="H14" s="5"/>
      <c r="I14" s="5"/>
    </row>
    <row r="32" customFormat="false" ht="15.75" hidden="false" customHeight="false" outlineLevel="0" collapsed="false">
      <c r="B32" s="87" t="s">
        <v>613</v>
      </c>
      <c r="C32" s="87"/>
      <c r="D32" s="87"/>
      <c r="E32" s="87"/>
      <c r="F32" s="87"/>
      <c r="G32" s="87"/>
      <c r="H32" s="87"/>
      <c r="I32" s="87"/>
    </row>
    <row r="33" customFormat="false" ht="12.75" hidden="false" customHeight="false" outlineLevel="0" collapsed="false">
      <c r="B33" s="88" t="s">
        <v>614</v>
      </c>
    </row>
    <row r="37" customFormat="false" ht="12.75" hidden="false" customHeight="true" outlineLevel="0" collapsed="false">
      <c r="B37" s="5" t="s">
        <v>615</v>
      </c>
      <c r="C37" s="5"/>
      <c r="D37" s="5"/>
      <c r="E37" s="5"/>
      <c r="F37" s="5"/>
      <c r="G37" s="5"/>
      <c r="H37" s="5"/>
      <c r="I37" s="89"/>
    </row>
    <row r="38" customFormat="false" ht="12.75" hidden="false" customHeight="false" outlineLevel="0" collapsed="false">
      <c r="B38" s="89"/>
      <c r="C38" s="89"/>
      <c r="D38" s="89"/>
      <c r="E38" s="89"/>
      <c r="F38" s="89"/>
      <c r="G38" s="89"/>
      <c r="H38" s="89"/>
      <c r="I38" s="89"/>
    </row>
    <row r="49" customFormat="false" ht="12.75" hidden="false" customHeight="true" outlineLevel="0" collapsed="false"/>
    <row r="56" customFormat="false" ht="15.75" hidden="false" customHeight="false" outlineLevel="0" collapsed="false">
      <c r="B56" s="87" t="s">
        <v>613</v>
      </c>
      <c r="C56" s="87"/>
      <c r="D56" s="87"/>
      <c r="E56" s="87"/>
      <c r="F56" s="87"/>
      <c r="G56" s="87"/>
      <c r="H56" s="87"/>
      <c r="I56" s="87"/>
    </row>
    <row r="57" customFormat="false" ht="264.75" hidden="false" customHeight="true" outlineLevel="0" collapsed="false">
      <c r="B57" s="90"/>
      <c r="C57" s="90"/>
      <c r="D57" s="90"/>
      <c r="E57" s="90"/>
      <c r="F57" s="90"/>
      <c r="G57" s="90"/>
      <c r="H57" s="90"/>
    </row>
    <row r="58" customFormat="false" ht="12.75" hidden="false" customHeight="false" outlineLevel="0" collapsed="false">
      <c r="B58" s="90"/>
      <c r="C58" s="90"/>
      <c r="D58" s="90"/>
      <c r="E58" s="90"/>
      <c r="F58" s="90"/>
      <c r="G58" s="90"/>
      <c r="H58" s="90"/>
    </row>
    <row r="59" customFormat="false" ht="12.75" hidden="false" customHeight="true" outlineLevel="0" collapsed="false">
      <c r="B59" s="5" t="s">
        <v>616</v>
      </c>
      <c r="C59" s="5"/>
      <c r="D59" s="5"/>
      <c r="E59" s="5"/>
      <c r="F59" s="5"/>
      <c r="G59" s="5"/>
      <c r="H59" s="5"/>
      <c r="I59" s="89"/>
    </row>
    <row r="70" customFormat="false" ht="24.75" hidden="false" customHeight="true" outlineLevel="0" collapsed="false"/>
    <row r="71" customFormat="false" ht="15.75" hidden="false" customHeight="false" outlineLevel="0" collapsed="false">
      <c r="B71" s="87" t="s">
        <v>613</v>
      </c>
      <c r="C71" s="87"/>
      <c r="D71" s="87"/>
      <c r="E71" s="87"/>
      <c r="F71" s="87"/>
      <c r="G71" s="87"/>
      <c r="H71" s="87"/>
      <c r="I71" s="87"/>
    </row>
    <row r="73" customFormat="false" ht="12.75" hidden="false" customHeight="true" outlineLevel="0" collapsed="false">
      <c r="B73" s="5" t="s">
        <v>617</v>
      </c>
      <c r="C73" s="5"/>
      <c r="D73" s="5"/>
      <c r="E73" s="5"/>
      <c r="F73" s="5"/>
      <c r="G73" s="5"/>
      <c r="H73" s="5"/>
      <c r="I73" s="5"/>
    </row>
    <row r="84" customFormat="false" ht="12.75" hidden="false" customHeight="true" outlineLevel="0" collapsed="false"/>
    <row r="92" customFormat="false" ht="12.75" hidden="false" customHeight="false" outlineLevel="0" collapsed="false">
      <c r="K92" s="1" t="s">
        <v>287</v>
      </c>
    </row>
    <row r="109" customFormat="false" ht="15.75" hidden="false" customHeight="false" outlineLevel="0" collapsed="false">
      <c r="B109" s="91" t="s">
        <v>613</v>
      </c>
      <c r="C109" s="91"/>
      <c r="D109" s="91"/>
      <c r="E109" s="91"/>
      <c r="F109" s="91"/>
      <c r="G109" s="91"/>
      <c r="H109" s="91"/>
      <c r="I109" s="91"/>
    </row>
  </sheetData>
  <mergeCells count="8">
    <mergeCell ref="B5:I8"/>
    <mergeCell ref="D9:F9"/>
    <mergeCell ref="B14:I14"/>
    <mergeCell ref="B37:H37"/>
    <mergeCell ref="B57:H58"/>
    <mergeCell ref="B59:H59"/>
    <mergeCell ref="B73:I73"/>
    <mergeCell ref="B109:I1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M8"/>
    </sheetView>
  </sheetViews>
  <sheetFormatPr defaultColWidth="11.41796875" defaultRowHeight="12.75" zeroHeight="false" outlineLevelRow="0" outlineLevelCol="0"/>
  <cols>
    <col collapsed="false" customWidth="true" hidden="false" outlineLevel="0" max="1" min="1" style="92" width="17.7"/>
    <col collapsed="false" customWidth="true" hidden="true" outlineLevel="0" max="6" min="2" style="92" width="12.85"/>
    <col collapsed="false" customWidth="true" hidden="true" outlineLevel="0" max="7" min="7" style="92" width="13.85"/>
    <col collapsed="false" customWidth="true" hidden="true" outlineLevel="0" max="8" min="8" style="92" width="2.28"/>
    <col collapsed="false" customWidth="true" hidden="false" outlineLevel="0" max="9" min="9" style="92" width="26.13"/>
    <col collapsed="false" customWidth="true" hidden="false" outlineLevel="0" max="10" min="10" style="92" width="16.42"/>
    <col collapsed="false" customWidth="true" hidden="false" outlineLevel="0" max="11" min="11" style="92" width="26.84"/>
    <col collapsed="false" customWidth="true" hidden="false" outlineLevel="0" max="12" min="12" style="92" width="15.7"/>
    <col collapsed="false" customWidth="true" hidden="false" outlineLevel="0" max="13" min="13" style="92" width="17.85"/>
    <col collapsed="false" customWidth="true" hidden="false" outlineLevel="0" max="14" min="14" style="92" width="18.41"/>
    <col collapsed="false" customWidth="true" hidden="true" outlineLevel="0" max="21" min="15" style="92" width="11.05"/>
    <col collapsed="false" customWidth="true" hidden="false" outlineLevel="0" max="22" min="22" style="92" width="23.7"/>
    <col collapsed="false" customWidth="true" hidden="false" outlineLevel="0" max="23" min="23" style="92" width="18.14"/>
    <col collapsed="false" customWidth="true" hidden="false" outlineLevel="0" max="24" min="24" style="92" width="23.85"/>
    <col collapsed="false" customWidth="true" hidden="false" outlineLevel="0" max="25" min="25" style="92" width="18.28"/>
    <col collapsed="false" customWidth="false" hidden="false" outlineLevel="0" max="257" min="26" style="92" width="11.42"/>
  </cols>
  <sheetData>
    <row r="1" s="93" customFormat="true" ht="15" hidden="false" customHeight="false" outlineLevel="0" collapsed="false"/>
    <row r="2" s="93" customFormat="true" ht="15" hidden="false" customHeight="false" outlineLevel="0" collapsed="false"/>
    <row r="3" s="93" customFormat="true" ht="15" hidden="false" customHeight="false" outlineLevel="0" collapsed="false"/>
    <row r="4" s="93" customFormat="true" ht="15" hidden="false" customHeight="false" outlineLevel="0" collapsed="false"/>
    <row r="5" s="93" customFormat="true" ht="12.75" hidden="false" customHeight="true" outlineLevel="0" collapsed="false">
      <c r="B5" s="94" t="s">
        <v>618</v>
      </c>
      <c r="C5" s="94"/>
      <c r="D5" s="94"/>
      <c r="E5" s="94"/>
      <c r="F5" s="94"/>
      <c r="G5" s="94"/>
      <c r="H5" s="94"/>
      <c r="I5" s="94"/>
      <c r="J5" s="94"/>
      <c r="K5" s="94"/>
      <c r="L5" s="94"/>
      <c r="M5" s="94"/>
    </row>
    <row r="6" s="93" customFormat="true" ht="12.75" hidden="false" customHeight="true" outlineLevel="0" collapsed="false">
      <c r="B6" s="94"/>
      <c r="C6" s="94"/>
      <c r="D6" s="94"/>
      <c r="E6" s="94"/>
      <c r="F6" s="94"/>
      <c r="G6" s="94"/>
      <c r="H6" s="94"/>
      <c r="I6" s="94"/>
      <c r="J6" s="94"/>
      <c r="K6" s="94"/>
      <c r="L6" s="94"/>
      <c r="M6" s="94"/>
    </row>
    <row r="7" s="93" customFormat="true" ht="12.75" hidden="false" customHeight="true" outlineLevel="0" collapsed="false">
      <c r="B7" s="94"/>
      <c r="C7" s="94"/>
      <c r="D7" s="94"/>
      <c r="E7" s="94"/>
      <c r="F7" s="94"/>
      <c r="G7" s="94"/>
      <c r="H7" s="94"/>
      <c r="I7" s="94"/>
      <c r="J7" s="94"/>
      <c r="K7" s="94"/>
      <c r="L7" s="94"/>
      <c r="M7" s="94"/>
    </row>
    <row r="8" s="93" customFormat="true" ht="13.5" hidden="false" customHeight="true" outlineLevel="0" collapsed="false">
      <c r="B8" s="94"/>
      <c r="C8" s="94"/>
      <c r="D8" s="94"/>
      <c r="E8" s="94"/>
      <c r="F8" s="94"/>
      <c r="G8" s="94"/>
      <c r="H8" s="94"/>
      <c r="I8" s="94"/>
      <c r="J8" s="94"/>
      <c r="K8" s="94"/>
      <c r="L8" s="94"/>
      <c r="M8" s="94"/>
    </row>
    <row r="9" s="95" customFormat="true" ht="14.25" hidden="false" customHeight="true" outlineLevel="0" collapsed="false">
      <c r="B9" s="96" t="s">
        <v>1</v>
      </c>
      <c r="C9" s="97"/>
      <c r="D9" s="98" t="s">
        <v>2</v>
      </c>
      <c r="E9" s="98"/>
      <c r="F9" s="98"/>
      <c r="I9" s="96" t="s">
        <v>1</v>
      </c>
      <c r="J9" s="97"/>
      <c r="K9" s="98" t="s">
        <v>2</v>
      </c>
      <c r="L9" s="98"/>
      <c r="M9" s="98"/>
    </row>
    <row r="10" s="95" customFormat="true" ht="14.25" hidden="false" customHeight="true" outlineLevel="0" collapsed="false">
      <c r="B10" s="96" t="s">
        <v>3</v>
      </c>
      <c r="C10" s="97"/>
      <c r="D10" s="96" t="s">
        <v>4</v>
      </c>
      <c r="I10" s="96" t="s">
        <v>3</v>
      </c>
      <c r="J10" s="97"/>
      <c r="K10" s="96" t="s">
        <v>4</v>
      </c>
    </row>
    <row r="11" s="95" customFormat="true" ht="14.25" hidden="false" customHeight="true" outlineLevel="0" collapsed="false">
      <c r="B11" s="96" t="s">
        <v>5</v>
      </c>
      <c r="C11" s="97"/>
      <c r="D11" s="96" t="s">
        <v>6</v>
      </c>
      <c r="I11" s="96" t="s">
        <v>5</v>
      </c>
      <c r="J11" s="97"/>
      <c r="K11" s="96" t="s">
        <v>6</v>
      </c>
    </row>
    <row r="12" s="95" customFormat="true" ht="14.25" hidden="false" customHeight="true" outlineLevel="0" collapsed="false">
      <c r="B12" s="96" t="s">
        <v>7</v>
      </c>
      <c r="C12" s="97"/>
      <c r="D12" s="96" t="s">
        <v>8</v>
      </c>
      <c r="I12" s="96" t="s">
        <v>7</v>
      </c>
      <c r="J12" s="97"/>
      <c r="K12" s="96" t="s">
        <v>8</v>
      </c>
    </row>
    <row r="13" s="95" customFormat="true" ht="14.25" hidden="false" customHeight="true" outlineLevel="0" collapsed="false">
      <c r="B13" s="96" t="s">
        <v>9</v>
      </c>
      <c r="C13" s="97"/>
      <c r="D13" s="99" t="n">
        <v>2014</v>
      </c>
      <c r="I13" s="96" t="s">
        <v>9</v>
      </c>
      <c r="J13" s="97"/>
      <c r="K13" s="99" t="n">
        <v>2014</v>
      </c>
    </row>
    <row r="14" customFormat="false" ht="18.75" hidden="false" customHeight="false" outlineLevel="0" collapsed="false">
      <c r="A14" s="100" t="s">
        <v>619</v>
      </c>
      <c r="B14" s="100" t="s">
        <v>620</v>
      </c>
      <c r="C14" s="100" t="s">
        <v>620</v>
      </c>
      <c r="D14" s="100" t="s">
        <v>620</v>
      </c>
      <c r="E14" s="100" t="s">
        <v>620</v>
      </c>
      <c r="F14" s="100" t="s">
        <v>620</v>
      </c>
      <c r="G14" s="100" t="s">
        <v>620</v>
      </c>
      <c r="H14" s="100" t="s">
        <v>620</v>
      </c>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c r="BA14" s="100"/>
      <c r="BB14" s="100"/>
      <c r="BC14" s="100"/>
      <c r="BD14" s="100"/>
      <c r="BE14" s="100"/>
      <c r="BF14" s="100"/>
      <c r="BG14" s="100"/>
      <c r="BH14" s="100"/>
      <c r="BI14" s="100"/>
      <c r="BJ14" s="100"/>
      <c r="BK14" s="100"/>
      <c r="BL14" s="100"/>
      <c r="BM14" s="100"/>
      <c r="BN14" s="100"/>
      <c r="BO14" s="100"/>
      <c r="BP14" s="100"/>
      <c r="BQ14" s="100"/>
      <c r="BR14" s="100"/>
      <c r="BS14" s="100"/>
      <c r="BT14" s="100"/>
      <c r="BU14" s="100"/>
      <c r="BV14" s="100"/>
      <c r="BW14" s="100"/>
      <c r="BX14" s="100"/>
      <c r="BY14" s="100"/>
      <c r="BZ14" s="100"/>
      <c r="CA14" s="100"/>
      <c r="CB14" s="100"/>
      <c r="CC14" s="100"/>
      <c r="CD14" s="100"/>
      <c r="CE14" s="100"/>
      <c r="CF14" s="100"/>
      <c r="CG14" s="100"/>
      <c r="CH14" s="100"/>
      <c r="CI14" s="100"/>
      <c r="CJ14" s="100"/>
      <c r="CK14" s="100"/>
      <c r="CL14" s="100"/>
      <c r="CM14" s="100"/>
      <c r="CN14" s="100"/>
      <c r="CO14" s="100"/>
      <c r="CP14" s="100"/>
      <c r="CQ14" s="100"/>
      <c r="CR14" s="100"/>
      <c r="CS14" s="100"/>
      <c r="CT14" s="100"/>
      <c r="CU14" s="100"/>
      <c r="CV14" s="100"/>
      <c r="CW14" s="100"/>
      <c r="CX14" s="100"/>
      <c r="CY14" s="100"/>
      <c r="CZ14" s="100"/>
      <c r="DA14" s="100"/>
      <c r="DB14" s="100"/>
      <c r="DC14" s="100"/>
      <c r="DD14" s="100"/>
      <c r="DE14" s="100"/>
      <c r="DF14" s="100"/>
      <c r="DG14" s="100"/>
      <c r="DH14" s="100"/>
      <c r="DI14" s="100"/>
      <c r="DJ14" s="100"/>
      <c r="DK14" s="100"/>
      <c r="DL14" s="100"/>
      <c r="DM14" s="100"/>
      <c r="DN14" s="100"/>
      <c r="DO14" s="100"/>
      <c r="DP14" s="100"/>
      <c r="DQ14" s="100"/>
      <c r="DR14" s="100"/>
      <c r="DS14" s="100"/>
      <c r="DT14" s="100"/>
      <c r="DU14" s="100"/>
      <c r="DV14" s="100"/>
      <c r="DW14" s="100"/>
      <c r="DX14" s="100"/>
      <c r="DY14" s="100"/>
      <c r="DZ14" s="100"/>
      <c r="EA14" s="100"/>
      <c r="EB14" s="100"/>
      <c r="EC14" s="100"/>
      <c r="ED14" s="100"/>
      <c r="EE14" s="100"/>
      <c r="EF14" s="100"/>
      <c r="EG14" s="100"/>
      <c r="EH14" s="100"/>
      <c r="EI14" s="100"/>
      <c r="EJ14" s="100"/>
      <c r="EK14" s="100"/>
      <c r="EL14" s="100"/>
      <c r="EM14" s="100"/>
      <c r="EN14" s="100"/>
      <c r="EO14" s="100"/>
      <c r="EP14" s="100"/>
      <c r="EQ14" s="100"/>
      <c r="ER14" s="100"/>
      <c r="ES14" s="100"/>
      <c r="ET14" s="100"/>
      <c r="EU14" s="100"/>
      <c r="EV14" s="100"/>
      <c r="EW14" s="100"/>
      <c r="EX14" s="100"/>
      <c r="EY14" s="100"/>
      <c r="EZ14" s="100"/>
      <c r="FA14" s="100"/>
      <c r="FB14" s="100"/>
      <c r="FC14" s="100"/>
      <c r="FD14" s="100"/>
      <c r="FE14" s="100"/>
      <c r="FF14" s="100"/>
      <c r="FG14" s="100"/>
      <c r="FH14" s="100"/>
      <c r="FI14" s="100"/>
      <c r="FJ14" s="100"/>
      <c r="FK14" s="100"/>
      <c r="FL14" s="100"/>
      <c r="FM14" s="100"/>
      <c r="FN14" s="100"/>
      <c r="FO14" s="100"/>
      <c r="FP14" s="100"/>
      <c r="FQ14" s="100"/>
      <c r="FR14" s="100"/>
      <c r="FS14" s="100"/>
      <c r="FT14" s="100"/>
      <c r="FU14" s="100"/>
      <c r="FV14" s="100"/>
      <c r="FW14" s="100"/>
      <c r="FX14" s="100"/>
      <c r="FY14" s="100"/>
      <c r="FZ14" s="100"/>
      <c r="GA14" s="100"/>
      <c r="GB14" s="100"/>
      <c r="GC14" s="100"/>
      <c r="GD14" s="100"/>
      <c r="GE14" s="100"/>
      <c r="GF14" s="100"/>
      <c r="GG14" s="100"/>
      <c r="GH14" s="100"/>
      <c r="GI14" s="100"/>
      <c r="GJ14" s="100"/>
      <c r="GK14" s="100"/>
      <c r="GL14" s="100"/>
      <c r="GM14" s="100"/>
      <c r="GN14" s="100"/>
      <c r="GO14" s="100"/>
      <c r="GP14" s="100"/>
      <c r="GQ14" s="100"/>
      <c r="GR14" s="100"/>
      <c r="GS14" s="100"/>
      <c r="GT14" s="100"/>
      <c r="GU14" s="100"/>
      <c r="GV14" s="100"/>
      <c r="GW14" s="100"/>
      <c r="GX14" s="100"/>
      <c r="GY14" s="100"/>
      <c r="GZ14" s="100"/>
      <c r="HA14" s="100"/>
      <c r="HB14" s="100"/>
      <c r="HC14" s="100"/>
      <c r="HD14" s="100"/>
      <c r="HE14" s="100"/>
      <c r="HF14" s="100"/>
      <c r="HG14" s="100"/>
      <c r="HH14" s="100"/>
      <c r="HI14" s="100"/>
      <c r="HJ14" s="100"/>
      <c r="HK14" s="100"/>
      <c r="HL14" s="100"/>
      <c r="HM14" s="100"/>
      <c r="HN14" s="100"/>
      <c r="HO14" s="100"/>
      <c r="HP14" s="100"/>
      <c r="HQ14" s="100"/>
      <c r="HR14" s="100"/>
      <c r="HS14" s="100"/>
      <c r="HT14" s="100"/>
      <c r="HU14" s="100"/>
      <c r="HV14" s="100"/>
      <c r="HW14" s="100"/>
      <c r="HX14" s="100"/>
      <c r="HY14" s="100"/>
      <c r="HZ14" s="100"/>
      <c r="IA14" s="100"/>
      <c r="IB14" s="100"/>
      <c r="IC14" s="100"/>
      <c r="ID14" s="100"/>
      <c r="IE14" s="100"/>
      <c r="IF14" s="100"/>
      <c r="IG14" s="100"/>
      <c r="IH14" s="100"/>
      <c r="II14" s="100"/>
      <c r="IJ14" s="100"/>
      <c r="IK14" s="100"/>
      <c r="IL14" s="100"/>
      <c r="IM14" s="100"/>
      <c r="IN14" s="100"/>
      <c r="IO14" s="100"/>
      <c r="IP14" s="100"/>
      <c r="IQ14" s="100"/>
      <c r="IR14" s="100"/>
      <c r="IS14" s="100"/>
      <c r="IT14" s="100"/>
      <c r="IU14" s="100"/>
      <c r="IV14" s="100"/>
    </row>
    <row r="15" customFormat="false" ht="15" hidden="false" customHeight="false" outlineLevel="0" collapsed="false">
      <c r="A15" s="101" t="s">
        <v>621</v>
      </c>
      <c r="B15" s="101" t="s">
        <v>622</v>
      </c>
      <c r="C15" s="101" t="s">
        <v>622</v>
      </c>
      <c r="D15" s="101" t="s">
        <v>622</v>
      </c>
      <c r="E15" s="101" t="s">
        <v>622</v>
      </c>
      <c r="F15" s="101" t="s">
        <v>622</v>
      </c>
      <c r="G15" s="101" t="s">
        <v>622</v>
      </c>
      <c r="H15" s="101" t="s">
        <v>622</v>
      </c>
      <c r="I15" s="101"/>
      <c r="J15" s="101"/>
      <c r="K15" s="101"/>
      <c r="L15" s="101"/>
      <c r="M15" s="101"/>
      <c r="N15" s="101"/>
      <c r="O15" s="101"/>
      <c r="P15" s="101"/>
      <c r="Q15" s="101"/>
      <c r="R15" s="101"/>
      <c r="S15" s="101"/>
      <c r="T15" s="101"/>
      <c r="U15" s="101"/>
      <c r="V15" s="101"/>
      <c r="W15" s="101"/>
      <c r="X15" s="101"/>
      <c r="Y15" s="101"/>
      <c r="Z15" s="101"/>
      <c r="AA15" s="101"/>
      <c r="AB15" s="101"/>
      <c r="AC15" s="101"/>
      <c r="AD15" s="101"/>
      <c r="AE15" s="101"/>
      <c r="AF15" s="101"/>
      <c r="AG15" s="101"/>
      <c r="AH15" s="101"/>
      <c r="AI15" s="101"/>
      <c r="AJ15" s="101"/>
      <c r="AK15" s="101"/>
      <c r="AL15" s="101"/>
      <c r="AM15" s="101"/>
      <c r="AN15" s="101"/>
      <c r="AO15" s="101"/>
      <c r="AP15" s="101"/>
      <c r="AQ15" s="101"/>
      <c r="AR15" s="101"/>
      <c r="AS15" s="101"/>
      <c r="AT15" s="101"/>
      <c r="AU15" s="101"/>
      <c r="AV15" s="101"/>
      <c r="AW15" s="101"/>
      <c r="AX15" s="101"/>
      <c r="AY15" s="101"/>
      <c r="AZ15" s="101"/>
      <c r="BA15" s="101"/>
      <c r="BB15" s="101"/>
      <c r="BC15" s="101"/>
      <c r="BD15" s="101"/>
      <c r="BE15" s="101"/>
      <c r="BF15" s="101"/>
      <c r="BG15" s="101"/>
      <c r="BH15" s="101"/>
      <c r="BI15" s="101"/>
      <c r="BJ15" s="101"/>
      <c r="BK15" s="101"/>
      <c r="BL15" s="101"/>
      <c r="BM15" s="101"/>
      <c r="BN15" s="101"/>
      <c r="BO15" s="101"/>
      <c r="BP15" s="101"/>
      <c r="BQ15" s="101"/>
      <c r="BR15" s="101"/>
      <c r="BS15" s="101"/>
      <c r="BT15" s="101"/>
      <c r="BU15" s="101"/>
      <c r="BV15" s="101"/>
      <c r="BW15" s="101"/>
      <c r="BX15" s="101"/>
      <c r="BY15" s="101"/>
      <c r="BZ15" s="101"/>
      <c r="CA15" s="101"/>
      <c r="CB15" s="101"/>
      <c r="CC15" s="101"/>
      <c r="CD15" s="101"/>
      <c r="CE15" s="101"/>
      <c r="CF15" s="101"/>
      <c r="CG15" s="101"/>
      <c r="CH15" s="101"/>
      <c r="CI15" s="101"/>
      <c r="CJ15" s="101"/>
      <c r="CK15" s="101"/>
      <c r="CL15" s="101"/>
      <c r="CM15" s="101"/>
      <c r="CN15" s="101"/>
      <c r="CO15" s="101"/>
      <c r="CP15" s="101"/>
      <c r="CQ15" s="101"/>
      <c r="CR15" s="101"/>
      <c r="CS15" s="101"/>
      <c r="CT15" s="101"/>
      <c r="CU15" s="101"/>
      <c r="CV15" s="101"/>
      <c r="CW15" s="101"/>
      <c r="CX15" s="101"/>
      <c r="CY15" s="101"/>
      <c r="CZ15" s="101"/>
      <c r="DA15" s="101"/>
      <c r="DB15" s="101"/>
      <c r="DC15" s="101"/>
      <c r="DD15" s="101"/>
      <c r="DE15" s="101"/>
      <c r="DF15" s="101"/>
      <c r="DG15" s="101"/>
      <c r="DH15" s="101"/>
      <c r="DI15" s="101"/>
      <c r="DJ15" s="101"/>
      <c r="DK15" s="101"/>
      <c r="DL15" s="101"/>
      <c r="DM15" s="101"/>
      <c r="DN15" s="101"/>
      <c r="DO15" s="101"/>
      <c r="DP15" s="101"/>
      <c r="DQ15" s="101"/>
      <c r="DR15" s="101"/>
      <c r="DS15" s="101"/>
      <c r="DT15" s="101"/>
      <c r="DU15" s="101"/>
      <c r="DV15" s="101"/>
      <c r="DW15" s="101"/>
      <c r="DX15" s="101"/>
      <c r="DY15" s="101"/>
      <c r="DZ15" s="101"/>
      <c r="EA15" s="101"/>
      <c r="EB15" s="101"/>
      <c r="EC15" s="101"/>
      <c r="ED15" s="101"/>
      <c r="EE15" s="101"/>
      <c r="EF15" s="101"/>
      <c r="EG15" s="101"/>
      <c r="EH15" s="101"/>
      <c r="EI15" s="101"/>
      <c r="EJ15" s="101"/>
      <c r="EK15" s="101"/>
      <c r="EL15" s="101"/>
      <c r="EM15" s="101"/>
      <c r="EN15" s="101"/>
      <c r="EO15" s="101"/>
      <c r="EP15" s="101"/>
      <c r="EQ15" s="101"/>
      <c r="ER15" s="101"/>
      <c r="ES15" s="101"/>
      <c r="ET15" s="101"/>
      <c r="EU15" s="101"/>
      <c r="EV15" s="101"/>
      <c r="EW15" s="101"/>
      <c r="EX15" s="101"/>
      <c r="EY15" s="101"/>
      <c r="EZ15" s="101"/>
      <c r="FA15" s="101"/>
      <c r="FB15" s="101"/>
      <c r="FC15" s="101"/>
      <c r="FD15" s="101"/>
      <c r="FE15" s="101"/>
      <c r="FF15" s="101"/>
      <c r="FG15" s="101"/>
      <c r="FH15" s="101"/>
      <c r="FI15" s="101"/>
      <c r="FJ15" s="101"/>
      <c r="FK15" s="101"/>
      <c r="FL15" s="101"/>
      <c r="FM15" s="101"/>
      <c r="FN15" s="101"/>
      <c r="FO15" s="101"/>
      <c r="FP15" s="101"/>
      <c r="FQ15" s="101"/>
      <c r="FR15" s="101"/>
      <c r="FS15" s="101"/>
      <c r="FT15" s="101"/>
      <c r="FU15" s="101"/>
      <c r="FV15" s="101"/>
      <c r="FW15" s="101"/>
      <c r="FX15" s="101"/>
      <c r="FY15" s="101"/>
      <c r="FZ15" s="101"/>
      <c r="GA15" s="101"/>
      <c r="GB15" s="101"/>
      <c r="GC15" s="101"/>
      <c r="GD15" s="101"/>
      <c r="GE15" s="101"/>
      <c r="GF15" s="101"/>
      <c r="GG15" s="101"/>
      <c r="GH15" s="101"/>
      <c r="GI15" s="101"/>
      <c r="GJ15" s="101"/>
      <c r="GK15" s="101"/>
      <c r="GL15" s="101"/>
      <c r="GM15" s="101"/>
      <c r="GN15" s="101"/>
      <c r="GO15" s="101"/>
      <c r="GP15" s="101"/>
      <c r="GQ15" s="101"/>
      <c r="GR15" s="101"/>
      <c r="GS15" s="101"/>
      <c r="GT15" s="101"/>
      <c r="GU15" s="101"/>
      <c r="GV15" s="101"/>
      <c r="GW15" s="101"/>
      <c r="GX15" s="101"/>
      <c r="GY15" s="101"/>
      <c r="GZ15" s="101"/>
      <c r="HA15" s="101"/>
      <c r="HB15" s="101"/>
      <c r="HC15" s="101"/>
      <c r="HD15" s="101"/>
      <c r="HE15" s="101"/>
      <c r="HF15" s="101"/>
      <c r="HG15" s="101"/>
      <c r="HH15" s="101"/>
      <c r="HI15" s="101"/>
      <c r="HJ15" s="101"/>
      <c r="HK15" s="101"/>
      <c r="HL15" s="101"/>
      <c r="HM15" s="101"/>
      <c r="HN15" s="101"/>
      <c r="HO15" s="101"/>
      <c r="HP15" s="101"/>
      <c r="HQ15" s="101"/>
      <c r="HR15" s="101"/>
      <c r="HS15" s="101"/>
      <c r="HT15" s="101"/>
      <c r="HU15" s="101"/>
      <c r="HV15" s="101"/>
      <c r="HW15" s="101"/>
      <c r="HX15" s="101"/>
      <c r="HY15" s="101"/>
      <c r="HZ15" s="101"/>
      <c r="IA15" s="101"/>
      <c r="IB15" s="101"/>
      <c r="IC15" s="101"/>
      <c r="ID15" s="101"/>
      <c r="IE15" s="101"/>
      <c r="IF15" s="101"/>
      <c r="IG15" s="101"/>
      <c r="IH15" s="101"/>
      <c r="II15" s="101"/>
      <c r="IJ15" s="101"/>
      <c r="IK15" s="101"/>
      <c r="IL15" s="101"/>
      <c r="IM15" s="101"/>
      <c r="IN15" s="101"/>
      <c r="IO15" s="101"/>
      <c r="IP15" s="101"/>
      <c r="IQ15" s="101"/>
      <c r="IR15" s="101"/>
      <c r="IS15" s="101"/>
      <c r="IT15" s="101"/>
      <c r="IU15" s="101"/>
      <c r="IV15" s="101"/>
    </row>
    <row r="16" customFormat="false" ht="15" hidden="false" customHeight="false" outlineLevel="0" collapsed="false">
      <c r="A16" s="101" t="s">
        <v>623</v>
      </c>
      <c r="B16" s="101"/>
      <c r="C16" s="101"/>
      <c r="D16" s="101"/>
      <c r="E16" s="101"/>
      <c r="F16" s="101"/>
      <c r="G16" s="101"/>
      <c r="H16" s="101"/>
      <c r="I16" s="101"/>
      <c r="J16" s="101"/>
      <c r="K16" s="101"/>
      <c r="L16" s="101"/>
      <c r="M16" s="101"/>
      <c r="N16" s="101"/>
      <c r="O16" s="101"/>
      <c r="P16" s="101"/>
      <c r="Q16" s="101"/>
      <c r="R16" s="101"/>
      <c r="S16" s="101"/>
      <c r="T16" s="101"/>
      <c r="U16" s="101"/>
      <c r="V16" s="101"/>
      <c r="W16" s="101"/>
      <c r="X16" s="101"/>
      <c r="Y16" s="101"/>
      <c r="Z16" s="101"/>
      <c r="AA16" s="101"/>
      <c r="AB16" s="101"/>
      <c r="AC16" s="101"/>
      <c r="AD16" s="101"/>
      <c r="AE16" s="101"/>
      <c r="AF16" s="101"/>
      <c r="AG16" s="101"/>
      <c r="AH16" s="101"/>
      <c r="AI16" s="101"/>
      <c r="AJ16" s="101"/>
      <c r="AK16" s="101"/>
      <c r="AL16" s="101"/>
      <c r="AM16" s="101"/>
      <c r="AN16" s="101"/>
      <c r="AO16" s="101"/>
      <c r="AP16" s="101"/>
      <c r="AQ16" s="101"/>
      <c r="AR16" s="101"/>
      <c r="AS16" s="101"/>
      <c r="AT16" s="101"/>
      <c r="AU16" s="101"/>
      <c r="AV16" s="101"/>
      <c r="AW16" s="101"/>
      <c r="AX16" s="101"/>
      <c r="AY16" s="101"/>
      <c r="AZ16" s="101"/>
      <c r="BA16" s="101"/>
      <c r="BB16" s="101"/>
      <c r="BC16" s="101"/>
      <c r="BD16" s="101"/>
      <c r="BE16" s="101"/>
      <c r="BF16" s="101"/>
      <c r="BG16" s="101"/>
      <c r="BH16" s="101"/>
      <c r="BI16" s="101"/>
      <c r="BJ16" s="101"/>
      <c r="BK16" s="101"/>
      <c r="BL16" s="101"/>
      <c r="BM16" s="101"/>
      <c r="BN16" s="101"/>
      <c r="BO16" s="101"/>
      <c r="BP16" s="101"/>
      <c r="BQ16" s="101"/>
      <c r="BR16" s="101"/>
      <c r="BS16" s="101"/>
      <c r="BT16" s="101"/>
      <c r="BU16" s="101"/>
      <c r="BV16" s="101"/>
      <c r="BW16" s="101"/>
      <c r="BX16" s="101"/>
      <c r="BY16" s="101"/>
      <c r="BZ16" s="101"/>
      <c r="CA16" s="101"/>
      <c r="CB16" s="101"/>
      <c r="CC16" s="101"/>
      <c r="CD16" s="101"/>
      <c r="CE16" s="101"/>
      <c r="CF16" s="101"/>
      <c r="CG16" s="101"/>
      <c r="CH16" s="101"/>
      <c r="CI16" s="101"/>
      <c r="CJ16" s="101"/>
      <c r="CK16" s="101"/>
      <c r="CL16" s="101"/>
      <c r="CM16" s="101"/>
      <c r="CN16" s="101"/>
      <c r="CO16" s="101"/>
      <c r="CP16" s="101"/>
      <c r="CQ16" s="101"/>
      <c r="CR16" s="101"/>
      <c r="CS16" s="101"/>
      <c r="CT16" s="101"/>
      <c r="CU16" s="101"/>
      <c r="CV16" s="101"/>
      <c r="CW16" s="101"/>
      <c r="CX16" s="101"/>
      <c r="CY16" s="101"/>
      <c r="CZ16" s="101"/>
      <c r="DA16" s="101"/>
      <c r="DB16" s="101"/>
      <c r="DC16" s="101"/>
      <c r="DD16" s="101"/>
      <c r="DE16" s="101"/>
      <c r="DF16" s="101"/>
      <c r="DG16" s="101"/>
      <c r="DH16" s="101"/>
      <c r="DI16" s="101"/>
      <c r="DJ16" s="101"/>
      <c r="DK16" s="101"/>
      <c r="DL16" s="101"/>
      <c r="DM16" s="101"/>
      <c r="DN16" s="101"/>
      <c r="DO16" s="101"/>
      <c r="DP16" s="101"/>
      <c r="DQ16" s="101"/>
      <c r="DR16" s="101"/>
      <c r="DS16" s="101"/>
      <c r="DT16" s="101"/>
      <c r="DU16" s="101"/>
      <c r="DV16" s="101"/>
      <c r="DW16" s="101"/>
      <c r="DX16" s="101"/>
      <c r="DY16" s="101"/>
      <c r="DZ16" s="101"/>
      <c r="EA16" s="101"/>
      <c r="EB16" s="101"/>
      <c r="EC16" s="101"/>
      <c r="ED16" s="101"/>
      <c r="EE16" s="101"/>
      <c r="EF16" s="101"/>
      <c r="EG16" s="101"/>
      <c r="EH16" s="101"/>
      <c r="EI16" s="101"/>
      <c r="EJ16" s="101"/>
      <c r="EK16" s="101"/>
      <c r="EL16" s="101"/>
      <c r="EM16" s="101"/>
      <c r="EN16" s="101"/>
      <c r="EO16" s="101"/>
      <c r="EP16" s="101"/>
      <c r="EQ16" s="101"/>
      <c r="ER16" s="101"/>
      <c r="ES16" s="101"/>
      <c r="ET16" s="101"/>
      <c r="EU16" s="101"/>
      <c r="EV16" s="101"/>
      <c r="EW16" s="101"/>
      <c r="EX16" s="101"/>
      <c r="EY16" s="101"/>
      <c r="EZ16" s="101"/>
      <c r="FA16" s="101"/>
      <c r="FB16" s="101"/>
      <c r="FC16" s="101"/>
      <c r="FD16" s="101"/>
      <c r="FE16" s="101"/>
      <c r="FF16" s="101"/>
      <c r="FG16" s="101"/>
      <c r="FH16" s="101"/>
      <c r="FI16" s="101"/>
      <c r="FJ16" s="101"/>
      <c r="FK16" s="101"/>
      <c r="FL16" s="101"/>
      <c r="FM16" s="101"/>
      <c r="FN16" s="101"/>
      <c r="FO16" s="101"/>
      <c r="FP16" s="101"/>
      <c r="FQ16" s="101"/>
      <c r="FR16" s="101"/>
      <c r="FS16" s="101"/>
      <c r="FT16" s="101"/>
      <c r="FU16" s="101"/>
      <c r="FV16" s="101"/>
      <c r="FW16" s="101"/>
      <c r="FX16" s="101"/>
      <c r="FY16" s="101"/>
      <c r="FZ16" s="101"/>
      <c r="GA16" s="101"/>
      <c r="GB16" s="101"/>
      <c r="GC16" s="101"/>
      <c r="GD16" s="101"/>
      <c r="GE16" s="101"/>
      <c r="GF16" s="101"/>
      <c r="GG16" s="101"/>
      <c r="GH16" s="101"/>
      <c r="GI16" s="101"/>
      <c r="GJ16" s="101"/>
      <c r="GK16" s="101"/>
      <c r="GL16" s="101"/>
      <c r="GM16" s="101"/>
      <c r="GN16" s="101"/>
      <c r="GO16" s="101"/>
      <c r="GP16" s="101"/>
      <c r="GQ16" s="101"/>
      <c r="GR16" s="101"/>
      <c r="GS16" s="101"/>
      <c r="GT16" s="101"/>
      <c r="GU16" s="101"/>
      <c r="GV16" s="101"/>
      <c r="GW16" s="101"/>
      <c r="GX16" s="101"/>
      <c r="GY16" s="101"/>
      <c r="GZ16" s="101"/>
      <c r="HA16" s="101"/>
      <c r="HB16" s="101"/>
      <c r="HC16" s="101"/>
      <c r="HD16" s="101"/>
      <c r="HE16" s="101"/>
      <c r="HF16" s="101"/>
      <c r="HG16" s="101"/>
      <c r="HH16" s="101"/>
      <c r="HI16" s="101"/>
      <c r="HJ16" s="101"/>
      <c r="HK16" s="101"/>
      <c r="HL16" s="101"/>
      <c r="HM16" s="101"/>
      <c r="HN16" s="101"/>
      <c r="HO16" s="101"/>
      <c r="HP16" s="101"/>
      <c r="HQ16" s="101"/>
      <c r="HR16" s="101"/>
      <c r="HS16" s="101"/>
      <c r="HT16" s="101"/>
      <c r="HU16" s="101"/>
      <c r="HV16" s="101"/>
      <c r="HW16" s="101"/>
      <c r="HX16" s="101"/>
      <c r="HY16" s="101"/>
      <c r="HZ16" s="101"/>
      <c r="IA16" s="101"/>
      <c r="IB16" s="101"/>
      <c r="IC16" s="101"/>
      <c r="ID16" s="101"/>
      <c r="IE16" s="101"/>
      <c r="IF16" s="101"/>
      <c r="IG16" s="101"/>
      <c r="IH16" s="101"/>
      <c r="II16" s="101"/>
      <c r="IJ16" s="101"/>
      <c r="IK16" s="101"/>
      <c r="IL16" s="101"/>
      <c r="IM16" s="101"/>
      <c r="IN16" s="101"/>
      <c r="IO16" s="101"/>
      <c r="IP16" s="101"/>
      <c r="IQ16" s="101"/>
      <c r="IR16" s="101"/>
      <c r="IS16" s="101"/>
      <c r="IT16" s="101"/>
      <c r="IU16" s="101"/>
      <c r="IV16" s="101"/>
    </row>
    <row r="17" customFormat="false" ht="15" hidden="false" customHeight="false" outlineLevel="0" collapsed="false">
      <c r="A17" s="102" t="s">
        <v>624</v>
      </c>
      <c r="B17" s="102" t="s">
        <v>625</v>
      </c>
      <c r="C17" s="102" t="s">
        <v>625</v>
      </c>
      <c r="D17" s="102" t="s">
        <v>625</v>
      </c>
      <c r="E17" s="102" t="s">
        <v>625</v>
      </c>
      <c r="F17" s="102" t="s">
        <v>625</v>
      </c>
      <c r="G17" s="102" t="s">
        <v>625</v>
      </c>
      <c r="H17" s="102" t="s">
        <v>625</v>
      </c>
      <c r="I17" s="102"/>
      <c r="J17" s="102"/>
      <c r="K17" s="102"/>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c r="AZ17" s="102"/>
      <c r="BA17" s="102"/>
      <c r="BB17" s="102"/>
      <c r="BC17" s="102"/>
      <c r="BD17" s="102"/>
      <c r="BE17" s="102"/>
      <c r="BF17" s="102"/>
      <c r="BG17" s="102"/>
      <c r="BH17" s="102"/>
      <c r="BI17" s="102"/>
      <c r="BJ17" s="102"/>
      <c r="BK17" s="102"/>
      <c r="BL17" s="102"/>
      <c r="BM17" s="102"/>
      <c r="BN17" s="102"/>
      <c r="BO17" s="102"/>
      <c r="BP17" s="102"/>
      <c r="BQ17" s="102"/>
      <c r="BR17" s="102"/>
      <c r="BS17" s="102"/>
      <c r="BT17" s="102"/>
      <c r="BU17" s="102"/>
      <c r="BV17" s="102"/>
      <c r="BW17" s="102"/>
      <c r="BX17" s="102"/>
      <c r="BY17" s="102"/>
      <c r="BZ17" s="102"/>
      <c r="CA17" s="102"/>
      <c r="CB17" s="102"/>
      <c r="CC17" s="102"/>
      <c r="CD17" s="102"/>
      <c r="CE17" s="102"/>
      <c r="CF17" s="102"/>
      <c r="CG17" s="102"/>
      <c r="CH17" s="102"/>
      <c r="CI17" s="102"/>
      <c r="CJ17" s="102"/>
      <c r="CK17" s="102"/>
      <c r="CL17" s="102"/>
      <c r="CM17" s="102"/>
      <c r="CN17" s="102"/>
      <c r="CO17" s="102"/>
      <c r="CP17" s="102"/>
      <c r="CQ17" s="102"/>
      <c r="CR17" s="102"/>
      <c r="CS17" s="102"/>
      <c r="CT17" s="102"/>
      <c r="CU17" s="102"/>
      <c r="CV17" s="102"/>
      <c r="CW17" s="102"/>
      <c r="CX17" s="102"/>
      <c r="CY17" s="102"/>
      <c r="CZ17" s="102"/>
      <c r="DA17" s="102"/>
      <c r="DB17" s="102"/>
      <c r="DC17" s="102"/>
      <c r="DD17" s="102"/>
      <c r="DE17" s="102"/>
      <c r="DF17" s="102"/>
      <c r="DG17" s="102"/>
      <c r="DH17" s="102"/>
      <c r="DI17" s="102"/>
      <c r="DJ17" s="102"/>
      <c r="DK17" s="102"/>
      <c r="DL17" s="102"/>
      <c r="DM17" s="102"/>
      <c r="DN17" s="102"/>
      <c r="DO17" s="102"/>
      <c r="DP17" s="102"/>
      <c r="DQ17" s="102"/>
      <c r="DR17" s="102"/>
      <c r="DS17" s="102"/>
      <c r="DT17" s="102"/>
      <c r="DU17" s="102"/>
      <c r="DV17" s="102"/>
      <c r="DW17" s="102"/>
      <c r="DX17" s="102"/>
      <c r="DY17" s="102"/>
      <c r="DZ17" s="102"/>
      <c r="EA17" s="102"/>
      <c r="EB17" s="102"/>
      <c r="EC17" s="102"/>
      <c r="ED17" s="102"/>
      <c r="EE17" s="102"/>
      <c r="EF17" s="102"/>
      <c r="EG17" s="102"/>
      <c r="EH17" s="102"/>
      <c r="EI17" s="102"/>
      <c r="EJ17" s="102"/>
      <c r="EK17" s="102"/>
      <c r="EL17" s="102"/>
      <c r="EM17" s="102"/>
      <c r="EN17" s="102"/>
      <c r="EO17" s="102"/>
      <c r="EP17" s="102"/>
      <c r="EQ17" s="102"/>
      <c r="ER17" s="102"/>
      <c r="ES17" s="102"/>
      <c r="ET17" s="102"/>
      <c r="EU17" s="102"/>
      <c r="EV17" s="102"/>
      <c r="EW17" s="102"/>
      <c r="EX17" s="102"/>
      <c r="EY17" s="102"/>
      <c r="EZ17" s="102"/>
      <c r="FA17" s="102"/>
      <c r="FB17" s="102"/>
      <c r="FC17" s="102"/>
      <c r="FD17" s="102"/>
      <c r="FE17" s="102"/>
      <c r="FF17" s="102"/>
      <c r="FG17" s="102"/>
      <c r="FH17" s="102"/>
      <c r="FI17" s="102"/>
      <c r="FJ17" s="102"/>
      <c r="FK17" s="102"/>
      <c r="FL17" s="102"/>
      <c r="FM17" s="102"/>
      <c r="FN17" s="102"/>
      <c r="FO17" s="102"/>
      <c r="FP17" s="102"/>
      <c r="FQ17" s="102"/>
      <c r="FR17" s="102"/>
      <c r="FS17" s="102"/>
      <c r="FT17" s="102"/>
      <c r="FU17" s="102"/>
      <c r="FV17" s="102"/>
      <c r="FW17" s="102"/>
      <c r="FX17" s="102"/>
      <c r="FY17" s="102"/>
      <c r="FZ17" s="102"/>
      <c r="GA17" s="102"/>
      <c r="GB17" s="102"/>
      <c r="GC17" s="102"/>
      <c r="GD17" s="102"/>
      <c r="GE17" s="102"/>
      <c r="GF17" s="102"/>
      <c r="GG17" s="102"/>
      <c r="GH17" s="102"/>
      <c r="GI17" s="102"/>
      <c r="GJ17" s="102"/>
      <c r="GK17" s="102"/>
      <c r="GL17" s="102"/>
      <c r="GM17" s="102"/>
      <c r="GN17" s="102"/>
      <c r="GO17" s="102"/>
      <c r="GP17" s="102"/>
      <c r="GQ17" s="102"/>
      <c r="GR17" s="102"/>
      <c r="GS17" s="102"/>
      <c r="GT17" s="102"/>
      <c r="GU17" s="102"/>
      <c r="GV17" s="102"/>
      <c r="GW17" s="102"/>
      <c r="GX17" s="102"/>
      <c r="GY17" s="102"/>
      <c r="GZ17" s="102"/>
      <c r="HA17" s="102"/>
      <c r="HB17" s="102"/>
      <c r="HC17" s="102"/>
      <c r="HD17" s="102"/>
      <c r="HE17" s="102"/>
      <c r="HF17" s="102"/>
      <c r="HG17" s="102"/>
      <c r="HH17" s="102"/>
      <c r="HI17" s="102"/>
      <c r="HJ17" s="102"/>
      <c r="HK17" s="102"/>
      <c r="HL17" s="102"/>
      <c r="HM17" s="102"/>
      <c r="HN17" s="102"/>
      <c r="HO17" s="102"/>
      <c r="HP17" s="102"/>
      <c r="HQ17" s="102"/>
      <c r="HR17" s="102"/>
      <c r="HS17" s="102"/>
      <c r="HT17" s="102"/>
      <c r="HU17" s="102"/>
      <c r="HV17" s="102"/>
      <c r="HW17" s="102"/>
      <c r="HX17" s="102"/>
      <c r="HY17" s="102"/>
      <c r="HZ17" s="102"/>
      <c r="IA17" s="102"/>
      <c r="IB17" s="102"/>
      <c r="IC17" s="102"/>
      <c r="ID17" s="102"/>
      <c r="IE17" s="102"/>
      <c r="IF17" s="102"/>
      <c r="IG17" s="102"/>
      <c r="IH17" s="102"/>
      <c r="II17" s="102"/>
      <c r="IJ17" s="102"/>
      <c r="IK17" s="102"/>
      <c r="IL17" s="102"/>
      <c r="IM17" s="102"/>
      <c r="IN17" s="102"/>
      <c r="IO17" s="102"/>
      <c r="IP17" s="102"/>
      <c r="IQ17" s="102"/>
      <c r="IR17" s="102"/>
      <c r="IS17" s="102"/>
      <c r="IT17" s="102"/>
      <c r="IU17" s="102"/>
      <c r="IV17" s="102"/>
    </row>
    <row r="18" customFormat="false" ht="12.75" hidden="false" customHeight="false" outlineLevel="0" collapsed="false">
      <c r="A18" s="103" t="s">
        <v>626</v>
      </c>
    </row>
    <row r="19" customFormat="false" ht="13.5" hidden="false" customHeight="false" outlineLevel="0" collapsed="false"/>
    <row r="20" customFormat="false" ht="15.75" hidden="false" customHeight="true" outlineLevel="0" collapsed="false">
      <c r="A20" s="104" t="s">
        <v>627</v>
      </c>
      <c r="B20" s="104"/>
      <c r="C20" s="104"/>
      <c r="D20" s="104"/>
      <c r="E20" s="104"/>
      <c r="F20" s="104"/>
      <c r="G20" s="104"/>
      <c r="H20" s="104"/>
      <c r="I20" s="104"/>
      <c r="J20" s="104"/>
      <c r="K20" s="104"/>
      <c r="L20" s="104"/>
      <c r="N20" s="104" t="s">
        <v>628</v>
      </c>
      <c r="O20" s="104"/>
      <c r="P20" s="104"/>
      <c r="Q20" s="104"/>
      <c r="R20" s="104"/>
      <c r="S20" s="104"/>
      <c r="T20" s="104"/>
      <c r="U20" s="104"/>
      <c r="V20" s="104"/>
      <c r="W20" s="104"/>
      <c r="X20" s="104"/>
      <c r="Y20" s="104"/>
    </row>
    <row r="21" customFormat="false" ht="15.75" hidden="false" customHeight="true" outlineLevel="0" collapsed="false">
      <c r="A21" s="105" t="s">
        <v>629</v>
      </c>
      <c r="B21" s="106"/>
      <c r="C21" s="106"/>
      <c r="D21" s="106"/>
      <c r="E21" s="106"/>
      <c r="F21" s="106"/>
      <c r="G21" s="106"/>
      <c r="H21" s="106"/>
      <c r="I21" s="104" t="s">
        <v>630</v>
      </c>
      <c r="J21" s="104"/>
      <c r="K21" s="104" t="s">
        <v>631</v>
      </c>
      <c r="L21" s="104"/>
      <c r="N21" s="105" t="s">
        <v>629</v>
      </c>
      <c r="O21" s="106"/>
      <c r="P21" s="106"/>
      <c r="Q21" s="106"/>
      <c r="R21" s="106"/>
      <c r="S21" s="106"/>
      <c r="T21" s="106"/>
      <c r="U21" s="106"/>
      <c r="V21" s="104" t="s">
        <v>630</v>
      </c>
      <c r="W21" s="104"/>
      <c r="X21" s="104" t="s">
        <v>631</v>
      </c>
      <c r="Y21" s="104"/>
    </row>
    <row r="22" customFormat="false" ht="74.25" hidden="false" customHeight="true" outlineLevel="0" collapsed="false">
      <c r="A22" s="105"/>
      <c r="B22" s="107" t="s">
        <v>632</v>
      </c>
      <c r="C22" s="108" t="s">
        <v>633</v>
      </c>
      <c r="D22" s="108" t="s">
        <v>634</v>
      </c>
      <c r="E22" s="108" t="s">
        <v>635</v>
      </c>
      <c r="F22" s="108" t="s">
        <v>636</v>
      </c>
      <c r="G22" s="108" t="s">
        <v>637</v>
      </c>
      <c r="H22" s="109"/>
      <c r="I22" s="110" t="s">
        <v>638</v>
      </c>
      <c r="J22" s="104" t="s">
        <v>639</v>
      </c>
      <c r="K22" s="106" t="s">
        <v>640</v>
      </c>
      <c r="L22" s="104" t="s">
        <v>639</v>
      </c>
      <c r="N22" s="105"/>
      <c r="O22" s="107" t="s">
        <v>632</v>
      </c>
      <c r="P22" s="108" t="s">
        <v>633</v>
      </c>
      <c r="Q22" s="108" t="s">
        <v>634</v>
      </c>
      <c r="R22" s="108" t="s">
        <v>635</v>
      </c>
      <c r="S22" s="108" t="s">
        <v>636</v>
      </c>
      <c r="T22" s="108" t="s">
        <v>637</v>
      </c>
      <c r="U22" s="109"/>
      <c r="V22" s="110" t="s">
        <v>641</v>
      </c>
      <c r="W22" s="104" t="s">
        <v>642</v>
      </c>
      <c r="X22" s="106" t="s">
        <v>643</v>
      </c>
      <c r="Y22" s="104" t="s">
        <v>642</v>
      </c>
    </row>
    <row r="23" customFormat="false" ht="15" hidden="false" customHeight="false" outlineLevel="0" collapsed="false">
      <c r="A23" s="111" t="s">
        <v>644</v>
      </c>
      <c r="B23" s="112"/>
      <c r="C23" s="113"/>
      <c r="D23" s="113" t="n">
        <v>7591</v>
      </c>
      <c r="E23" s="113" t="n">
        <v>12512</v>
      </c>
      <c r="F23" s="113" t="n">
        <v>24155</v>
      </c>
      <c r="G23" s="113" t="n">
        <v>44258</v>
      </c>
      <c r="H23" s="114"/>
      <c r="I23" s="115" t="n">
        <f aca="false">+B23+C23</f>
        <v>0</v>
      </c>
      <c r="J23" s="116" t="n">
        <f aca="false">+I23/G23*100</f>
        <v>0</v>
      </c>
      <c r="K23" s="115" t="n">
        <f aca="false">+B23+C23+D23</f>
        <v>7591</v>
      </c>
      <c r="L23" s="117" t="n">
        <f aca="false">+K23/G23*100</f>
        <v>17.1517013873198</v>
      </c>
      <c r="M23" s="118"/>
      <c r="N23" s="111" t="s">
        <v>644</v>
      </c>
      <c r="O23" s="112"/>
      <c r="P23" s="113"/>
      <c r="Q23" s="113" t="n">
        <v>4</v>
      </c>
      <c r="R23" s="113" t="n">
        <v>5</v>
      </c>
      <c r="S23" s="113" t="n">
        <v>2</v>
      </c>
      <c r="T23" s="113" t="n">
        <v>11</v>
      </c>
      <c r="U23" s="114"/>
      <c r="V23" s="115" t="n">
        <f aca="false">+O23+P23</f>
        <v>0</v>
      </c>
      <c r="W23" s="116" t="n">
        <f aca="false">+V23/T23*100</f>
        <v>0</v>
      </c>
      <c r="X23" s="115" t="n">
        <f aca="false">+O23+P23+Q23</f>
        <v>4</v>
      </c>
      <c r="Y23" s="117" t="n">
        <f aca="false">+X23/T23*100</f>
        <v>36.3636363636364</v>
      </c>
    </row>
    <row r="24" customFormat="false" ht="15" hidden="false" customHeight="false" outlineLevel="0" collapsed="false">
      <c r="A24" s="119" t="s">
        <v>645</v>
      </c>
      <c r="B24" s="120"/>
      <c r="C24" s="121"/>
      <c r="D24" s="121"/>
      <c r="E24" s="121"/>
      <c r="F24" s="121" t="n">
        <v>111069</v>
      </c>
      <c r="G24" s="121" t="n">
        <v>111069</v>
      </c>
      <c r="H24" s="122"/>
      <c r="I24" s="123" t="n">
        <f aca="false">+B24+C24</f>
        <v>0</v>
      </c>
      <c r="J24" s="124" t="n">
        <f aca="false">+I24/G24*100</f>
        <v>0</v>
      </c>
      <c r="K24" s="123" t="n">
        <f aca="false">+B24+C24+D24</f>
        <v>0</v>
      </c>
      <c r="L24" s="125" t="n">
        <f aca="false">+K24/G24*100</f>
        <v>0</v>
      </c>
      <c r="M24" s="118"/>
      <c r="N24" s="119" t="s">
        <v>645</v>
      </c>
      <c r="O24" s="120"/>
      <c r="P24" s="121"/>
      <c r="Q24" s="121"/>
      <c r="R24" s="121"/>
      <c r="S24" s="121" t="n">
        <v>5</v>
      </c>
      <c r="T24" s="121" t="n">
        <v>5</v>
      </c>
      <c r="U24" s="122"/>
      <c r="V24" s="123" t="n">
        <f aca="false">+O24+P24</f>
        <v>0</v>
      </c>
      <c r="W24" s="124" t="n">
        <f aca="false">+V24/T24*100</f>
        <v>0</v>
      </c>
      <c r="X24" s="123" t="n">
        <f aca="false">+O24+P24+Q24</f>
        <v>0</v>
      </c>
      <c r="Y24" s="125" t="n">
        <f aca="false">+X24/T24*100</f>
        <v>0</v>
      </c>
    </row>
    <row r="25" customFormat="false" ht="15" hidden="false" customHeight="false" outlineLevel="0" collapsed="false">
      <c r="A25" s="119" t="s">
        <v>646</v>
      </c>
      <c r="B25" s="120"/>
      <c r="C25" s="121"/>
      <c r="D25" s="121"/>
      <c r="E25" s="121" t="n">
        <v>7861</v>
      </c>
      <c r="F25" s="121" t="n">
        <v>21880</v>
      </c>
      <c r="G25" s="121" t="n">
        <v>29741</v>
      </c>
      <c r="H25" s="122"/>
      <c r="I25" s="123" t="n">
        <f aca="false">+B25+C25</f>
        <v>0</v>
      </c>
      <c r="J25" s="124" t="n">
        <f aca="false">+I25/G25*100</f>
        <v>0</v>
      </c>
      <c r="K25" s="123" t="n">
        <f aca="false">+B25+C25+D25</f>
        <v>0</v>
      </c>
      <c r="L25" s="125" t="n">
        <f aca="false">+K25/G25*100</f>
        <v>0</v>
      </c>
      <c r="M25" s="118"/>
      <c r="N25" s="119" t="s">
        <v>646</v>
      </c>
      <c r="O25" s="120"/>
      <c r="P25" s="121"/>
      <c r="Q25" s="121"/>
      <c r="R25" s="121" t="n">
        <v>2</v>
      </c>
      <c r="S25" s="121" t="n">
        <v>3</v>
      </c>
      <c r="T25" s="121" t="n">
        <v>5</v>
      </c>
      <c r="U25" s="122"/>
      <c r="V25" s="123" t="n">
        <f aca="false">+O25+P25</f>
        <v>0</v>
      </c>
      <c r="W25" s="124" t="n">
        <f aca="false">+V25/T25*100</f>
        <v>0</v>
      </c>
      <c r="X25" s="123" t="n">
        <f aca="false">+O25+P25+Q25</f>
        <v>0</v>
      </c>
      <c r="Y25" s="125" t="n">
        <f aca="false">+X25/T25*100</f>
        <v>0</v>
      </c>
    </row>
    <row r="26" customFormat="false" ht="15" hidden="false" customHeight="false" outlineLevel="0" collapsed="false">
      <c r="A26" s="119" t="s">
        <v>647</v>
      </c>
      <c r="B26" s="120"/>
      <c r="C26" s="121" t="n">
        <v>21524</v>
      </c>
      <c r="D26" s="121" t="n">
        <v>56972</v>
      </c>
      <c r="E26" s="121" t="n">
        <v>19134</v>
      </c>
      <c r="F26" s="121" t="n">
        <v>14903</v>
      </c>
      <c r="G26" s="121" t="n">
        <v>112533</v>
      </c>
      <c r="H26" s="122"/>
      <c r="I26" s="123" t="n">
        <f aca="false">+B26+C26</f>
        <v>21524</v>
      </c>
      <c r="J26" s="124" t="n">
        <f aca="false">+I26/G26*100</f>
        <v>19.1268339064985</v>
      </c>
      <c r="K26" s="123" t="n">
        <f aca="false">+B26+C26+D26</f>
        <v>78496</v>
      </c>
      <c r="L26" s="125" t="n">
        <f aca="false">+K26/G26*100</f>
        <v>69.7537611189607</v>
      </c>
      <c r="M26" s="118"/>
      <c r="N26" s="119" t="s">
        <v>647</v>
      </c>
      <c r="O26" s="120"/>
      <c r="P26" s="121" t="n">
        <v>2</v>
      </c>
      <c r="Q26" s="121" t="n">
        <v>7</v>
      </c>
      <c r="R26" s="121" t="n">
        <v>1</v>
      </c>
      <c r="S26" s="121" t="n">
        <v>1</v>
      </c>
      <c r="T26" s="121" t="n">
        <v>11</v>
      </c>
      <c r="U26" s="122"/>
      <c r="V26" s="123" t="n">
        <f aca="false">+O26+P26</f>
        <v>2</v>
      </c>
      <c r="W26" s="124" t="n">
        <f aca="false">+V26/T26*100</f>
        <v>18.1818181818182</v>
      </c>
      <c r="X26" s="123" t="n">
        <f aca="false">+O26+P26+Q26</f>
        <v>9</v>
      </c>
      <c r="Y26" s="125" t="n">
        <f aca="false">+X26/T26*100</f>
        <v>81.8181818181818</v>
      </c>
    </row>
    <row r="27" customFormat="false" ht="15" hidden="false" customHeight="false" outlineLevel="0" collapsed="false">
      <c r="A27" s="119" t="s">
        <v>648</v>
      </c>
      <c r="B27" s="120" t="n">
        <v>980385</v>
      </c>
      <c r="C27" s="121" t="n">
        <v>498269</v>
      </c>
      <c r="D27" s="121" t="n">
        <v>320437</v>
      </c>
      <c r="E27" s="121" t="n">
        <v>5380</v>
      </c>
      <c r="F27" s="121" t="n">
        <v>41616</v>
      </c>
      <c r="G27" s="121" t="n">
        <v>1846087</v>
      </c>
      <c r="H27" s="122"/>
      <c r="I27" s="123" t="n">
        <f aca="false">+B27+C27</f>
        <v>1478654</v>
      </c>
      <c r="J27" s="124" t="n">
        <f aca="false">+I27/G27*100</f>
        <v>80.0966584998432</v>
      </c>
      <c r="K27" s="123" t="n">
        <f aca="false">+B27+C27+D27</f>
        <v>1799091</v>
      </c>
      <c r="L27" s="125" t="n">
        <f aca="false">+K27/G27*100</f>
        <v>97.454291157459</v>
      </c>
      <c r="M27" s="118"/>
      <c r="N27" s="119" t="s">
        <v>648</v>
      </c>
      <c r="O27" s="120" t="n">
        <v>48</v>
      </c>
      <c r="P27" s="121" t="n">
        <v>39</v>
      </c>
      <c r="Q27" s="121" t="n">
        <v>29</v>
      </c>
      <c r="R27" s="121" t="n">
        <v>1</v>
      </c>
      <c r="S27" s="121" t="n">
        <v>1</v>
      </c>
      <c r="T27" s="121" t="n">
        <v>118</v>
      </c>
      <c r="U27" s="122"/>
      <c r="V27" s="123" t="n">
        <f aca="false">+O27+P27</f>
        <v>87</v>
      </c>
      <c r="W27" s="124" t="n">
        <f aca="false">+V27/T27*100</f>
        <v>73.728813559322</v>
      </c>
      <c r="X27" s="123" t="n">
        <f aca="false">+O27+P27+Q27</f>
        <v>116</v>
      </c>
      <c r="Y27" s="125" t="n">
        <f aca="false">+X27/T27*100</f>
        <v>98.3050847457627</v>
      </c>
    </row>
    <row r="28" customFormat="false" ht="15" hidden="false" customHeight="false" outlineLevel="0" collapsed="false">
      <c r="A28" s="119" t="s">
        <v>649</v>
      </c>
      <c r="B28" s="120" t="n">
        <v>91092</v>
      </c>
      <c r="C28" s="121" t="n">
        <v>3780</v>
      </c>
      <c r="D28" s="121" t="n">
        <v>7575</v>
      </c>
      <c r="E28" s="121" t="n">
        <v>19605</v>
      </c>
      <c r="F28" s="121" t="n">
        <v>103869</v>
      </c>
      <c r="G28" s="121" t="n">
        <v>225921</v>
      </c>
      <c r="H28" s="122"/>
      <c r="I28" s="123" t="n">
        <f aca="false">+B28+C28</f>
        <v>94872</v>
      </c>
      <c r="J28" s="124" t="n">
        <f aca="false">+I28/G28*100</f>
        <v>41.9934401848434</v>
      </c>
      <c r="K28" s="123" t="n">
        <f aca="false">+B28+C28+D28</f>
        <v>102447</v>
      </c>
      <c r="L28" s="125" t="n">
        <f aca="false">+K28/G28*100</f>
        <v>45.3463821424303</v>
      </c>
      <c r="M28" s="118"/>
      <c r="N28" s="119" t="s">
        <v>649</v>
      </c>
      <c r="O28" s="120" t="n">
        <v>11</v>
      </c>
      <c r="P28" s="121" t="n">
        <v>3</v>
      </c>
      <c r="Q28" s="121" t="n">
        <v>12</v>
      </c>
      <c r="R28" s="121" t="n">
        <v>26</v>
      </c>
      <c r="S28" s="121" t="n">
        <v>15</v>
      </c>
      <c r="T28" s="121" t="n">
        <v>67</v>
      </c>
      <c r="U28" s="122"/>
      <c r="V28" s="123" t="n">
        <f aca="false">+O28+P28</f>
        <v>14</v>
      </c>
      <c r="W28" s="124" t="n">
        <f aca="false">+V28/T28*100</f>
        <v>20.8955223880597</v>
      </c>
      <c r="X28" s="123" t="n">
        <f aca="false">+O28+P28+Q28</f>
        <v>26</v>
      </c>
      <c r="Y28" s="125" t="n">
        <f aca="false">+X28/T28*100</f>
        <v>38.8059701492537</v>
      </c>
    </row>
    <row r="29" customFormat="false" ht="15" hidden="false" customHeight="false" outlineLevel="0" collapsed="false">
      <c r="A29" s="119" t="s">
        <v>650</v>
      </c>
      <c r="B29" s="120"/>
      <c r="C29" s="121"/>
      <c r="D29" s="121" t="n">
        <v>6276</v>
      </c>
      <c r="E29" s="121" t="n">
        <v>19218</v>
      </c>
      <c r="F29" s="121" t="n">
        <v>56320</v>
      </c>
      <c r="G29" s="121" t="n">
        <v>81814</v>
      </c>
      <c r="H29" s="122"/>
      <c r="I29" s="123" t="n">
        <f aca="false">+B29+C29</f>
        <v>0</v>
      </c>
      <c r="J29" s="124" t="n">
        <f aca="false">+I29/G29*100</f>
        <v>0</v>
      </c>
      <c r="K29" s="123" t="n">
        <f aca="false">+B29+C29+D29</f>
        <v>6276</v>
      </c>
      <c r="L29" s="125" t="n">
        <f aca="false">+K29/G29*100</f>
        <v>7.67105874300242</v>
      </c>
      <c r="M29" s="118"/>
      <c r="N29" s="119" t="s">
        <v>650</v>
      </c>
      <c r="O29" s="120"/>
      <c r="P29" s="121"/>
      <c r="Q29" s="121" t="n">
        <v>5</v>
      </c>
      <c r="R29" s="121" t="n">
        <v>17</v>
      </c>
      <c r="S29" s="121" t="n">
        <v>16</v>
      </c>
      <c r="T29" s="121" t="n">
        <v>38</v>
      </c>
      <c r="U29" s="122"/>
      <c r="V29" s="123" t="n">
        <f aca="false">+O29+P29</f>
        <v>0</v>
      </c>
      <c r="W29" s="124" t="n">
        <f aca="false">+V29/T29*100</f>
        <v>0</v>
      </c>
      <c r="X29" s="123" t="n">
        <f aca="false">+O29+P29+Q29</f>
        <v>5</v>
      </c>
      <c r="Y29" s="125" t="n">
        <f aca="false">+X29/T29*100</f>
        <v>13.1578947368421</v>
      </c>
    </row>
    <row r="30" customFormat="false" ht="15" hidden="false" customHeight="false" outlineLevel="0" collapsed="false">
      <c r="A30" s="119" t="s">
        <v>651</v>
      </c>
      <c r="B30" s="120"/>
      <c r="C30" s="121"/>
      <c r="D30" s="121" t="n">
        <v>1527</v>
      </c>
      <c r="E30" s="121" t="n">
        <v>6372</v>
      </c>
      <c r="F30" s="121" t="n">
        <v>8257</v>
      </c>
      <c r="G30" s="121" t="n">
        <v>16156</v>
      </c>
      <c r="H30" s="122"/>
      <c r="I30" s="123" t="n">
        <f aca="false">+B30+C30</f>
        <v>0</v>
      </c>
      <c r="J30" s="124" t="n">
        <f aca="false">+I30/G30*100</f>
        <v>0</v>
      </c>
      <c r="K30" s="123" t="n">
        <f aca="false">+B30+C30+D30</f>
        <v>1527</v>
      </c>
      <c r="L30" s="125" t="n">
        <f aca="false">+K30/G30*100</f>
        <v>9.45159692993315</v>
      </c>
      <c r="M30" s="118"/>
      <c r="N30" s="119" t="s">
        <v>651</v>
      </c>
      <c r="O30" s="120"/>
      <c r="P30" s="121"/>
      <c r="Q30" s="121" t="n">
        <v>2</v>
      </c>
      <c r="R30" s="121" t="n">
        <v>4</v>
      </c>
      <c r="S30" s="121" t="n">
        <v>4</v>
      </c>
      <c r="T30" s="121" t="n">
        <v>10</v>
      </c>
      <c r="U30" s="122"/>
      <c r="V30" s="123" t="n">
        <f aca="false">+O30+P30</f>
        <v>0</v>
      </c>
      <c r="W30" s="124" t="n">
        <f aca="false">+V30/T30*100</f>
        <v>0</v>
      </c>
      <c r="X30" s="123" t="n">
        <f aca="false">+O30+P30+Q30</f>
        <v>2</v>
      </c>
      <c r="Y30" s="125" t="n">
        <f aca="false">+X30/T30*100</f>
        <v>20</v>
      </c>
    </row>
    <row r="31" customFormat="false" ht="15" hidden="false" customHeight="false" outlineLevel="0" collapsed="false">
      <c r="A31" s="119" t="s">
        <v>652</v>
      </c>
      <c r="B31" s="120"/>
      <c r="C31" s="121"/>
      <c r="D31" s="121"/>
      <c r="E31" s="121" t="n">
        <v>6239</v>
      </c>
      <c r="F31" s="121" t="n">
        <v>187155</v>
      </c>
      <c r="G31" s="121" t="n">
        <v>193394</v>
      </c>
      <c r="H31" s="122"/>
      <c r="I31" s="126" t="n">
        <f aca="false">+B31+C31</f>
        <v>0</v>
      </c>
      <c r="J31" s="127" t="n">
        <f aca="false">+I31/G31*100</f>
        <v>0</v>
      </c>
      <c r="K31" s="126" t="n">
        <f aca="false">+B31+C31+D31</f>
        <v>0</v>
      </c>
      <c r="L31" s="128" t="n">
        <f aca="false">+K31/G31*100</f>
        <v>0</v>
      </c>
      <c r="M31" s="118"/>
      <c r="N31" s="119" t="s">
        <v>652</v>
      </c>
      <c r="O31" s="120"/>
      <c r="P31" s="121"/>
      <c r="Q31" s="121"/>
      <c r="R31" s="121" t="n">
        <v>1</v>
      </c>
      <c r="S31" s="121" t="n">
        <v>15</v>
      </c>
      <c r="T31" s="121" t="n">
        <v>16</v>
      </c>
      <c r="U31" s="122"/>
      <c r="V31" s="126" t="n">
        <f aca="false">+O31+P31</f>
        <v>0</v>
      </c>
      <c r="W31" s="127" t="n">
        <f aca="false">+V31/T31*100</f>
        <v>0</v>
      </c>
      <c r="X31" s="126" t="n">
        <f aca="false">+O31+P31+Q31</f>
        <v>0</v>
      </c>
      <c r="Y31" s="128" t="n">
        <f aca="false">+X31/T31*100</f>
        <v>0</v>
      </c>
    </row>
    <row r="32" customFormat="false" ht="15" hidden="false" customHeight="false" outlineLevel="0" collapsed="false">
      <c r="A32" s="119" t="s">
        <v>653</v>
      </c>
      <c r="B32" s="120" t="n">
        <v>37716</v>
      </c>
      <c r="C32" s="121"/>
      <c r="D32" s="121" t="n">
        <v>53207</v>
      </c>
      <c r="E32" s="121" t="n">
        <v>21898</v>
      </c>
      <c r="F32" s="121" t="n">
        <v>56128</v>
      </c>
      <c r="G32" s="121" t="n">
        <v>168949</v>
      </c>
      <c r="H32" s="122"/>
      <c r="I32" s="126" t="n">
        <f aca="false">+B32+C32</f>
        <v>37716</v>
      </c>
      <c r="J32" s="127" t="n">
        <f aca="false">+I32/G32*100</f>
        <v>22.3238965605005</v>
      </c>
      <c r="K32" s="126" t="n">
        <f aca="false">+B32+C32+D32</f>
        <v>90923</v>
      </c>
      <c r="L32" s="128" t="n">
        <f aca="false">+K32/G32*100</f>
        <v>53.8168322985043</v>
      </c>
      <c r="M32" s="118"/>
      <c r="N32" s="119" t="s">
        <v>653</v>
      </c>
      <c r="O32" s="120" t="n">
        <v>5</v>
      </c>
      <c r="P32" s="121"/>
      <c r="Q32" s="121" t="n">
        <v>23</v>
      </c>
      <c r="R32" s="121" t="n">
        <v>8</v>
      </c>
      <c r="S32" s="121" t="n">
        <v>3</v>
      </c>
      <c r="T32" s="121" t="n">
        <v>39</v>
      </c>
      <c r="U32" s="122"/>
      <c r="V32" s="126" t="n">
        <f aca="false">+O32+P32</f>
        <v>5</v>
      </c>
      <c r="W32" s="127" t="n">
        <f aca="false">+V32/T32*100</f>
        <v>12.8205128205128</v>
      </c>
      <c r="X32" s="126" t="n">
        <f aca="false">+O32+P32+Q32</f>
        <v>28</v>
      </c>
      <c r="Y32" s="128" t="n">
        <f aca="false">+X32/T32*100</f>
        <v>71.7948717948718</v>
      </c>
    </row>
    <row r="33" customFormat="false" ht="15" hidden="false" customHeight="false" outlineLevel="0" collapsed="false">
      <c r="A33" s="119" t="s">
        <v>654</v>
      </c>
      <c r="B33" s="120" t="n">
        <v>2150</v>
      </c>
      <c r="C33" s="121" t="n">
        <v>4744</v>
      </c>
      <c r="D33" s="121" t="n">
        <v>262998</v>
      </c>
      <c r="E33" s="121" t="n">
        <v>37926</v>
      </c>
      <c r="F33" s="121" t="n">
        <v>157119</v>
      </c>
      <c r="G33" s="121" t="n">
        <v>464937</v>
      </c>
      <c r="H33" s="122"/>
      <c r="I33" s="126" t="n">
        <f aca="false">+B33+C33</f>
        <v>6894</v>
      </c>
      <c r="J33" s="127" t="n">
        <f aca="false">+I33/G33*100</f>
        <v>1.48278153814388</v>
      </c>
      <c r="K33" s="126" t="n">
        <f aca="false">+B33+C33+D33</f>
        <v>269892</v>
      </c>
      <c r="L33" s="128" t="n">
        <f aca="false">+K33/G33*100</f>
        <v>58.0491550468128</v>
      </c>
      <c r="M33" s="118"/>
      <c r="N33" s="119" t="s">
        <v>654</v>
      </c>
      <c r="O33" s="120" t="n">
        <v>1</v>
      </c>
      <c r="P33" s="121" t="n">
        <v>2</v>
      </c>
      <c r="Q33" s="121" t="n">
        <v>30</v>
      </c>
      <c r="R33" s="121" t="n">
        <v>7</v>
      </c>
      <c r="S33" s="121" t="n">
        <v>6</v>
      </c>
      <c r="T33" s="121" t="n">
        <v>46</v>
      </c>
      <c r="U33" s="122"/>
      <c r="V33" s="126" t="n">
        <f aca="false">+O33+P33</f>
        <v>3</v>
      </c>
      <c r="W33" s="127" t="n">
        <f aca="false">+V33/T33*100</f>
        <v>6.52173913043478</v>
      </c>
      <c r="X33" s="126" t="n">
        <f aca="false">+O33+P33+Q33</f>
        <v>33</v>
      </c>
      <c r="Y33" s="128" t="n">
        <f aca="false">+X33/T33*100</f>
        <v>71.7391304347826</v>
      </c>
    </row>
    <row r="34" customFormat="false" ht="15" hidden="false" customHeight="false" outlineLevel="0" collapsed="false">
      <c r="A34" s="119" t="s">
        <v>655</v>
      </c>
      <c r="B34" s="120" t="n">
        <v>565560</v>
      </c>
      <c r="C34" s="121" t="n">
        <v>183016</v>
      </c>
      <c r="D34" s="121" t="n">
        <v>149234</v>
      </c>
      <c r="E34" s="121" t="n">
        <v>172984</v>
      </c>
      <c r="F34" s="121"/>
      <c r="G34" s="121" t="n">
        <v>1070794</v>
      </c>
      <c r="H34" s="122"/>
      <c r="I34" s="126" t="n">
        <f aca="false">+B34+C34</f>
        <v>748576</v>
      </c>
      <c r="J34" s="127" t="n">
        <f aca="false">+I34/G34*100</f>
        <v>69.9084978063007</v>
      </c>
      <c r="K34" s="126" t="n">
        <f aca="false">+B34+C34+D34</f>
        <v>897810</v>
      </c>
      <c r="L34" s="128" t="n">
        <f aca="false">+K34/G34*100</f>
        <v>83.8452587519168</v>
      </c>
      <c r="M34" s="118"/>
      <c r="N34" s="119" t="s">
        <v>655</v>
      </c>
      <c r="O34" s="120" t="n">
        <v>43</v>
      </c>
      <c r="P34" s="121" t="n">
        <v>18</v>
      </c>
      <c r="Q34" s="121" t="n">
        <v>16</v>
      </c>
      <c r="R34" s="121" t="n">
        <v>4</v>
      </c>
      <c r="S34" s="121"/>
      <c r="T34" s="121" t="n">
        <v>81</v>
      </c>
      <c r="U34" s="122"/>
      <c r="V34" s="126" t="n">
        <f aca="false">+O34+P34</f>
        <v>61</v>
      </c>
      <c r="W34" s="127" t="n">
        <f aca="false">+V34/T34*100</f>
        <v>75.3086419753087</v>
      </c>
      <c r="X34" s="126" t="n">
        <f aca="false">+O34+P34+Q34</f>
        <v>77</v>
      </c>
      <c r="Y34" s="128" t="n">
        <f aca="false">+X34/T34*100</f>
        <v>95.0617283950617</v>
      </c>
    </row>
    <row r="35" customFormat="false" ht="15" hidden="false" customHeight="false" outlineLevel="0" collapsed="false">
      <c r="A35" s="119" t="s">
        <v>656</v>
      </c>
      <c r="B35" s="120" t="n">
        <v>52799</v>
      </c>
      <c r="C35" s="121" t="n">
        <v>81945</v>
      </c>
      <c r="D35" s="121" t="n">
        <v>137862</v>
      </c>
      <c r="E35" s="121" t="n">
        <v>57054</v>
      </c>
      <c r="F35" s="121" t="n">
        <v>31138</v>
      </c>
      <c r="G35" s="121" t="n">
        <v>360798</v>
      </c>
      <c r="H35" s="122"/>
      <c r="I35" s="126" t="n">
        <f aca="false">+B35+C35</f>
        <v>134744</v>
      </c>
      <c r="J35" s="127" t="n">
        <f aca="false">+I35/G35*100</f>
        <v>37.3461050227551</v>
      </c>
      <c r="K35" s="126" t="n">
        <f aca="false">+B35+C35+D35</f>
        <v>272606</v>
      </c>
      <c r="L35" s="128" t="n">
        <f aca="false">+K35/G35*100</f>
        <v>75.5564055233122</v>
      </c>
      <c r="M35" s="118"/>
      <c r="N35" s="119" t="s">
        <v>656</v>
      </c>
      <c r="O35" s="120" t="n">
        <v>7</v>
      </c>
      <c r="P35" s="121" t="n">
        <v>14</v>
      </c>
      <c r="Q35" s="121" t="n">
        <v>35</v>
      </c>
      <c r="R35" s="121" t="n">
        <v>19</v>
      </c>
      <c r="S35" s="121" t="n">
        <v>9</v>
      </c>
      <c r="T35" s="121" t="n">
        <v>84</v>
      </c>
      <c r="U35" s="122"/>
      <c r="V35" s="126" t="n">
        <f aca="false">+O35+P35</f>
        <v>21</v>
      </c>
      <c r="W35" s="127" t="n">
        <f aca="false">+V35/T35*100</f>
        <v>25</v>
      </c>
      <c r="X35" s="126" t="n">
        <f aca="false">+O35+P35+Q35</f>
        <v>56</v>
      </c>
      <c r="Y35" s="128" t="n">
        <f aca="false">+X35/T35*100</f>
        <v>66.6666666666667</v>
      </c>
    </row>
    <row r="36" customFormat="false" ht="15" hidden="false" customHeight="false" outlineLevel="0" collapsed="false">
      <c r="A36" s="119" t="s">
        <v>657</v>
      </c>
      <c r="B36" s="120" t="n">
        <v>11264</v>
      </c>
      <c r="C36" s="121" t="n">
        <v>6003</v>
      </c>
      <c r="D36" s="121" t="n">
        <v>72208</v>
      </c>
      <c r="E36" s="121" t="n">
        <v>122637</v>
      </c>
      <c r="F36" s="121" t="n">
        <v>173038</v>
      </c>
      <c r="G36" s="121" t="n">
        <v>385150</v>
      </c>
      <c r="H36" s="122"/>
      <c r="I36" s="126" t="n">
        <f aca="false">+B36+C36</f>
        <v>17267</v>
      </c>
      <c r="J36" s="127" t="n">
        <f aca="false">+I36/G36*100</f>
        <v>4.48318836816825</v>
      </c>
      <c r="K36" s="126" t="n">
        <f aca="false">+B36+C36+D36</f>
        <v>89475</v>
      </c>
      <c r="L36" s="128" t="n">
        <f aca="false">+K36/G36*100</f>
        <v>23.2312086200182</v>
      </c>
      <c r="M36" s="118"/>
      <c r="N36" s="119" t="s">
        <v>657</v>
      </c>
      <c r="O36" s="120" t="n">
        <v>4</v>
      </c>
      <c r="P36" s="121" t="n">
        <v>1</v>
      </c>
      <c r="Q36" s="121" t="n">
        <v>48</v>
      </c>
      <c r="R36" s="121" t="n">
        <v>51</v>
      </c>
      <c r="S36" s="121" t="n">
        <v>21</v>
      </c>
      <c r="T36" s="121" t="n">
        <v>125</v>
      </c>
      <c r="U36" s="122"/>
      <c r="V36" s="126" t="n">
        <f aca="false">+O36+P36</f>
        <v>5</v>
      </c>
      <c r="W36" s="127" t="n">
        <f aca="false">+V36/T36*100</f>
        <v>4</v>
      </c>
      <c r="X36" s="126" t="n">
        <f aca="false">+O36+P36+Q36</f>
        <v>53</v>
      </c>
      <c r="Y36" s="128" t="n">
        <f aca="false">+X36/T36*100</f>
        <v>42.4</v>
      </c>
    </row>
    <row r="37" customFormat="false" ht="15" hidden="false" customHeight="false" outlineLevel="0" collapsed="false">
      <c r="A37" s="119" t="s">
        <v>658</v>
      </c>
      <c r="B37" s="120" t="n">
        <v>14146</v>
      </c>
      <c r="C37" s="121" t="n">
        <v>155136</v>
      </c>
      <c r="D37" s="121" t="n">
        <v>301640</v>
      </c>
      <c r="E37" s="121" t="n">
        <v>249043</v>
      </c>
      <c r="F37" s="121" t="n">
        <v>584397</v>
      </c>
      <c r="G37" s="121" t="n">
        <v>1304362</v>
      </c>
      <c r="H37" s="122"/>
      <c r="I37" s="126" t="n">
        <f aca="false">+B37+C37</f>
        <v>169282</v>
      </c>
      <c r="J37" s="127" t="n">
        <f aca="false">+I37/G37*100</f>
        <v>12.9781456374841</v>
      </c>
      <c r="K37" s="126" t="n">
        <f aca="false">+B37+C37+D37</f>
        <v>470922</v>
      </c>
      <c r="L37" s="128" t="n">
        <f aca="false">+K37/G37*100</f>
        <v>36.1036276739126</v>
      </c>
      <c r="M37" s="118"/>
      <c r="N37" s="119" t="s">
        <v>658</v>
      </c>
      <c r="O37" s="120" t="n">
        <v>2</v>
      </c>
      <c r="P37" s="121" t="n">
        <v>10</v>
      </c>
      <c r="Q37" s="121" t="n">
        <v>39</v>
      </c>
      <c r="R37" s="121" t="n">
        <v>36</v>
      </c>
      <c r="S37" s="121" t="n">
        <v>38</v>
      </c>
      <c r="T37" s="121" t="n">
        <v>125</v>
      </c>
      <c r="U37" s="122"/>
      <c r="V37" s="126" t="n">
        <f aca="false">+O37+P37</f>
        <v>12</v>
      </c>
      <c r="W37" s="127" t="n">
        <f aca="false">+V37/T37*100</f>
        <v>9.6</v>
      </c>
      <c r="X37" s="126" t="n">
        <f aca="false">+O37+P37+Q37</f>
        <v>51</v>
      </c>
      <c r="Y37" s="128" t="n">
        <f aca="false">+X37/T37*100</f>
        <v>40.8</v>
      </c>
    </row>
    <row r="38" customFormat="false" ht="15" hidden="false" customHeight="false" outlineLevel="0" collapsed="false">
      <c r="A38" s="119" t="s">
        <v>659</v>
      </c>
      <c r="B38" s="120" t="n">
        <v>39275</v>
      </c>
      <c r="C38" s="121" t="n">
        <v>43759</v>
      </c>
      <c r="D38" s="121" t="n">
        <v>324215</v>
      </c>
      <c r="E38" s="121" t="n">
        <v>71537</v>
      </c>
      <c r="F38" s="121" t="n">
        <v>108665</v>
      </c>
      <c r="G38" s="121" t="n">
        <v>587451</v>
      </c>
      <c r="H38" s="122"/>
      <c r="I38" s="126" t="n">
        <f aca="false">+B38+C38</f>
        <v>83034</v>
      </c>
      <c r="J38" s="127" t="n">
        <f aca="false">+I38/G38*100</f>
        <v>14.1346256964411</v>
      </c>
      <c r="K38" s="126" t="n">
        <f aca="false">+B38+C38+D38</f>
        <v>407249</v>
      </c>
      <c r="L38" s="128" t="n">
        <f aca="false">+K38/G38*100</f>
        <v>69.3247607034459</v>
      </c>
      <c r="M38" s="118"/>
      <c r="N38" s="119" t="s">
        <v>659</v>
      </c>
      <c r="O38" s="120" t="n">
        <v>9</v>
      </c>
      <c r="P38" s="121" t="n">
        <v>8</v>
      </c>
      <c r="Q38" s="121" t="n">
        <v>75</v>
      </c>
      <c r="R38" s="121" t="n">
        <v>17</v>
      </c>
      <c r="S38" s="121" t="n">
        <v>4</v>
      </c>
      <c r="T38" s="121" t="n">
        <v>113</v>
      </c>
      <c r="U38" s="122"/>
      <c r="V38" s="126" t="n">
        <f aca="false">+O38+P38</f>
        <v>17</v>
      </c>
      <c r="W38" s="127" t="n">
        <f aca="false">+V38/T38*100</f>
        <v>15.0442477876106</v>
      </c>
      <c r="X38" s="126" t="n">
        <f aca="false">+O38+P38+Q38</f>
        <v>92</v>
      </c>
      <c r="Y38" s="128" t="n">
        <f aca="false">+X38/T38*100</f>
        <v>81.4159292035398</v>
      </c>
    </row>
    <row r="39" customFormat="false" ht="15" hidden="false" customHeight="false" outlineLevel="0" collapsed="false">
      <c r="A39" s="119" t="s">
        <v>660</v>
      </c>
      <c r="B39" s="120"/>
      <c r="C39" s="121"/>
      <c r="D39" s="121" t="n">
        <v>53561</v>
      </c>
      <c r="E39" s="121" t="n">
        <v>35239</v>
      </c>
      <c r="F39" s="121" t="n">
        <v>36426</v>
      </c>
      <c r="G39" s="121" t="n">
        <v>125226</v>
      </c>
      <c r="H39" s="122"/>
      <c r="I39" s="126" t="n">
        <f aca="false">+B39+C39</f>
        <v>0</v>
      </c>
      <c r="J39" s="127" t="n">
        <f aca="false">+I39/G39*100</f>
        <v>0</v>
      </c>
      <c r="K39" s="126" t="n">
        <f aca="false">+B39+C39+D39</f>
        <v>53561</v>
      </c>
      <c r="L39" s="128" t="n">
        <f aca="false">+K39/G39*100</f>
        <v>42.7714691837158</v>
      </c>
      <c r="M39" s="118"/>
      <c r="N39" s="119" t="s">
        <v>660</v>
      </c>
      <c r="O39" s="120"/>
      <c r="P39" s="121"/>
      <c r="Q39" s="121" t="n">
        <v>20</v>
      </c>
      <c r="R39" s="121" t="n">
        <v>8</v>
      </c>
      <c r="S39" s="121" t="n">
        <v>5</v>
      </c>
      <c r="T39" s="121" t="n">
        <v>33</v>
      </c>
      <c r="U39" s="122"/>
      <c r="V39" s="126" t="n">
        <f aca="false">+O39+P39</f>
        <v>0</v>
      </c>
      <c r="W39" s="127" t="n">
        <f aca="false">+V39/T39*100</f>
        <v>0</v>
      </c>
      <c r="X39" s="126" t="n">
        <f aca="false">+O39+P39+Q39</f>
        <v>20</v>
      </c>
      <c r="Y39" s="128" t="n">
        <f aca="false">+X39/T39*100</f>
        <v>60.6060606060606</v>
      </c>
    </row>
    <row r="40" customFormat="false" ht="15" hidden="false" customHeight="false" outlineLevel="0" collapsed="false">
      <c r="A40" s="119" t="s">
        <v>661</v>
      </c>
      <c r="B40" s="120" t="n">
        <v>33210</v>
      </c>
      <c r="C40" s="121"/>
      <c r="D40" s="121" t="n">
        <v>28518</v>
      </c>
      <c r="E40" s="121" t="n">
        <v>10299</v>
      </c>
      <c r="F40" s="121" t="n">
        <v>17156</v>
      </c>
      <c r="G40" s="121" t="n">
        <v>89183</v>
      </c>
      <c r="H40" s="122"/>
      <c r="I40" s="126" t="n">
        <f aca="false">+B40+C40</f>
        <v>33210</v>
      </c>
      <c r="J40" s="127" t="n">
        <f aca="false">+I40/G40*100</f>
        <v>37.2380386396511</v>
      </c>
      <c r="K40" s="126" t="n">
        <f aca="false">+B40+C40+D40</f>
        <v>61728</v>
      </c>
      <c r="L40" s="128" t="n">
        <f aca="false">+K40/G40*100</f>
        <v>69.2149849186504</v>
      </c>
      <c r="M40" s="118"/>
      <c r="N40" s="119" t="s">
        <v>661</v>
      </c>
      <c r="O40" s="120" t="n">
        <v>3</v>
      </c>
      <c r="P40" s="121"/>
      <c r="Q40" s="121" t="n">
        <v>8</v>
      </c>
      <c r="R40" s="121" t="n">
        <v>5</v>
      </c>
      <c r="S40" s="121" t="n">
        <v>4</v>
      </c>
      <c r="T40" s="121" t="n">
        <v>20</v>
      </c>
      <c r="U40" s="122"/>
      <c r="V40" s="126" t="n">
        <f aca="false">+O40+P40</f>
        <v>3</v>
      </c>
      <c r="W40" s="127" t="n">
        <f aca="false">+V40/T40*100</f>
        <v>15</v>
      </c>
      <c r="X40" s="126" t="n">
        <f aca="false">+O40+P40+Q40</f>
        <v>11</v>
      </c>
      <c r="Y40" s="128" t="n">
        <f aca="false">+X40/T40*100</f>
        <v>55</v>
      </c>
    </row>
    <row r="41" customFormat="false" ht="15" hidden="false" customHeight="false" outlineLevel="0" collapsed="false">
      <c r="A41" s="119" t="s">
        <v>662</v>
      </c>
      <c r="B41" s="120"/>
      <c r="C41" s="121" t="n">
        <v>544</v>
      </c>
      <c r="D41" s="121" t="n">
        <v>11029</v>
      </c>
      <c r="E41" s="121" t="n">
        <v>4961</v>
      </c>
      <c r="F41" s="121" t="n">
        <v>72326</v>
      </c>
      <c r="G41" s="121" t="n">
        <v>88860</v>
      </c>
      <c r="H41" s="122"/>
      <c r="I41" s="126" t="n">
        <f aca="false">+B41+C41</f>
        <v>544</v>
      </c>
      <c r="J41" s="127" t="n">
        <f aca="false">+I41/G41*100</f>
        <v>0.612198964663516</v>
      </c>
      <c r="K41" s="126" t="n">
        <f aca="false">+B41+C41+D41</f>
        <v>11573</v>
      </c>
      <c r="L41" s="128" t="n">
        <f aca="false">+K41/G41*100</f>
        <v>13.02385775377</v>
      </c>
      <c r="M41" s="118"/>
      <c r="N41" s="119" t="s">
        <v>662</v>
      </c>
      <c r="O41" s="120"/>
      <c r="P41" s="121" t="n">
        <v>1</v>
      </c>
      <c r="Q41" s="121" t="n">
        <v>6</v>
      </c>
      <c r="R41" s="121" t="n">
        <v>20</v>
      </c>
      <c r="S41" s="121" t="n">
        <v>24</v>
      </c>
      <c r="T41" s="121" t="n">
        <v>51</v>
      </c>
      <c r="U41" s="122"/>
      <c r="V41" s="126" t="n">
        <f aca="false">+O41+P41</f>
        <v>1</v>
      </c>
      <c r="W41" s="127" t="n">
        <f aca="false">+V41/T41*100</f>
        <v>1.96078431372549</v>
      </c>
      <c r="X41" s="126" t="n">
        <f aca="false">+O41+P41+Q41</f>
        <v>7</v>
      </c>
      <c r="Y41" s="128" t="n">
        <f aca="false">+X41/T41*100</f>
        <v>13.7254901960784</v>
      </c>
    </row>
    <row r="42" customFormat="false" ht="15" hidden="false" customHeight="false" outlineLevel="0" collapsed="false">
      <c r="A42" s="119" t="s">
        <v>663</v>
      </c>
      <c r="B42" s="120" t="n">
        <v>574192</v>
      </c>
      <c r="C42" s="121" t="n">
        <v>241958</v>
      </c>
      <c r="D42" s="121" t="n">
        <v>236446</v>
      </c>
      <c r="E42" s="121" t="n">
        <v>54692</v>
      </c>
      <c r="F42" s="121" t="n">
        <v>27948</v>
      </c>
      <c r="G42" s="121" t="n">
        <v>1135236</v>
      </c>
      <c r="H42" s="122"/>
      <c r="I42" s="126" t="n">
        <f aca="false">+B42+C42</f>
        <v>816150</v>
      </c>
      <c r="J42" s="127" t="n">
        <f aca="false">+I42/G42*100</f>
        <v>71.8925404056954</v>
      </c>
      <c r="K42" s="126" t="n">
        <f aca="false">+B42+C42+D42</f>
        <v>1052596</v>
      </c>
      <c r="L42" s="128" t="n">
        <f aca="false">+K42/G42*100</f>
        <v>92.7204563632584</v>
      </c>
      <c r="M42" s="118"/>
      <c r="N42" s="119" t="s">
        <v>663</v>
      </c>
      <c r="O42" s="120" t="n">
        <v>216</v>
      </c>
      <c r="P42" s="121" t="n">
        <v>144</v>
      </c>
      <c r="Q42" s="121" t="n">
        <v>171</v>
      </c>
      <c r="R42" s="121" t="n">
        <v>28</v>
      </c>
      <c r="S42" s="121" t="n">
        <v>11</v>
      </c>
      <c r="T42" s="121" t="n">
        <v>570</v>
      </c>
      <c r="U42" s="122"/>
      <c r="V42" s="126" t="n">
        <f aca="false">+O42+P42</f>
        <v>360</v>
      </c>
      <c r="W42" s="127" t="n">
        <f aca="false">+V42/T42*100</f>
        <v>63.1578947368421</v>
      </c>
      <c r="X42" s="126" t="n">
        <f aca="false">+O42+P42+Q42</f>
        <v>531</v>
      </c>
      <c r="Y42" s="128" t="n">
        <f aca="false">+X42/T42*100</f>
        <v>93.1578947368421</v>
      </c>
    </row>
    <row r="43" customFormat="false" ht="15" hidden="false" customHeight="false" outlineLevel="0" collapsed="false">
      <c r="A43" s="119" t="s">
        <v>664</v>
      </c>
      <c r="B43" s="120" t="n">
        <v>168470</v>
      </c>
      <c r="C43" s="121" t="n">
        <v>179973</v>
      </c>
      <c r="D43" s="121" t="n">
        <v>379391</v>
      </c>
      <c r="E43" s="121" t="n">
        <v>124847</v>
      </c>
      <c r="F43" s="121" t="n">
        <v>115557</v>
      </c>
      <c r="G43" s="121" t="n">
        <v>968238</v>
      </c>
      <c r="H43" s="122"/>
      <c r="I43" s="126" t="n">
        <f aca="false">+B43+C43</f>
        <v>348443</v>
      </c>
      <c r="J43" s="127" t="n">
        <f aca="false">+I43/G43*100</f>
        <v>35.9873295615334</v>
      </c>
      <c r="K43" s="126" t="n">
        <f aca="false">+B43+C43+D43</f>
        <v>727834</v>
      </c>
      <c r="L43" s="128" t="n">
        <f aca="false">+K43/G43*100</f>
        <v>75.1709806886323</v>
      </c>
      <c r="M43" s="118"/>
      <c r="N43" s="119" t="s">
        <v>664</v>
      </c>
      <c r="O43" s="120" t="n">
        <v>38</v>
      </c>
      <c r="P43" s="121" t="n">
        <v>62</v>
      </c>
      <c r="Q43" s="121" t="n">
        <v>102</v>
      </c>
      <c r="R43" s="121" t="n">
        <v>12</v>
      </c>
      <c r="S43" s="121" t="n">
        <v>3</v>
      </c>
      <c r="T43" s="121" t="n">
        <v>217</v>
      </c>
      <c r="U43" s="122"/>
      <c r="V43" s="126" t="n">
        <f aca="false">+O43+P43</f>
        <v>100</v>
      </c>
      <c r="W43" s="127" t="n">
        <f aca="false">+V43/T43*100</f>
        <v>46.0829493087558</v>
      </c>
      <c r="X43" s="126" t="n">
        <f aca="false">+O43+P43+Q43</f>
        <v>202</v>
      </c>
      <c r="Y43" s="128" t="n">
        <f aca="false">+X43/T43*100</f>
        <v>93.0875576036866</v>
      </c>
    </row>
    <row r="44" customFormat="false" ht="15" hidden="false" customHeight="false" outlineLevel="0" collapsed="false">
      <c r="A44" s="119" t="s">
        <v>665</v>
      </c>
      <c r="B44" s="120"/>
      <c r="C44" s="121" t="n">
        <v>35990</v>
      </c>
      <c r="D44" s="121" t="n">
        <v>42485</v>
      </c>
      <c r="E44" s="121" t="n">
        <v>19062</v>
      </c>
      <c r="F44" s="121" t="n">
        <v>39114</v>
      </c>
      <c r="G44" s="121" t="n">
        <v>136651</v>
      </c>
      <c r="H44" s="122"/>
      <c r="I44" s="126" t="n">
        <f aca="false">+B44+C44</f>
        <v>35990</v>
      </c>
      <c r="J44" s="127" t="n">
        <f aca="false">+I44/G44*100</f>
        <v>26.3371654799453</v>
      </c>
      <c r="K44" s="126" t="n">
        <f aca="false">+B44+C44+D44</f>
        <v>78475</v>
      </c>
      <c r="L44" s="128" t="n">
        <f aca="false">+K44/G44*100</f>
        <v>57.4273148385303</v>
      </c>
      <c r="M44" s="118"/>
      <c r="N44" s="119" t="s">
        <v>665</v>
      </c>
      <c r="O44" s="120"/>
      <c r="P44" s="121" t="n">
        <v>4</v>
      </c>
      <c r="Q44" s="121" t="n">
        <v>8</v>
      </c>
      <c r="R44" s="121" t="n">
        <v>3</v>
      </c>
      <c r="S44" s="121" t="n">
        <v>3</v>
      </c>
      <c r="T44" s="121" t="n">
        <v>18</v>
      </c>
      <c r="U44" s="122"/>
      <c r="V44" s="126" t="n">
        <f aca="false">+O44+P44</f>
        <v>4</v>
      </c>
      <c r="W44" s="127" t="n">
        <f aca="false">+V44/T44*100</f>
        <v>22.2222222222222</v>
      </c>
      <c r="X44" s="126" t="n">
        <f aca="false">+O44+P44+Q44</f>
        <v>12</v>
      </c>
      <c r="Y44" s="128" t="n">
        <f aca="false">+X44/T44*100</f>
        <v>66.6666666666667</v>
      </c>
    </row>
    <row r="45" customFormat="false" ht="15" hidden="false" customHeight="false" outlineLevel="0" collapsed="false">
      <c r="A45" s="119" t="s">
        <v>666</v>
      </c>
      <c r="B45" s="120"/>
      <c r="C45" s="121"/>
      <c r="D45" s="121" t="n">
        <v>26722</v>
      </c>
      <c r="E45" s="121" t="n">
        <v>25247</v>
      </c>
      <c r="F45" s="121" t="n">
        <v>32667</v>
      </c>
      <c r="G45" s="121" t="n">
        <v>84636</v>
      </c>
      <c r="H45" s="122"/>
      <c r="I45" s="126" t="n">
        <f aca="false">+B45+C45</f>
        <v>0</v>
      </c>
      <c r="J45" s="127" t="n">
        <f aca="false">+I45/G45*100</f>
        <v>0</v>
      </c>
      <c r="K45" s="126" t="n">
        <f aca="false">+B45+C45+D45</f>
        <v>26722</v>
      </c>
      <c r="L45" s="128" t="n">
        <f aca="false">+K45/G45*100</f>
        <v>31.5728531594121</v>
      </c>
      <c r="M45" s="118"/>
      <c r="N45" s="119" t="s">
        <v>666</v>
      </c>
      <c r="O45" s="120"/>
      <c r="P45" s="121"/>
      <c r="Q45" s="121" t="n">
        <v>3</v>
      </c>
      <c r="R45" s="121" t="n">
        <v>3</v>
      </c>
      <c r="S45" s="121" t="n">
        <v>3</v>
      </c>
      <c r="T45" s="121" t="n">
        <v>9</v>
      </c>
      <c r="U45" s="122"/>
      <c r="V45" s="126" t="n">
        <f aca="false">+O45+P45</f>
        <v>0</v>
      </c>
      <c r="W45" s="127" t="n">
        <f aca="false">+V45/T45*100</f>
        <v>0</v>
      </c>
      <c r="X45" s="126" t="n">
        <f aca="false">+O45+P45+Q45</f>
        <v>3</v>
      </c>
      <c r="Y45" s="128" t="n">
        <f aca="false">+X45/T45*100</f>
        <v>33.3333333333333</v>
      </c>
    </row>
    <row r="46" customFormat="false" ht="15" hidden="false" customHeight="false" outlineLevel="0" collapsed="false">
      <c r="A46" s="119" t="s">
        <v>667</v>
      </c>
      <c r="B46" s="120" t="n">
        <v>51393</v>
      </c>
      <c r="C46" s="121" t="n">
        <v>149641</v>
      </c>
      <c r="D46" s="121" t="n">
        <v>140589</v>
      </c>
      <c r="E46" s="121" t="n">
        <v>21227</v>
      </c>
      <c r="F46" s="121" t="n">
        <v>37217</v>
      </c>
      <c r="G46" s="121" t="n">
        <v>400067</v>
      </c>
      <c r="H46" s="122"/>
      <c r="I46" s="126" t="n">
        <f aca="false">+B46+C46</f>
        <v>201034</v>
      </c>
      <c r="J46" s="127" t="n">
        <f aca="false">+I46/G46*100</f>
        <v>50.2500831110789</v>
      </c>
      <c r="K46" s="126" t="n">
        <f aca="false">+B46+C46+D46</f>
        <v>341623</v>
      </c>
      <c r="L46" s="128" t="n">
        <f aca="false">+K46/G46*100</f>
        <v>85.3914469326388</v>
      </c>
      <c r="M46" s="118"/>
      <c r="N46" s="119" t="s">
        <v>667</v>
      </c>
      <c r="O46" s="120" t="n">
        <v>4</v>
      </c>
      <c r="P46" s="121" t="n">
        <v>16</v>
      </c>
      <c r="Q46" s="121" t="n">
        <v>31</v>
      </c>
      <c r="R46" s="121" t="n">
        <v>5</v>
      </c>
      <c r="S46" s="121" t="n">
        <v>2</v>
      </c>
      <c r="T46" s="121" t="n">
        <v>58</v>
      </c>
      <c r="U46" s="122"/>
      <c r="V46" s="126" t="n">
        <f aca="false">+O46+P46</f>
        <v>20</v>
      </c>
      <c r="W46" s="127" t="n">
        <f aca="false">+V46/T46*100</f>
        <v>34.4827586206897</v>
      </c>
      <c r="X46" s="126" t="n">
        <f aca="false">+O46+P46+Q46</f>
        <v>51</v>
      </c>
      <c r="Y46" s="128" t="n">
        <f aca="false">+X46/T46*100</f>
        <v>87.9310344827586</v>
      </c>
    </row>
    <row r="47" customFormat="false" ht="15" hidden="false" customHeight="false" outlineLevel="0" collapsed="false">
      <c r="A47" s="119" t="s">
        <v>668</v>
      </c>
      <c r="B47" s="120" t="n">
        <v>6646</v>
      </c>
      <c r="C47" s="121" t="n">
        <v>8650</v>
      </c>
      <c r="D47" s="121" t="n">
        <v>48123</v>
      </c>
      <c r="E47" s="121" t="n">
        <v>31880</v>
      </c>
      <c r="F47" s="121" t="n">
        <v>54871</v>
      </c>
      <c r="G47" s="121" t="n">
        <v>150170</v>
      </c>
      <c r="H47" s="122"/>
      <c r="I47" s="126" t="n">
        <f aca="false">+B47+C47</f>
        <v>15296</v>
      </c>
      <c r="J47" s="127" t="n">
        <f aca="false">+I47/G47*100</f>
        <v>10.1857894386362</v>
      </c>
      <c r="K47" s="126" t="n">
        <f aca="false">+B47+C47+D47</f>
        <v>63419</v>
      </c>
      <c r="L47" s="128" t="n">
        <f aca="false">+K47/G47*100</f>
        <v>42.2314709995339</v>
      </c>
      <c r="M47" s="118"/>
      <c r="N47" s="119" t="s">
        <v>668</v>
      </c>
      <c r="O47" s="120" t="n">
        <v>1</v>
      </c>
      <c r="P47" s="121" t="n">
        <v>1</v>
      </c>
      <c r="Q47" s="121" t="n">
        <v>8</v>
      </c>
      <c r="R47" s="121" t="n">
        <v>4</v>
      </c>
      <c r="S47" s="121" t="n">
        <v>4</v>
      </c>
      <c r="T47" s="121" t="n">
        <v>18</v>
      </c>
      <c r="U47" s="122"/>
      <c r="V47" s="126" t="n">
        <f aca="false">+O47+P47</f>
        <v>2</v>
      </c>
      <c r="W47" s="127" t="n">
        <f aca="false">+V47/T47*100</f>
        <v>11.1111111111111</v>
      </c>
      <c r="X47" s="126" t="n">
        <f aca="false">+O47+P47+Q47</f>
        <v>10</v>
      </c>
      <c r="Y47" s="128" t="n">
        <f aca="false">+X47/T47*100</f>
        <v>55.5555555555556</v>
      </c>
    </row>
    <row r="48" customFormat="false" ht="15" hidden="false" customHeight="false" outlineLevel="0" collapsed="false">
      <c r="A48" s="119" t="s">
        <v>669</v>
      </c>
      <c r="B48" s="120"/>
      <c r="C48" s="121" t="n">
        <v>392</v>
      </c>
      <c r="D48" s="121" t="n">
        <v>35832</v>
      </c>
      <c r="E48" s="121" t="n">
        <v>17910</v>
      </c>
      <c r="F48" s="121" t="n">
        <v>87789</v>
      </c>
      <c r="G48" s="121" t="n">
        <v>141923</v>
      </c>
      <c r="H48" s="122"/>
      <c r="I48" s="126" t="n">
        <f aca="false">+B48+C48</f>
        <v>392</v>
      </c>
      <c r="J48" s="127" t="n">
        <f aca="false">+I48/G48*100</f>
        <v>0.27620611176483</v>
      </c>
      <c r="K48" s="126" t="n">
        <f aca="false">+B48+C48+D48</f>
        <v>36224</v>
      </c>
      <c r="L48" s="128" t="n">
        <f aca="false">+K48/G48*100</f>
        <v>25.5236994708398</v>
      </c>
      <c r="M48" s="118"/>
      <c r="N48" s="119" t="s">
        <v>669</v>
      </c>
      <c r="O48" s="120"/>
      <c r="P48" s="121" t="n">
        <v>1</v>
      </c>
      <c r="Q48" s="121" t="n">
        <v>18</v>
      </c>
      <c r="R48" s="121" t="n">
        <v>28</v>
      </c>
      <c r="S48" s="121" t="n">
        <v>25</v>
      </c>
      <c r="T48" s="121" t="n">
        <v>72</v>
      </c>
      <c r="U48" s="122"/>
      <c r="V48" s="126" t="n">
        <f aca="false">+O48+P48</f>
        <v>1</v>
      </c>
      <c r="W48" s="127" t="n">
        <f aca="false">+V48/T48*100</f>
        <v>1.38888888888889</v>
      </c>
      <c r="X48" s="126" t="n">
        <f aca="false">+O48+P48+Q48</f>
        <v>19</v>
      </c>
      <c r="Y48" s="128" t="n">
        <f aca="false">+X48/T48*100</f>
        <v>26.3888888888889</v>
      </c>
    </row>
    <row r="49" customFormat="false" ht="15" hidden="false" customHeight="false" outlineLevel="0" collapsed="false">
      <c r="A49" s="119" t="s">
        <v>670</v>
      </c>
      <c r="B49" s="120"/>
      <c r="C49" s="121"/>
      <c r="D49" s="121" t="n">
        <v>236518</v>
      </c>
      <c r="E49" s="121" t="n">
        <v>35091</v>
      </c>
      <c r="F49" s="121" t="n">
        <v>33824</v>
      </c>
      <c r="G49" s="121" t="n">
        <v>305433</v>
      </c>
      <c r="H49" s="122"/>
      <c r="I49" s="126" t="n">
        <f aca="false">+B49+C49</f>
        <v>0</v>
      </c>
      <c r="J49" s="127" t="n">
        <f aca="false">+I49/G49*100</f>
        <v>0</v>
      </c>
      <c r="K49" s="126" t="n">
        <f aca="false">+B49+C49+D49</f>
        <v>236518</v>
      </c>
      <c r="L49" s="128" t="n">
        <f aca="false">+K49/G49*100</f>
        <v>77.4369501658302</v>
      </c>
      <c r="M49" s="118"/>
      <c r="N49" s="119" t="s">
        <v>670</v>
      </c>
      <c r="O49" s="120"/>
      <c r="P49" s="121"/>
      <c r="Q49" s="121" t="n">
        <v>12</v>
      </c>
      <c r="R49" s="121" t="n">
        <v>4</v>
      </c>
      <c r="S49" s="121" t="n">
        <v>1</v>
      </c>
      <c r="T49" s="121" t="n">
        <v>17</v>
      </c>
      <c r="U49" s="122"/>
      <c r="V49" s="126" t="n">
        <f aca="false">+O49+P49</f>
        <v>0</v>
      </c>
      <c r="W49" s="127" t="n">
        <f aca="false">+V49/T49*100</f>
        <v>0</v>
      </c>
      <c r="X49" s="126" t="n">
        <f aca="false">+O49+P49+Q49</f>
        <v>12</v>
      </c>
      <c r="Y49" s="128" t="n">
        <f aca="false">+X49/T49*100</f>
        <v>70.5882352941177</v>
      </c>
    </row>
    <row r="50" customFormat="false" ht="15" hidden="false" customHeight="false" outlineLevel="0" collapsed="false">
      <c r="A50" s="119" t="s">
        <v>671</v>
      </c>
      <c r="B50" s="120" t="n">
        <v>691</v>
      </c>
      <c r="C50" s="121" t="n">
        <v>5436</v>
      </c>
      <c r="D50" s="121" t="n">
        <v>51026</v>
      </c>
      <c r="E50" s="121" t="n">
        <v>19794</v>
      </c>
      <c r="F50" s="121" t="n">
        <v>107724</v>
      </c>
      <c r="G50" s="121" t="n">
        <v>184671</v>
      </c>
      <c r="H50" s="122"/>
      <c r="I50" s="126" t="n">
        <f aca="false">+B50+C50</f>
        <v>6127</v>
      </c>
      <c r="J50" s="127" t="n">
        <f aca="false">+I50/G50*100</f>
        <v>3.31779218177191</v>
      </c>
      <c r="K50" s="126" t="n">
        <f aca="false">+B50+C50+D50</f>
        <v>57153</v>
      </c>
      <c r="L50" s="128" t="n">
        <f aca="false">+K50/G50*100</f>
        <v>30.9485517487857</v>
      </c>
      <c r="M50" s="118"/>
      <c r="N50" s="119" t="s">
        <v>671</v>
      </c>
      <c r="O50" s="120" t="n">
        <v>1</v>
      </c>
      <c r="P50" s="121" t="n">
        <v>2</v>
      </c>
      <c r="Q50" s="121" t="n">
        <v>22</v>
      </c>
      <c r="R50" s="121" t="n">
        <v>7</v>
      </c>
      <c r="S50" s="121" t="n">
        <v>11</v>
      </c>
      <c r="T50" s="121" t="n">
        <v>43</v>
      </c>
      <c r="U50" s="122"/>
      <c r="V50" s="126" t="n">
        <f aca="false">+O50+P50</f>
        <v>3</v>
      </c>
      <c r="W50" s="127" t="n">
        <f aca="false">+V50/T50*100</f>
        <v>6.97674418604651</v>
      </c>
      <c r="X50" s="126" t="n">
        <f aca="false">+O50+P50+Q50</f>
        <v>25</v>
      </c>
      <c r="Y50" s="128" t="n">
        <f aca="false">+X50/T50*100</f>
        <v>58.1395348837209</v>
      </c>
    </row>
    <row r="51" customFormat="false" ht="15" hidden="false" customHeight="false" outlineLevel="0" collapsed="false">
      <c r="A51" s="119" t="s">
        <v>672</v>
      </c>
      <c r="B51" s="120"/>
      <c r="C51" s="121"/>
      <c r="D51" s="121" t="n">
        <v>33882</v>
      </c>
      <c r="E51" s="121" t="n">
        <v>67474</v>
      </c>
      <c r="F51" s="121" t="n">
        <v>16068</v>
      </c>
      <c r="G51" s="121" t="n">
        <v>117424</v>
      </c>
      <c r="H51" s="122"/>
      <c r="I51" s="126" t="n">
        <f aca="false">+B51+C51</f>
        <v>0</v>
      </c>
      <c r="J51" s="127" t="n">
        <f aca="false">+I51/G51*100</f>
        <v>0</v>
      </c>
      <c r="K51" s="126" t="n">
        <f aca="false">+B51+C51+D51</f>
        <v>33882</v>
      </c>
      <c r="L51" s="128" t="n">
        <f aca="false">+K51/G51*100</f>
        <v>28.8544079574874</v>
      </c>
      <c r="M51" s="118"/>
      <c r="N51" s="119" t="s">
        <v>672</v>
      </c>
      <c r="O51" s="120"/>
      <c r="P51" s="121"/>
      <c r="Q51" s="121" t="n">
        <v>21</v>
      </c>
      <c r="R51" s="121" t="n">
        <v>30</v>
      </c>
      <c r="S51" s="121" t="n">
        <v>9</v>
      </c>
      <c r="T51" s="121" t="n">
        <v>60</v>
      </c>
      <c r="U51" s="122"/>
      <c r="V51" s="126" t="n">
        <f aca="false">+O51+P51</f>
        <v>0</v>
      </c>
      <c r="W51" s="127" t="n">
        <f aca="false">+V51/T51*100</f>
        <v>0</v>
      </c>
      <c r="X51" s="126" t="n">
        <f aca="false">+O51+P51+Q51</f>
        <v>21</v>
      </c>
      <c r="Y51" s="128" t="n">
        <f aca="false">+X51/T51*100</f>
        <v>35</v>
      </c>
    </row>
    <row r="52" customFormat="false" ht="15" hidden="false" customHeight="false" outlineLevel="0" collapsed="false">
      <c r="A52" s="119" t="s">
        <v>673</v>
      </c>
      <c r="B52" s="120" t="n">
        <v>283325</v>
      </c>
      <c r="C52" s="121" t="n">
        <v>464336</v>
      </c>
      <c r="D52" s="121" t="n">
        <v>514637</v>
      </c>
      <c r="E52" s="121" t="n">
        <v>106746</v>
      </c>
      <c r="F52" s="121" t="n">
        <v>103804</v>
      </c>
      <c r="G52" s="121" t="n">
        <v>1472848</v>
      </c>
      <c r="H52" s="122"/>
      <c r="I52" s="126" t="n">
        <f aca="false">+B52+C52</f>
        <v>747661</v>
      </c>
      <c r="J52" s="127" t="n">
        <f aca="false">+I52/G52*100</f>
        <v>50.7629436302999</v>
      </c>
      <c r="K52" s="126" t="n">
        <f aca="false">+B52+C52+D52</f>
        <v>1262298</v>
      </c>
      <c r="L52" s="128" t="n">
        <f aca="false">+K52/G52*100</f>
        <v>85.7045669342661</v>
      </c>
      <c r="M52" s="118"/>
      <c r="N52" s="119" t="s">
        <v>673</v>
      </c>
      <c r="O52" s="120" t="n">
        <v>38</v>
      </c>
      <c r="P52" s="121" t="n">
        <v>56</v>
      </c>
      <c r="Q52" s="121" t="n">
        <v>88</v>
      </c>
      <c r="R52" s="121" t="n">
        <v>20</v>
      </c>
      <c r="S52" s="121" t="n">
        <v>10</v>
      </c>
      <c r="T52" s="121" t="n">
        <v>212</v>
      </c>
      <c r="U52" s="122"/>
      <c r="V52" s="126" t="n">
        <f aca="false">+O52+P52</f>
        <v>94</v>
      </c>
      <c r="W52" s="127" t="n">
        <f aca="false">+V52/T52*100</f>
        <v>44.3396226415094</v>
      </c>
      <c r="X52" s="126" t="n">
        <f aca="false">+O52+P52+Q52</f>
        <v>182</v>
      </c>
      <c r="Y52" s="128" t="n">
        <f aca="false">+X52/T52*100</f>
        <v>85.8490566037736</v>
      </c>
    </row>
    <row r="53" customFormat="false" ht="15" hidden="false" customHeight="false" outlineLevel="0" collapsed="false">
      <c r="A53" s="119" t="s">
        <v>674</v>
      </c>
      <c r="B53" s="120" t="n">
        <v>23744</v>
      </c>
      <c r="C53" s="121" t="n">
        <v>31623</v>
      </c>
      <c r="D53" s="121" t="n">
        <v>128502</v>
      </c>
      <c r="E53" s="121" t="n">
        <v>16254</v>
      </c>
      <c r="F53" s="121" t="n">
        <v>29574</v>
      </c>
      <c r="G53" s="121" t="n">
        <v>229697</v>
      </c>
      <c r="H53" s="122"/>
      <c r="I53" s="126" t="n">
        <f aca="false">+B53+C53</f>
        <v>55367</v>
      </c>
      <c r="J53" s="127" t="n">
        <f aca="false">+I53/G53*100</f>
        <v>24.1043635746222</v>
      </c>
      <c r="K53" s="126" t="n">
        <f aca="false">+B53+C53+D53</f>
        <v>183869</v>
      </c>
      <c r="L53" s="128" t="n">
        <f aca="false">+K53/G53*100</f>
        <v>80.0484986743405</v>
      </c>
      <c r="M53" s="118"/>
      <c r="N53" s="119" t="s">
        <v>674</v>
      </c>
      <c r="O53" s="120" t="n">
        <v>10</v>
      </c>
      <c r="P53" s="121" t="n">
        <v>23</v>
      </c>
      <c r="Q53" s="121" t="n">
        <v>68</v>
      </c>
      <c r="R53" s="121" t="n">
        <v>4</v>
      </c>
      <c r="S53" s="121" t="n">
        <v>1</v>
      </c>
      <c r="T53" s="121" t="n">
        <v>106</v>
      </c>
      <c r="U53" s="122"/>
      <c r="V53" s="126" t="n">
        <f aca="false">+O53+P53</f>
        <v>33</v>
      </c>
      <c r="W53" s="127" t="n">
        <f aca="false">+V53/T53*100</f>
        <v>31.1320754716981</v>
      </c>
      <c r="X53" s="126" t="n">
        <f aca="false">+O53+P53+Q53</f>
        <v>101</v>
      </c>
      <c r="Y53" s="128" t="n">
        <f aca="false">+X53/T53*100</f>
        <v>95.2830188679245</v>
      </c>
    </row>
    <row r="54" customFormat="false" ht="15.75" hidden="false" customHeight="false" outlineLevel="0" collapsed="false">
      <c r="A54" s="129" t="s">
        <v>675</v>
      </c>
      <c r="B54" s="130"/>
      <c r="C54" s="131" t="n">
        <v>2334</v>
      </c>
      <c r="D54" s="131" t="n">
        <v>78052</v>
      </c>
      <c r="E54" s="131" t="n">
        <v>70595</v>
      </c>
      <c r="F54" s="131" t="n">
        <v>10402</v>
      </c>
      <c r="G54" s="131" t="n">
        <v>161383</v>
      </c>
      <c r="H54" s="132"/>
      <c r="I54" s="133" t="n">
        <f aca="false">+B54+C54</f>
        <v>2334</v>
      </c>
      <c r="J54" s="134" t="n">
        <f aca="false">+I54/G54*100</f>
        <v>1.44624898533303</v>
      </c>
      <c r="K54" s="133" t="n">
        <f aca="false">+B54+C54+D54</f>
        <v>80386</v>
      </c>
      <c r="L54" s="135" t="n">
        <f aca="false">+K54/G54*100</f>
        <v>49.8106987724853</v>
      </c>
      <c r="M54" s="118"/>
      <c r="N54" s="129" t="s">
        <v>675</v>
      </c>
      <c r="O54" s="130"/>
      <c r="P54" s="131" t="n">
        <v>1</v>
      </c>
      <c r="Q54" s="131" t="n">
        <v>33</v>
      </c>
      <c r="R54" s="131" t="n">
        <v>21</v>
      </c>
      <c r="S54" s="131" t="n">
        <v>3</v>
      </c>
      <c r="T54" s="131" t="n">
        <v>58</v>
      </c>
      <c r="U54" s="132"/>
      <c r="V54" s="133" t="n">
        <f aca="false">+O54+P54</f>
        <v>1</v>
      </c>
      <c r="W54" s="134" t="n">
        <f aca="false">+V54/T54*100</f>
        <v>1.72413793103448</v>
      </c>
      <c r="X54" s="133" t="n">
        <f aca="false">+O54+P54+Q54</f>
        <v>34</v>
      </c>
      <c r="Y54" s="135" t="n">
        <f aca="false">+X54/T54*100</f>
        <v>58.6206896551724</v>
      </c>
    </row>
    <row r="55" customFormat="false" ht="13.5" hidden="false" customHeight="false" outlineLevel="0" collapsed="false">
      <c r="A55" s="136" t="s">
        <v>637</v>
      </c>
      <c r="B55" s="137" t="n">
        <v>2936058</v>
      </c>
      <c r="C55" s="138" t="n">
        <v>2119053</v>
      </c>
      <c r="D55" s="138" t="n">
        <v>3747055</v>
      </c>
      <c r="E55" s="138" t="n">
        <v>1490718</v>
      </c>
      <c r="F55" s="138" t="n">
        <v>2502176</v>
      </c>
      <c r="G55" s="138" t="n">
        <v>12795060</v>
      </c>
      <c r="H55" s="139"/>
      <c r="I55" s="138" t="n">
        <f aca="false">+B55+C55</f>
        <v>5055111</v>
      </c>
      <c r="J55" s="140" t="n">
        <f aca="false">+I55/G55*100</f>
        <v>39.5083024229664</v>
      </c>
      <c r="K55" s="138" t="n">
        <f aca="false">+B55+C55+D55</f>
        <v>8802166</v>
      </c>
      <c r="L55" s="141" t="n">
        <f aca="false">+K55/G55*100</f>
        <v>68.7934718555443</v>
      </c>
      <c r="M55" s="118"/>
      <c r="N55" s="136" t="s">
        <v>637</v>
      </c>
      <c r="O55" s="137" t="n">
        <v>441</v>
      </c>
      <c r="P55" s="138" t="n">
        <v>408</v>
      </c>
      <c r="Q55" s="138" t="n">
        <v>944</v>
      </c>
      <c r="R55" s="138" t="n">
        <v>401</v>
      </c>
      <c r="S55" s="138" t="n">
        <v>262</v>
      </c>
      <c r="T55" s="138" t="n">
        <v>2456</v>
      </c>
      <c r="U55" s="139"/>
      <c r="V55" s="138" t="n">
        <f aca="false">+O55+P55</f>
        <v>849</v>
      </c>
      <c r="W55" s="140" t="n">
        <f aca="false">+V55/T55*100</f>
        <v>34.5684039087948</v>
      </c>
      <c r="X55" s="138" t="n">
        <f aca="false">+O55+P55+Q55</f>
        <v>1793</v>
      </c>
      <c r="Y55" s="141" t="n">
        <f aca="false">+X55/T55*100</f>
        <v>73.0048859934854</v>
      </c>
    </row>
    <row r="56" customFormat="false" ht="12.75" hidden="false" customHeight="false" outlineLevel="0" collapsed="false">
      <c r="A56" s="142" t="s">
        <v>676</v>
      </c>
      <c r="K56" s="118"/>
      <c r="L56" s="118"/>
      <c r="M56" s="118"/>
      <c r="N56" s="143" t="s">
        <v>676</v>
      </c>
    </row>
    <row r="58" customFormat="false" ht="18.75" hidden="false" customHeight="false" outlineLevel="0" collapsed="false">
      <c r="A58" s="100" t="s">
        <v>677</v>
      </c>
      <c r="B58" s="101"/>
      <c r="C58" s="101"/>
      <c r="D58" s="101"/>
      <c r="E58" s="101"/>
      <c r="F58" s="101"/>
      <c r="G58" s="101"/>
      <c r="H58" s="101"/>
      <c r="I58" s="101"/>
      <c r="J58" s="101"/>
      <c r="K58" s="101"/>
      <c r="L58" s="101"/>
      <c r="M58" s="101"/>
      <c r="N58" s="101"/>
      <c r="O58" s="101"/>
      <c r="P58" s="101"/>
      <c r="Q58" s="101"/>
      <c r="R58" s="101"/>
      <c r="S58" s="101"/>
      <c r="T58" s="101"/>
      <c r="U58" s="101"/>
      <c r="V58" s="101"/>
    </row>
    <row r="59" customFormat="false" ht="15" hidden="false" customHeight="false" outlineLevel="0" collapsed="false">
      <c r="A59" s="101" t="s">
        <v>622</v>
      </c>
      <c r="B59" s="101"/>
      <c r="C59" s="101"/>
      <c r="D59" s="101"/>
      <c r="E59" s="101"/>
      <c r="F59" s="101"/>
      <c r="G59" s="101"/>
      <c r="H59" s="101"/>
      <c r="I59" s="101"/>
      <c r="J59" s="101"/>
      <c r="K59" s="101"/>
      <c r="L59" s="101"/>
      <c r="M59" s="101"/>
      <c r="N59" s="101"/>
      <c r="O59" s="101"/>
      <c r="P59" s="101"/>
      <c r="Q59" s="101"/>
      <c r="R59" s="101"/>
      <c r="S59" s="101"/>
      <c r="T59" s="101"/>
      <c r="U59" s="101"/>
      <c r="V59" s="101"/>
    </row>
    <row r="60" customFormat="false" ht="15" hidden="false" customHeight="false" outlineLevel="0" collapsed="false">
      <c r="A60" s="102" t="s">
        <v>625</v>
      </c>
      <c r="B60" s="101"/>
      <c r="C60" s="101"/>
      <c r="D60" s="101"/>
      <c r="E60" s="101"/>
      <c r="F60" s="101"/>
      <c r="G60" s="101"/>
      <c r="H60" s="101"/>
      <c r="I60" s="101"/>
      <c r="J60" s="101"/>
      <c r="K60" s="101"/>
      <c r="L60" s="101"/>
      <c r="M60" s="101"/>
      <c r="N60" s="101"/>
      <c r="O60" s="101"/>
      <c r="P60" s="101"/>
      <c r="Q60" s="101"/>
      <c r="R60" s="101"/>
      <c r="S60" s="101"/>
      <c r="T60" s="101"/>
      <c r="U60" s="101"/>
      <c r="V60" s="101"/>
    </row>
    <row r="61" customFormat="false" ht="15" hidden="false" customHeight="false" outlineLevel="0" collapsed="false">
      <c r="A61" s="102" t="s">
        <v>678</v>
      </c>
      <c r="B61" s="101"/>
      <c r="C61" s="101"/>
      <c r="D61" s="101"/>
      <c r="E61" s="101"/>
      <c r="F61" s="101"/>
      <c r="G61" s="101"/>
      <c r="H61" s="101"/>
      <c r="I61" s="101"/>
      <c r="J61" s="101"/>
      <c r="K61" s="101"/>
      <c r="L61" s="101"/>
      <c r="M61" s="101"/>
      <c r="N61" s="101"/>
      <c r="O61" s="101"/>
      <c r="P61" s="101"/>
      <c r="Q61" s="101"/>
      <c r="R61" s="101"/>
      <c r="S61" s="101"/>
      <c r="T61" s="101"/>
      <c r="U61" s="101"/>
      <c r="V61" s="101"/>
    </row>
    <row r="62" customFormat="false" ht="15.75" hidden="false" customHeight="false" outlineLevel="0" collapsed="false">
      <c r="A62" s="101"/>
      <c r="B62" s="101"/>
      <c r="C62" s="101"/>
      <c r="D62" s="101"/>
      <c r="E62" s="101"/>
      <c r="F62" s="101"/>
      <c r="G62" s="101"/>
      <c r="H62" s="101"/>
      <c r="I62" s="101"/>
      <c r="J62" s="101"/>
      <c r="K62" s="101"/>
      <c r="L62" s="101"/>
      <c r="M62" s="101"/>
      <c r="N62" s="101"/>
      <c r="O62" s="101"/>
      <c r="P62" s="101"/>
      <c r="Q62" s="101"/>
      <c r="R62" s="101"/>
      <c r="S62" s="101"/>
      <c r="T62" s="101"/>
      <c r="U62" s="101"/>
      <c r="V62" s="101"/>
    </row>
    <row r="63" customFormat="false" ht="15.75" hidden="false" customHeight="true" outlineLevel="0" collapsed="false">
      <c r="A63" s="104" t="s">
        <v>679</v>
      </c>
      <c r="B63" s="104"/>
      <c r="C63" s="104"/>
      <c r="D63" s="104"/>
      <c r="E63" s="104"/>
      <c r="F63" s="104"/>
      <c r="G63" s="104"/>
      <c r="H63" s="104"/>
      <c r="I63" s="104"/>
      <c r="J63" s="104"/>
      <c r="K63" s="101"/>
      <c r="L63" s="104" t="s">
        <v>680</v>
      </c>
      <c r="M63" s="104"/>
      <c r="N63" s="104"/>
      <c r="O63" s="104"/>
      <c r="P63" s="104"/>
      <c r="Q63" s="104"/>
      <c r="R63" s="104"/>
      <c r="S63" s="104"/>
      <c r="T63" s="104"/>
      <c r="U63" s="104"/>
      <c r="V63" s="101"/>
    </row>
    <row r="64" customFormat="false" ht="105.75" hidden="false" customHeight="false" outlineLevel="0" collapsed="false">
      <c r="A64" s="105" t="s">
        <v>629</v>
      </c>
      <c r="B64" s="144" t="s">
        <v>632</v>
      </c>
      <c r="C64" s="145" t="s">
        <v>633</v>
      </c>
      <c r="D64" s="145" t="s">
        <v>634</v>
      </c>
      <c r="E64" s="145" t="s">
        <v>635</v>
      </c>
      <c r="F64" s="145" t="s">
        <v>636</v>
      </c>
      <c r="G64" s="145" t="s">
        <v>637</v>
      </c>
      <c r="H64" s="146"/>
      <c r="I64" s="147" t="s">
        <v>681</v>
      </c>
      <c r="J64" s="147" t="s">
        <v>682</v>
      </c>
      <c r="K64" s="101"/>
      <c r="L64" s="105" t="s">
        <v>683</v>
      </c>
      <c r="M64" s="144" t="s">
        <v>632</v>
      </c>
      <c r="N64" s="145" t="s">
        <v>633</v>
      </c>
      <c r="O64" s="145" t="s">
        <v>634</v>
      </c>
      <c r="P64" s="145" t="s">
        <v>635</v>
      </c>
      <c r="Q64" s="145" t="s">
        <v>636</v>
      </c>
      <c r="R64" s="145" t="s">
        <v>637</v>
      </c>
      <c r="S64" s="146"/>
      <c r="T64" s="147" t="s">
        <v>684</v>
      </c>
      <c r="U64" s="147" t="s">
        <v>685</v>
      </c>
      <c r="V64" s="101"/>
    </row>
    <row r="65" customFormat="false" ht="15" hidden="false" customHeight="false" outlineLevel="0" collapsed="false">
      <c r="A65" s="148" t="s">
        <v>644</v>
      </c>
      <c r="B65" s="149" t="n">
        <v>634</v>
      </c>
      <c r="C65" s="150" t="n">
        <v>40452</v>
      </c>
      <c r="D65" s="150" t="n">
        <v>87013</v>
      </c>
      <c r="E65" s="150" t="n">
        <v>274398</v>
      </c>
      <c r="F65" s="150" t="n">
        <v>775404</v>
      </c>
      <c r="G65" s="150" t="n">
        <v>1177901</v>
      </c>
      <c r="H65" s="151"/>
      <c r="I65" s="152" t="n">
        <f aca="false">+B65+C65</f>
        <v>41086</v>
      </c>
      <c r="J65" s="153" t="n">
        <f aca="false">+I65/G65*100</f>
        <v>3.48806903126833</v>
      </c>
      <c r="K65" s="101"/>
      <c r="L65" s="148" t="s">
        <v>644</v>
      </c>
      <c r="M65" s="149" t="n">
        <v>24</v>
      </c>
      <c r="N65" s="150" t="n">
        <v>307</v>
      </c>
      <c r="O65" s="150" t="n">
        <v>242</v>
      </c>
      <c r="P65" s="150" t="n">
        <v>224</v>
      </c>
      <c r="Q65" s="150" t="n">
        <v>105</v>
      </c>
      <c r="R65" s="150" t="n">
        <v>902</v>
      </c>
      <c r="S65" s="151"/>
      <c r="T65" s="152" t="n">
        <f aca="false">+M65+N65</f>
        <v>331</v>
      </c>
      <c r="U65" s="153" t="n">
        <f aca="false">+T65/R65*100</f>
        <v>36.6962305986696</v>
      </c>
      <c r="V65" s="101"/>
    </row>
    <row r="66" customFormat="false" ht="15" hidden="false" customHeight="false" outlineLevel="0" collapsed="false">
      <c r="A66" s="154" t="s">
        <v>645</v>
      </c>
      <c r="B66" s="149" t="n">
        <v>6176</v>
      </c>
      <c r="C66" s="150" t="n">
        <v>115262</v>
      </c>
      <c r="D66" s="150" t="n">
        <v>153619</v>
      </c>
      <c r="E66" s="150" t="n">
        <v>342083</v>
      </c>
      <c r="F66" s="150" t="n">
        <v>2525548</v>
      </c>
      <c r="G66" s="150" t="n">
        <v>3142688</v>
      </c>
      <c r="H66" s="151"/>
      <c r="I66" s="155" t="n">
        <f aca="false">+B66+C66</f>
        <v>121438</v>
      </c>
      <c r="J66" s="156" t="n">
        <f aca="false">+I66/G66*100</f>
        <v>3.86414432485821</v>
      </c>
      <c r="K66" s="101"/>
      <c r="L66" s="154" t="s">
        <v>645</v>
      </c>
      <c r="M66" s="149" t="n">
        <v>65</v>
      </c>
      <c r="N66" s="150" t="n">
        <v>586</v>
      </c>
      <c r="O66" s="150" t="n">
        <v>358</v>
      </c>
      <c r="P66" s="150" t="n">
        <v>325</v>
      </c>
      <c r="Q66" s="150" t="n">
        <v>304</v>
      </c>
      <c r="R66" s="150" t="n">
        <v>1638</v>
      </c>
      <c r="S66" s="151"/>
      <c r="T66" s="155" t="n">
        <f aca="false">+M66+N66</f>
        <v>651</v>
      </c>
      <c r="U66" s="156" t="n">
        <f aca="false">+T66/R66*100</f>
        <v>39.7435897435897</v>
      </c>
      <c r="V66" s="101"/>
    </row>
    <row r="67" customFormat="false" ht="15" hidden="false" customHeight="false" outlineLevel="0" collapsed="false">
      <c r="A67" s="154" t="s">
        <v>646</v>
      </c>
      <c r="B67" s="149" t="n">
        <v>2384</v>
      </c>
      <c r="C67" s="150" t="n">
        <v>75384</v>
      </c>
      <c r="D67" s="150" t="n">
        <v>37341</v>
      </c>
      <c r="E67" s="150" t="n">
        <v>173132</v>
      </c>
      <c r="F67" s="150" t="n">
        <v>339186</v>
      </c>
      <c r="G67" s="150" t="n">
        <v>627427</v>
      </c>
      <c r="H67" s="151"/>
      <c r="I67" s="155" t="n">
        <f aca="false">+B67+C67</f>
        <v>77768</v>
      </c>
      <c r="J67" s="156" t="n">
        <f aca="false">+I67/G67*100</f>
        <v>12.3947487118023</v>
      </c>
      <c r="K67" s="101"/>
      <c r="L67" s="154" t="s">
        <v>646</v>
      </c>
      <c r="M67" s="149" t="n">
        <v>61</v>
      </c>
      <c r="N67" s="150" t="n">
        <v>258</v>
      </c>
      <c r="O67" s="150" t="n">
        <v>85</v>
      </c>
      <c r="P67" s="150" t="n">
        <v>91</v>
      </c>
      <c r="Q67" s="150" t="n">
        <v>104</v>
      </c>
      <c r="R67" s="150" t="n">
        <v>599</v>
      </c>
      <c r="S67" s="151"/>
      <c r="T67" s="155" t="n">
        <f aca="false">+M67+N67</f>
        <v>319</v>
      </c>
      <c r="U67" s="156" t="n">
        <f aca="false">+T67/R67*100</f>
        <v>53.2554257095159</v>
      </c>
      <c r="V67" s="101"/>
    </row>
    <row r="68" customFormat="false" ht="15" hidden="false" customHeight="false" outlineLevel="0" collapsed="false">
      <c r="A68" s="154" t="s">
        <v>647</v>
      </c>
      <c r="B68" s="149" t="n">
        <v>6134</v>
      </c>
      <c r="C68" s="150" t="n">
        <v>256062</v>
      </c>
      <c r="D68" s="150" t="n">
        <v>147189</v>
      </c>
      <c r="E68" s="150" t="n">
        <v>181834</v>
      </c>
      <c r="F68" s="150" t="n">
        <v>222230</v>
      </c>
      <c r="G68" s="150" t="n">
        <v>813449</v>
      </c>
      <c r="H68" s="151"/>
      <c r="I68" s="155" t="n">
        <f aca="false">+B68+C68</f>
        <v>262196</v>
      </c>
      <c r="J68" s="156" t="n">
        <f aca="false">+I68/G68*100</f>
        <v>32.2326292121571</v>
      </c>
      <c r="K68" s="101"/>
      <c r="L68" s="154" t="s">
        <v>647</v>
      </c>
      <c r="M68" s="149" t="n">
        <v>110</v>
      </c>
      <c r="N68" s="150" t="n">
        <v>497</v>
      </c>
      <c r="O68" s="150" t="n">
        <v>63</v>
      </c>
      <c r="P68" s="150" t="n">
        <v>32</v>
      </c>
      <c r="Q68" s="150" t="n">
        <v>21</v>
      </c>
      <c r="R68" s="150" t="n">
        <v>723</v>
      </c>
      <c r="S68" s="151"/>
      <c r="T68" s="155" t="n">
        <f aca="false">+M68+N68</f>
        <v>607</v>
      </c>
      <c r="U68" s="156" t="n">
        <f aca="false">+T68/R68*100</f>
        <v>83.9557399723375</v>
      </c>
      <c r="V68" s="101"/>
    </row>
    <row r="69" customFormat="false" ht="15" hidden="false" customHeight="false" outlineLevel="0" collapsed="false">
      <c r="A69" s="154" t="s">
        <v>648</v>
      </c>
      <c r="B69" s="149" t="n">
        <v>530309</v>
      </c>
      <c r="C69" s="150" t="n">
        <v>2641583</v>
      </c>
      <c r="D69" s="150" t="n">
        <v>781353</v>
      </c>
      <c r="E69" s="150" t="n">
        <v>762814</v>
      </c>
      <c r="F69" s="150" t="n">
        <v>8832</v>
      </c>
      <c r="G69" s="150" t="n">
        <v>4724891</v>
      </c>
      <c r="H69" s="151"/>
      <c r="I69" s="155" t="n">
        <f aca="false">+B69+C69</f>
        <v>3171892</v>
      </c>
      <c r="J69" s="156" t="n">
        <f aca="false">+I69/G69*100</f>
        <v>67.131538060878</v>
      </c>
      <c r="K69" s="101"/>
      <c r="L69" s="154" t="s">
        <v>648</v>
      </c>
      <c r="M69" s="149" t="n">
        <v>4024</v>
      </c>
      <c r="N69" s="150" t="n">
        <v>6466</v>
      </c>
      <c r="O69" s="150" t="n">
        <v>215</v>
      </c>
      <c r="P69" s="150" t="n">
        <v>64</v>
      </c>
      <c r="Q69" s="150" t="n">
        <v>40</v>
      </c>
      <c r="R69" s="150" t="n">
        <v>10809</v>
      </c>
      <c r="S69" s="151"/>
      <c r="T69" s="155" t="n">
        <f aca="false">+M69+N69</f>
        <v>10490</v>
      </c>
      <c r="U69" s="156" t="n">
        <f aca="false">+T69/R69*100</f>
        <v>97.0487556665742</v>
      </c>
      <c r="V69" s="101"/>
    </row>
    <row r="70" customFormat="false" ht="15" hidden="false" customHeight="false" outlineLevel="0" collapsed="false">
      <c r="A70" s="154" t="s">
        <v>649</v>
      </c>
      <c r="B70" s="149" t="n">
        <v>89495</v>
      </c>
      <c r="C70" s="150" t="n">
        <v>112599</v>
      </c>
      <c r="D70" s="150" t="n">
        <v>103869</v>
      </c>
      <c r="E70" s="150" t="n">
        <v>269977</v>
      </c>
      <c r="F70" s="150" t="n">
        <v>2789834</v>
      </c>
      <c r="G70" s="150" t="n">
        <v>3365774</v>
      </c>
      <c r="H70" s="151"/>
      <c r="I70" s="155" t="n">
        <f aca="false">+B70+C70</f>
        <v>202094</v>
      </c>
      <c r="J70" s="156" t="n">
        <f aca="false">+I70/G70*100</f>
        <v>6.00438413274332</v>
      </c>
      <c r="K70" s="101"/>
      <c r="L70" s="154" t="s">
        <v>649</v>
      </c>
      <c r="M70" s="149" t="n">
        <v>2368</v>
      </c>
      <c r="N70" s="150" t="n">
        <v>1275</v>
      </c>
      <c r="O70" s="150" t="n">
        <v>409</v>
      </c>
      <c r="P70" s="150" t="n">
        <v>544</v>
      </c>
      <c r="Q70" s="150" t="n">
        <v>456</v>
      </c>
      <c r="R70" s="150" t="n">
        <v>5052</v>
      </c>
      <c r="S70" s="151"/>
      <c r="T70" s="155" t="n">
        <f aca="false">+M70+N70</f>
        <v>3643</v>
      </c>
      <c r="U70" s="156" t="n">
        <f aca="false">+T70/R70*100</f>
        <v>72.1100554235946</v>
      </c>
      <c r="V70" s="101"/>
    </row>
    <row r="71" customFormat="false" ht="15" hidden="false" customHeight="false" outlineLevel="0" collapsed="false">
      <c r="A71" s="154" t="s">
        <v>686</v>
      </c>
      <c r="B71" s="149" t="n">
        <v>1535</v>
      </c>
      <c r="C71" s="150" t="n">
        <v>46481</v>
      </c>
      <c r="D71" s="150" t="n">
        <v>81572</v>
      </c>
      <c r="E71" s="150" t="n">
        <v>342740</v>
      </c>
      <c r="F71" s="150" t="n">
        <v>2265810</v>
      </c>
      <c r="G71" s="150" t="n">
        <v>2738138</v>
      </c>
      <c r="H71" s="151"/>
      <c r="I71" s="155" t="n">
        <f aca="false">+B71+C71</f>
        <v>48016</v>
      </c>
      <c r="J71" s="156" t="n">
        <f aca="false">+I71/G71*100</f>
        <v>1.7536004394227</v>
      </c>
      <c r="K71" s="101"/>
      <c r="L71" s="154" t="s">
        <v>686</v>
      </c>
      <c r="M71" s="149" t="n">
        <v>59</v>
      </c>
      <c r="N71" s="150" t="n">
        <v>470</v>
      </c>
      <c r="O71" s="150" t="n">
        <v>289</v>
      </c>
      <c r="P71" s="150" t="n">
        <v>257</v>
      </c>
      <c r="Q71" s="150" t="n">
        <v>96</v>
      </c>
      <c r="R71" s="150" t="n">
        <v>1171</v>
      </c>
      <c r="S71" s="151"/>
      <c r="T71" s="155" t="n">
        <f aca="false">+M71+N71</f>
        <v>529</v>
      </c>
      <c r="U71" s="156" t="n">
        <f aca="false">+T71/R71*100</f>
        <v>45.1750640478224</v>
      </c>
      <c r="V71" s="101"/>
    </row>
    <row r="72" customFormat="false" ht="15" hidden="false" customHeight="false" outlineLevel="0" collapsed="false">
      <c r="A72" s="154" t="s">
        <v>651</v>
      </c>
      <c r="B72" s="149" t="n">
        <v>756</v>
      </c>
      <c r="C72" s="150" t="n">
        <v>48692</v>
      </c>
      <c r="D72" s="150" t="n">
        <v>132432</v>
      </c>
      <c r="E72" s="150" t="n">
        <v>67040</v>
      </c>
      <c r="F72" s="150" t="n">
        <v>397415</v>
      </c>
      <c r="G72" s="150" t="n">
        <v>646335</v>
      </c>
      <c r="H72" s="151"/>
      <c r="I72" s="155" t="n">
        <f aca="false">+B72+C72</f>
        <v>49448</v>
      </c>
      <c r="J72" s="156" t="n">
        <f aca="false">+I72/G72*100</f>
        <v>7.65052178823675</v>
      </c>
      <c r="K72" s="101"/>
      <c r="L72" s="154" t="s">
        <v>651</v>
      </c>
      <c r="M72" s="149" t="n">
        <v>23</v>
      </c>
      <c r="N72" s="150" t="n">
        <v>148</v>
      </c>
      <c r="O72" s="150" t="n">
        <v>69</v>
      </c>
      <c r="P72" s="150" t="n">
        <v>41</v>
      </c>
      <c r="Q72" s="150" t="n">
        <v>15</v>
      </c>
      <c r="R72" s="150" t="n">
        <v>296</v>
      </c>
      <c r="S72" s="151"/>
      <c r="T72" s="155" t="n">
        <f aca="false">+M72+N72</f>
        <v>171</v>
      </c>
      <c r="U72" s="156" t="n">
        <f aca="false">+T72/R72*100</f>
        <v>57.7702702702703</v>
      </c>
      <c r="V72" s="101"/>
    </row>
    <row r="73" customFormat="false" ht="15" hidden="false" customHeight="false" outlineLevel="0" collapsed="false">
      <c r="A73" s="154" t="s">
        <v>652</v>
      </c>
      <c r="B73" s="149" t="n">
        <v>166</v>
      </c>
      <c r="C73" s="150" t="n">
        <v>29079</v>
      </c>
      <c r="D73" s="150" t="n">
        <v>77530</v>
      </c>
      <c r="E73" s="150" t="n">
        <v>135297</v>
      </c>
      <c r="F73" s="150" t="n">
        <v>8608449</v>
      </c>
      <c r="G73" s="150" t="n">
        <v>8850521</v>
      </c>
      <c r="H73" s="151"/>
      <c r="I73" s="155" t="n">
        <f aca="false">+B73+C73</f>
        <v>29245</v>
      </c>
      <c r="J73" s="156" t="n">
        <f aca="false">+I73/G73*100</f>
        <v>0.330432524819725</v>
      </c>
      <c r="K73" s="101"/>
      <c r="L73" s="154" t="s">
        <v>652</v>
      </c>
      <c r="M73" s="149" t="n">
        <v>6</v>
      </c>
      <c r="N73" s="150" t="n">
        <v>281</v>
      </c>
      <c r="O73" s="150" t="n">
        <v>73</v>
      </c>
      <c r="P73" s="150" t="n">
        <v>58</v>
      </c>
      <c r="Q73" s="150" t="n">
        <v>31</v>
      </c>
      <c r="R73" s="150" t="n">
        <v>449</v>
      </c>
      <c r="S73" s="151"/>
      <c r="T73" s="155" t="n">
        <f aca="false">+M73+N73</f>
        <v>287</v>
      </c>
      <c r="U73" s="156" t="n">
        <f aca="false">+T73/R73*100</f>
        <v>63.9198218262806</v>
      </c>
      <c r="V73" s="101"/>
    </row>
    <row r="74" customFormat="false" ht="15" hidden="false" customHeight="false" outlineLevel="0" collapsed="false">
      <c r="A74" s="154" t="s">
        <v>653</v>
      </c>
      <c r="B74" s="149" t="n">
        <v>51360</v>
      </c>
      <c r="C74" s="150" t="n">
        <v>113717</v>
      </c>
      <c r="D74" s="150" t="n">
        <v>215079</v>
      </c>
      <c r="E74" s="150" t="n">
        <v>352499</v>
      </c>
      <c r="F74" s="150" t="n">
        <v>884839</v>
      </c>
      <c r="G74" s="150" t="n">
        <v>1617494</v>
      </c>
      <c r="H74" s="151"/>
      <c r="I74" s="155" t="n">
        <f aca="false">+B74+C74</f>
        <v>165077</v>
      </c>
      <c r="J74" s="156" t="n">
        <f aca="false">+I74/G74*100</f>
        <v>10.2057256472049</v>
      </c>
      <c r="K74" s="101"/>
      <c r="L74" s="154" t="s">
        <v>653</v>
      </c>
      <c r="M74" s="149" t="n">
        <v>1050</v>
      </c>
      <c r="N74" s="150" t="n">
        <v>1037</v>
      </c>
      <c r="O74" s="150" t="n">
        <v>499</v>
      </c>
      <c r="P74" s="150" t="n">
        <v>375</v>
      </c>
      <c r="Q74" s="150" t="n">
        <v>78</v>
      </c>
      <c r="R74" s="150" t="n">
        <v>3039</v>
      </c>
      <c r="S74" s="151"/>
      <c r="T74" s="155" t="n">
        <f aca="false">+M74+N74</f>
        <v>2087</v>
      </c>
      <c r="U74" s="156" t="n">
        <f aca="false">+T74/R74*100</f>
        <v>68.6739058900954</v>
      </c>
      <c r="V74" s="101"/>
    </row>
    <row r="75" customFormat="false" ht="15" hidden="false" customHeight="false" outlineLevel="0" collapsed="false">
      <c r="A75" s="154" t="s">
        <v>654</v>
      </c>
      <c r="B75" s="149" t="n">
        <v>24860</v>
      </c>
      <c r="C75" s="150" t="n">
        <v>1294732</v>
      </c>
      <c r="D75" s="150" t="n">
        <v>741678</v>
      </c>
      <c r="E75" s="150" t="n">
        <v>2392189</v>
      </c>
      <c r="F75" s="150" t="n">
        <v>1014698</v>
      </c>
      <c r="G75" s="150" t="n">
        <v>5468157</v>
      </c>
      <c r="H75" s="151"/>
      <c r="I75" s="155" t="n">
        <f aca="false">+B75+C75</f>
        <v>1319592</v>
      </c>
      <c r="J75" s="156" t="n">
        <f aca="false">+I75/G75*100</f>
        <v>24.1322990543249</v>
      </c>
      <c r="K75" s="101"/>
      <c r="L75" s="154" t="s">
        <v>654</v>
      </c>
      <c r="M75" s="149" t="n">
        <v>538</v>
      </c>
      <c r="N75" s="150" t="n">
        <v>4107</v>
      </c>
      <c r="O75" s="150" t="n">
        <v>937</v>
      </c>
      <c r="P75" s="150" t="n">
        <v>353</v>
      </c>
      <c r="Q75" s="150" t="n">
        <v>205</v>
      </c>
      <c r="R75" s="150" t="n">
        <v>6140</v>
      </c>
      <c r="S75" s="151"/>
      <c r="T75" s="155" t="n">
        <f aca="false">+M75+N75</f>
        <v>4645</v>
      </c>
      <c r="U75" s="156" t="n">
        <f aca="false">+T75/R75*100</f>
        <v>75.6514657980456</v>
      </c>
      <c r="V75" s="101"/>
    </row>
    <row r="76" customFormat="false" ht="15" hidden="false" customHeight="false" outlineLevel="0" collapsed="false">
      <c r="A76" s="154" t="s">
        <v>655</v>
      </c>
      <c r="B76" s="149" t="n">
        <v>450480</v>
      </c>
      <c r="C76" s="150" t="n">
        <v>1569020</v>
      </c>
      <c r="D76" s="150" t="n">
        <v>296802</v>
      </c>
      <c r="E76" s="150" t="n">
        <v>1049397</v>
      </c>
      <c r="F76" s="150" t="n">
        <v>10270</v>
      </c>
      <c r="G76" s="150" t="n">
        <v>3375969</v>
      </c>
      <c r="H76" s="151"/>
      <c r="I76" s="155" t="n">
        <f aca="false">+B76+C76</f>
        <v>2019500</v>
      </c>
      <c r="J76" s="156" t="n">
        <f aca="false">+I76/G76*100</f>
        <v>59.8198620899659</v>
      </c>
      <c r="K76" s="101"/>
      <c r="L76" s="154" t="s">
        <v>655</v>
      </c>
      <c r="M76" s="149" t="n">
        <v>2558</v>
      </c>
      <c r="N76" s="150" t="n">
        <v>2662</v>
      </c>
      <c r="O76" s="150" t="n">
        <v>75</v>
      </c>
      <c r="P76" s="150" t="n">
        <v>20</v>
      </c>
      <c r="Q76" s="150" t="n">
        <v>11</v>
      </c>
      <c r="R76" s="150" t="n">
        <v>5326</v>
      </c>
      <c r="S76" s="151"/>
      <c r="T76" s="155" t="n">
        <f aca="false">+M76+N76</f>
        <v>5220</v>
      </c>
      <c r="U76" s="156" t="n">
        <f aca="false">+T76/R76*100</f>
        <v>98.009763424709</v>
      </c>
      <c r="V76" s="101"/>
    </row>
    <row r="77" customFormat="false" ht="15" hidden="false" customHeight="false" outlineLevel="0" collapsed="false">
      <c r="A77" s="154" t="s">
        <v>656</v>
      </c>
      <c r="B77" s="149" t="n">
        <v>47894</v>
      </c>
      <c r="C77" s="150" t="n">
        <v>838267</v>
      </c>
      <c r="D77" s="150" t="n">
        <v>452967</v>
      </c>
      <c r="E77" s="150" t="n">
        <v>716819</v>
      </c>
      <c r="F77" s="150" t="n">
        <v>605545</v>
      </c>
      <c r="G77" s="150" t="n">
        <v>2661492</v>
      </c>
      <c r="H77" s="151"/>
      <c r="I77" s="155" t="n">
        <f aca="false">+B77+C77</f>
        <v>886161</v>
      </c>
      <c r="J77" s="156" t="n">
        <f aca="false">+I77/G77*100</f>
        <v>33.2956477043703</v>
      </c>
      <c r="K77" s="101"/>
      <c r="L77" s="154" t="s">
        <v>656</v>
      </c>
      <c r="M77" s="149" t="n">
        <v>442</v>
      </c>
      <c r="N77" s="150" t="n">
        <v>2610</v>
      </c>
      <c r="O77" s="150" t="n">
        <v>496</v>
      </c>
      <c r="P77" s="150" t="n">
        <v>267</v>
      </c>
      <c r="Q77" s="150" t="n">
        <v>173</v>
      </c>
      <c r="R77" s="150" t="n">
        <v>3988</v>
      </c>
      <c r="S77" s="151"/>
      <c r="T77" s="155" t="n">
        <f aca="false">+M77+N77</f>
        <v>3052</v>
      </c>
      <c r="U77" s="156" t="n">
        <f aca="false">+T77/R77*100</f>
        <v>76.5295887662989</v>
      </c>
      <c r="V77" s="101"/>
    </row>
    <row r="78" customFormat="false" ht="15" hidden="false" customHeight="false" outlineLevel="0" collapsed="false">
      <c r="A78" s="154" t="s">
        <v>657</v>
      </c>
      <c r="B78" s="149" t="n">
        <v>25558</v>
      </c>
      <c r="C78" s="150" t="n">
        <v>366282</v>
      </c>
      <c r="D78" s="150" t="n">
        <v>589740</v>
      </c>
      <c r="E78" s="150" t="n">
        <v>2986489</v>
      </c>
      <c r="F78" s="150" t="n">
        <v>3341616</v>
      </c>
      <c r="G78" s="150" t="n">
        <v>7309685</v>
      </c>
      <c r="H78" s="151"/>
      <c r="I78" s="155" t="n">
        <f aca="false">+B78+C78</f>
        <v>391840</v>
      </c>
      <c r="J78" s="156" t="n">
        <f aca="false">+I78/G78*100</f>
        <v>5.3605593127474</v>
      </c>
      <c r="K78" s="101"/>
      <c r="L78" s="154" t="s">
        <v>657</v>
      </c>
      <c r="M78" s="149" t="n">
        <v>779</v>
      </c>
      <c r="N78" s="150" t="n">
        <v>3060</v>
      </c>
      <c r="O78" s="150" t="n">
        <v>1294</v>
      </c>
      <c r="P78" s="150" t="n">
        <v>815</v>
      </c>
      <c r="Q78" s="150" t="n">
        <v>289</v>
      </c>
      <c r="R78" s="150" t="n">
        <v>6237</v>
      </c>
      <c r="S78" s="151"/>
      <c r="T78" s="155" t="n">
        <f aca="false">+M78+N78</f>
        <v>3839</v>
      </c>
      <c r="U78" s="156" t="n">
        <f aca="false">+T78/R78*100</f>
        <v>61.5520282186949</v>
      </c>
      <c r="V78" s="101"/>
    </row>
    <row r="79" customFormat="false" ht="15" hidden="false" customHeight="false" outlineLevel="0" collapsed="false">
      <c r="A79" s="154" t="s">
        <v>658</v>
      </c>
      <c r="B79" s="149" t="n">
        <v>53530</v>
      </c>
      <c r="C79" s="150" t="n">
        <v>2099349</v>
      </c>
      <c r="D79" s="150" t="n">
        <v>1650115</v>
      </c>
      <c r="E79" s="150" t="n">
        <v>3327290</v>
      </c>
      <c r="F79" s="150" t="n">
        <v>8040111</v>
      </c>
      <c r="G79" s="150" t="n">
        <v>15170395</v>
      </c>
      <c r="H79" s="151"/>
      <c r="I79" s="155" t="n">
        <f aca="false">+B79+C79</f>
        <v>2152879</v>
      </c>
      <c r="J79" s="156" t="n">
        <f aca="false">+I79/G79*100</f>
        <v>14.1913180243494</v>
      </c>
      <c r="K79" s="101"/>
      <c r="L79" s="154" t="s">
        <v>658</v>
      </c>
      <c r="M79" s="149" t="n">
        <v>269</v>
      </c>
      <c r="N79" s="150" t="n">
        <v>2898</v>
      </c>
      <c r="O79" s="150" t="n">
        <v>639</v>
      </c>
      <c r="P79" s="150" t="n">
        <v>459</v>
      </c>
      <c r="Q79" s="150" t="n">
        <v>186</v>
      </c>
      <c r="R79" s="150" t="n">
        <v>4451</v>
      </c>
      <c r="S79" s="151"/>
      <c r="T79" s="155" t="n">
        <f aca="false">+M79+N79</f>
        <v>3167</v>
      </c>
      <c r="U79" s="156" t="n">
        <f aca="false">+T79/R79*100</f>
        <v>71.1525499887666</v>
      </c>
      <c r="V79" s="101"/>
    </row>
    <row r="80" customFormat="false" ht="15" hidden="false" customHeight="false" outlineLevel="0" collapsed="false">
      <c r="A80" s="154" t="s">
        <v>687</v>
      </c>
      <c r="B80" s="149" t="n">
        <v>62546</v>
      </c>
      <c r="C80" s="150" t="n">
        <v>1336587</v>
      </c>
      <c r="D80" s="150" t="n">
        <v>1056516</v>
      </c>
      <c r="E80" s="150" t="n">
        <v>1103766</v>
      </c>
      <c r="F80" s="150" t="n">
        <v>770897</v>
      </c>
      <c r="G80" s="150" t="n">
        <v>4330312</v>
      </c>
      <c r="H80" s="151"/>
      <c r="I80" s="155" t="n">
        <f aca="false">+B80+C80</f>
        <v>1399133</v>
      </c>
      <c r="J80" s="156" t="n">
        <f aca="false">+I80/G80*100</f>
        <v>32.3102122895533</v>
      </c>
      <c r="K80" s="101"/>
      <c r="L80" s="154" t="s">
        <v>687</v>
      </c>
      <c r="M80" s="149" t="n">
        <v>1323</v>
      </c>
      <c r="N80" s="150" t="n">
        <v>3847</v>
      </c>
      <c r="O80" s="150" t="n">
        <v>658</v>
      </c>
      <c r="P80" s="150" t="n">
        <v>194</v>
      </c>
      <c r="Q80" s="150" t="n">
        <v>102</v>
      </c>
      <c r="R80" s="150" t="n">
        <v>6124</v>
      </c>
      <c r="S80" s="151"/>
      <c r="T80" s="155" t="n">
        <f aca="false">+M80+N80</f>
        <v>5170</v>
      </c>
      <c r="U80" s="156" t="n">
        <f aca="false">+T80/R80*100</f>
        <v>84.4219464402352</v>
      </c>
      <c r="V80" s="101"/>
    </row>
    <row r="81" customFormat="false" ht="15" hidden="false" customHeight="false" outlineLevel="0" collapsed="false">
      <c r="A81" s="154" t="s">
        <v>660</v>
      </c>
      <c r="B81" s="149" t="n">
        <v>3491</v>
      </c>
      <c r="C81" s="150" t="n">
        <v>298014</v>
      </c>
      <c r="D81" s="150" t="n">
        <v>222695</v>
      </c>
      <c r="E81" s="150" t="n">
        <v>660349</v>
      </c>
      <c r="F81" s="150" t="n">
        <v>587953</v>
      </c>
      <c r="G81" s="150" t="n">
        <v>1772502</v>
      </c>
      <c r="H81" s="151"/>
      <c r="I81" s="155" t="n">
        <f aca="false">+B81+C81</f>
        <v>301505</v>
      </c>
      <c r="J81" s="156" t="n">
        <f aca="false">+I81/G81*100</f>
        <v>17.0101359547126</v>
      </c>
      <c r="K81" s="101"/>
      <c r="L81" s="154" t="s">
        <v>660</v>
      </c>
      <c r="M81" s="149" t="n">
        <v>54</v>
      </c>
      <c r="N81" s="150" t="n">
        <v>662</v>
      </c>
      <c r="O81" s="150" t="n">
        <v>225</v>
      </c>
      <c r="P81" s="150" t="n">
        <v>156</v>
      </c>
      <c r="Q81" s="150" t="n">
        <v>85</v>
      </c>
      <c r="R81" s="150" t="n">
        <v>1182</v>
      </c>
      <c r="S81" s="151"/>
      <c r="T81" s="155" t="n">
        <f aca="false">+M81+N81</f>
        <v>716</v>
      </c>
      <c r="U81" s="156" t="n">
        <f aca="false">+T81/R81*100</f>
        <v>60.575296108291</v>
      </c>
      <c r="V81" s="101"/>
    </row>
    <row r="82" customFormat="false" ht="15" hidden="false" customHeight="false" outlineLevel="0" collapsed="false">
      <c r="A82" s="154" t="s">
        <v>661</v>
      </c>
      <c r="B82" s="149" t="n">
        <v>35389</v>
      </c>
      <c r="C82" s="150" t="n">
        <v>107029</v>
      </c>
      <c r="D82" s="150" t="n">
        <v>226408</v>
      </c>
      <c r="E82" s="150" t="n">
        <v>267407</v>
      </c>
      <c r="F82" s="150" t="n">
        <v>438888</v>
      </c>
      <c r="G82" s="150" t="n">
        <v>1075121</v>
      </c>
      <c r="H82" s="151"/>
      <c r="I82" s="155" t="n">
        <f aca="false">+B82+C82</f>
        <v>142418</v>
      </c>
      <c r="J82" s="156" t="n">
        <f aca="false">+I82/G82*100</f>
        <v>13.2466950231648</v>
      </c>
      <c r="K82" s="101"/>
      <c r="L82" s="154" t="s">
        <v>661</v>
      </c>
      <c r="M82" s="149" t="n">
        <v>512</v>
      </c>
      <c r="N82" s="150" t="n">
        <v>442</v>
      </c>
      <c r="O82" s="150" t="n">
        <v>214</v>
      </c>
      <c r="P82" s="150" t="n">
        <v>122</v>
      </c>
      <c r="Q82" s="150" t="n">
        <v>33</v>
      </c>
      <c r="R82" s="150" t="n">
        <v>1323</v>
      </c>
      <c r="S82" s="151"/>
      <c r="T82" s="155" t="n">
        <f aca="false">+M82+N82</f>
        <v>954</v>
      </c>
      <c r="U82" s="156" t="n">
        <f aca="false">+T82/R82*100</f>
        <v>72.108843537415</v>
      </c>
      <c r="V82" s="101"/>
    </row>
    <row r="83" customFormat="false" ht="15" hidden="false" customHeight="false" outlineLevel="0" collapsed="false">
      <c r="A83" s="154" t="s">
        <v>662</v>
      </c>
      <c r="B83" s="149" t="n">
        <v>3320</v>
      </c>
      <c r="C83" s="150" t="n">
        <v>90752</v>
      </c>
      <c r="D83" s="150" t="n">
        <v>60923</v>
      </c>
      <c r="E83" s="150" t="n">
        <v>206786</v>
      </c>
      <c r="F83" s="150" t="n">
        <v>4278207</v>
      </c>
      <c r="G83" s="150" t="n">
        <v>4639988</v>
      </c>
      <c r="H83" s="151"/>
      <c r="I83" s="155" t="n">
        <f aca="false">+B83+C83</f>
        <v>94072</v>
      </c>
      <c r="J83" s="156" t="n">
        <f aca="false">+I83/G83*100</f>
        <v>2.02741903642854</v>
      </c>
      <c r="K83" s="101"/>
      <c r="L83" s="154" t="s">
        <v>662</v>
      </c>
      <c r="M83" s="149" t="n">
        <v>124</v>
      </c>
      <c r="N83" s="150" t="n">
        <v>1030</v>
      </c>
      <c r="O83" s="150" t="n">
        <v>404</v>
      </c>
      <c r="P83" s="150" t="n">
        <v>321</v>
      </c>
      <c r="Q83" s="150" t="n">
        <v>158</v>
      </c>
      <c r="R83" s="150" t="n">
        <v>2037</v>
      </c>
      <c r="S83" s="151"/>
      <c r="T83" s="155" t="n">
        <f aca="false">+M83+N83</f>
        <v>1154</v>
      </c>
      <c r="U83" s="156" t="n">
        <f aca="false">+T83/R83*100</f>
        <v>56.6519391261659</v>
      </c>
      <c r="V83" s="101"/>
    </row>
    <row r="84" customFormat="false" ht="15" hidden="false" customHeight="false" outlineLevel="0" collapsed="false">
      <c r="A84" s="154" t="s">
        <v>663</v>
      </c>
      <c r="B84" s="149" t="n">
        <v>330100</v>
      </c>
      <c r="C84" s="150" t="n">
        <v>2134102</v>
      </c>
      <c r="D84" s="150" t="n">
        <v>567004</v>
      </c>
      <c r="E84" s="150" t="n">
        <v>692873</v>
      </c>
      <c r="F84" s="150" t="n">
        <v>63376</v>
      </c>
      <c r="G84" s="150" t="n">
        <v>3787455</v>
      </c>
      <c r="H84" s="151"/>
      <c r="I84" s="155" t="n">
        <f aca="false">+B84+C84</f>
        <v>2464202</v>
      </c>
      <c r="J84" s="156" t="n">
        <f aca="false">+I84/G84*100</f>
        <v>65.0622119602741</v>
      </c>
      <c r="K84" s="101"/>
      <c r="L84" s="154" t="s">
        <v>663</v>
      </c>
      <c r="M84" s="149" t="n">
        <v>2367</v>
      </c>
      <c r="N84" s="150" t="n">
        <v>5285</v>
      </c>
      <c r="O84" s="150" t="n">
        <v>284</v>
      </c>
      <c r="P84" s="150" t="n">
        <v>128</v>
      </c>
      <c r="Q84" s="150" t="n">
        <v>63</v>
      </c>
      <c r="R84" s="150" t="n">
        <v>8127</v>
      </c>
      <c r="S84" s="151"/>
      <c r="T84" s="155" t="n">
        <f aca="false">+M84+N84</f>
        <v>7652</v>
      </c>
      <c r="U84" s="156" t="n">
        <f aca="false">+T84/R84*100</f>
        <v>94.1552848529593</v>
      </c>
      <c r="V84" s="101"/>
    </row>
    <row r="85" customFormat="false" ht="15" hidden="false" customHeight="false" outlineLevel="0" collapsed="false">
      <c r="A85" s="154" t="s">
        <v>664</v>
      </c>
      <c r="B85" s="149" t="n">
        <v>152773</v>
      </c>
      <c r="C85" s="150" t="n">
        <v>2517262</v>
      </c>
      <c r="D85" s="150" t="n">
        <v>946550</v>
      </c>
      <c r="E85" s="150" t="n">
        <v>683820</v>
      </c>
      <c r="F85" s="150" t="n">
        <v>1471994</v>
      </c>
      <c r="G85" s="150" t="n">
        <v>5772399</v>
      </c>
      <c r="H85" s="151"/>
      <c r="I85" s="155" t="n">
        <f aca="false">+B85+C85</f>
        <v>2670035</v>
      </c>
      <c r="J85" s="156" t="n">
        <f aca="false">+I85/G85*100</f>
        <v>46.255205158202</v>
      </c>
      <c r="K85" s="101"/>
      <c r="L85" s="154" t="s">
        <v>664</v>
      </c>
      <c r="M85" s="149" t="n">
        <v>908</v>
      </c>
      <c r="N85" s="150" t="n">
        <v>3748</v>
      </c>
      <c r="O85" s="150" t="n">
        <v>275</v>
      </c>
      <c r="P85" s="150" t="n">
        <v>103</v>
      </c>
      <c r="Q85" s="150" t="n">
        <v>68</v>
      </c>
      <c r="R85" s="150" t="n">
        <v>5102</v>
      </c>
      <c r="S85" s="151"/>
      <c r="T85" s="155" t="n">
        <f aca="false">+M85+N85</f>
        <v>4656</v>
      </c>
      <c r="U85" s="156" t="n">
        <f aca="false">+T85/R85*100</f>
        <v>91.2583300666405</v>
      </c>
      <c r="V85" s="101"/>
    </row>
    <row r="86" customFormat="false" ht="15" hidden="false" customHeight="false" outlineLevel="0" collapsed="false">
      <c r="A86" s="154" t="s">
        <v>665</v>
      </c>
      <c r="B86" s="149" t="n">
        <v>17601</v>
      </c>
      <c r="C86" s="150" t="n">
        <v>402858</v>
      </c>
      <c r="D86" s="150" t="n">
        <v>239885</v>
      </c>
      <c r="E86" s="150" t="n">
        <v>238349</v>
      </c>
      <c r="F86" s="150" t="n">
        <v>924980</v>
      </c>
      <c r="G86" s="150" t="n">
        <v>1823673</v>
      </c>
      <c r="H86" s="151"/>
      <c r="I86" s="155" t="n">
        <f aca="false">+B86+C86</f>
        <v>420459</v>
      </c>
      <c r="J86" s="156" t="n">
        <f aca="false">+I86/G86*100</f>
        <v>23.0556135886203</v>
      </c>
      <c r="K86" s="101"/>
      <c r="L86" s="154" t="s">
        <v>665</v>
      </c>
      <c r="M86" s="149" t="n">
        <v>215</v>
      </c>
      <c r="N86" s="150" t="n">
        <v>1257</v>
      </c>
      <c r="O86" s="150" t="n">
        <v>252</v>
      </c>
      <c r="P86" s="150" t="n">
        <v>130</v>
      </c>
      <c r="Q86" s="150" t="n">
        <v>89</v>
      </c>
      <c r="R86" s="150" t="n">
        <v>1943</v>
      </c>
      <c r="S86" s="151"/>
      <c r="T86" s="155" t="n">
        <f aca="false">+M86+N86</f>
        <v>1472</v>
      </c>
      <c r="U86" s="156" t="n">
        <f aca="false">+T86/R86*100</f>
        <v>75.7591353576943</v>
      </c>
      <c r="V86" s="101"/>
    </row>
    <row r="87" customFormat="false" ht="15" hidden="false" customHeight="false" outlineLevel="0" collapsed="false">
      <c r="A87" s="154" t="s">
        <v>666</v>
      </c>
      <c r="B87" s="149" t="n">
        <v>4940</v>
      </c>
      <c r="C87" s="150" t="n">
        <v>185804</v>
      </c>
      <c r="D87" s="150" t="n">
        <v>90581</v>
      </c>
      <c r="E87" s="150" t="n">
        <v>886769</v>
      </c>
      <c r="F87" s="150" t="n">
        <v>152216</v>
      </c>
      <c r="G87" s="150" t="n">
        <v>1320310</v>
      </c>
      <c r="H87" s="151"/>
      <c r="I87" s="155" t="n">
        <f aca="false">+B87+C87</f>
        <v>190744</v>
      </c>
      <c r="J87" s="156" t="n">
        <f aca="false">+I87/G87*100</f>
        <v>14.4469101953329</v>
      </c>
      <c r="K87" s="101"/>
      <c r="L87" s="154" t="s">
        <v>666</v>
      </c>
      <c r="M87" s="149" t="n">
        <v>86</v>
      </c>
      <c r="N87" s="150" t="n">
        <v>340</v>
      </c>
      <c r="O87" s="150" t="n">
        <v>34</v>
      </c>
      <c r="P87" s="150" t="n">
        <v>20</v>
      </c>
      <c r="Q87" s="150" t="n">
        <v>37</v>
      </c>
      <c r="R87" s="150" t="n">
        <v>517</v>
      </c>
      <c r="S87" s="151"/>
      <c r="T87" s="155" t="n">
        <f aca="false">+M87+N87</f>
        <v>426</v>
      </c>
      <c r="U87" s="156" t="n">
        <f aca="false">+T87/R87*100</f>
        <v>82.3984526112186</v>
      </c>
      <c r="V87" s="101"/>
    </row>
    <row r="88" customFormat="false" ht="15" hidden="false" customHeight="false" outlineLevel="0" collapsed="false">
      <c r="A88" s="154" t="s">
        <v>667</v>
      </c>
      <c r="B88" s="149" t="n">
        <v>55404</v>
      </c>
      <c r="C88" s="150" t="n">
        <v>846750</v>
      </c>
      <c r="D88" s="150" t="n">
        <v>260612</v>
      </c>
      <c r="E88" s="150" t="n">
        <v>351006</v>
      </c>
      <c r="F88" s="150" t="n">
        <v>1058401</v>
      </c>
      <c r="G88" s="150" t="n">
        <v>2572173</v>
      </c>
      <c r="H88" s="151"/>
      <c r="I88" s="155" t="n">
        <f aca="false">+B88+C88</f>
        <v>902154</v>
      </c>
      <c r="J88" s="156" t="n">
        <f aca="false">+I88/G88*100</f>
        <v>35.0736128557449</v>
      </c>
      <c r="K88" s="101"/>
      <c r="L88" s="154" t="s">
        <v>667</v>
      </c>
      <c r="M88" s="149" t="n">
        <v>781</v>
      </c>
      <c r="N88" s="150" t="n">
        <v>3001</v>
      </c>
      <c r="O88" s="150" t="n">
        <v>302</v>
      </c>
      <c r="P88" s="150" t="n">
        <v>95</v>
      </c>
      <c r="Q88" s="150" t="n">
        <v>24</v>
      </c>
      <c r="R88" s="150" t="n">
        <v>4203</v>
      </c>
      <c r="S88" s="151"/>
      <c r="T88" s="155" t="n">
        <f aca="false">+M88+N88</f>
        <v>3782</v>
      </c>
      <c r="U88" s="156" t="n">
        <f aca="false">+T88/R88*100</f>
        <v>89.9833452295979</v>
      </c>
      <c r="V88" s="101"/>
    </row>
    <row r="89" customFormat="false" ht="15" hidden="false" customHeight="false" outlineLevel="0" collapsed="false">
      <c r="A89" s="154" t="s">
        <v>668</v>
      </c>
      <c r="B89" s="149" t="n">
        <v>24174</v>
      </c>
      <c r="C89" s="150" t="n">
        <v>356833</v>
      </c>
      <c r="D89" s="150" t="n">
        <v>395755</v>
      </c>
      <c r="E89" s="150" t="n">
        <v>474546</v>
      </c>
      <c r="F89" s="150" t="n">
        <v>1501021</v>
      </c>
      <c r="G89" s="150" t="n">
        <v>2752329</v>
      </c>
      <c r="H89" s="151"/>
      <c r="I89" s="155" t="n">
        <f aca="false">+B89+C89</f>
        <v>381007</v>
      </c>
      <c r="J89" s="156" t="n">
        <f aca="false">+I89/G89*100</f>
        <v>13.843076172943</v>
      </c>
      <c r="K89" s="101"/>
      <c r="L89" s="154" t="s">
        <v>668</v>
      </c>
      <c r="M89" s="149" t="n">
        <v>617</v>
      </c>
      <c r="N89" s="150" t="n">
        <v>1733</v>
      </c>
      <c r="O89" s="150" t="n">
        <v>554</v>
      </c>
      <c r="P89" s="150" t="n">
        <v>328</v>
      </c>
      <c r="Q89" s="150" t="n">
        <v>49</v>
      </c>
      <c r="R89" s="150" t="n">
        <v>3281</v>
      </c>
      <c r="S89" s="151"/>
      <c r="T89" s="155" t="n">
        <f aca="false">+M89+N89</f>
        <v>2350</v>
      </c>
      <c r="U89" s="156" t="n">
        <f aca="false">+T89/R89*100</f>
        <v>71.6245047241695</v>
      </c>
      <c r="V89" s="101"/>
    </row>
    <row r="90" customFormat="false" ht="15" hidden="false" customHeight="false" outlineLevel="0" collapsed="false">
      <c r="A90" s="154" t="s">
        <v>669</v>
      </c>
      <c r="B90" s="149" t="n">
        <v>8470</v>
      </c>
      <c r="C90" s="150" t="n">
        <v>212150</v>
      </c>
      <c r="D90" s="150" t="n">
        <v>103385</v>
      </c>
      <c r="E90" s="150" t="n">
        <v>331029</v>
      </c>
      <c r="F90" s="150" t="n">
        <v>1985813</v>
      </c>
      <c r="G90" s="150" t="n">
        <v>2640847</v>
      </c>
      <c r="H90" s="151"/>
      <c r="I90" s="155" t="n">
        <f aca="false">+B90+C90</f>
        <v>220620</v>
      </c>
      <c r="J90" s="156" t="n">
        <f aca="false">+I90/G90*100</f>
        <v>8.35413789590991</v>
      </c>
      <c r="K90" s="101"/>
      <c r="L90" s="154" t="s">
        <v>669</v>
      </c>
      <c r="M90" s="149" t="n">
        <v>186</v>
      </c>
      <c r="N90" s="150" t="n">
        <v>945</v>
      </c>
      <c r="O90" s="150" t="n">
        <v>354</v>
      </c>
      <c r="P90" s="150" t="n">
        <v>344</v>
      </c>
      <c r="Q90" s="150" t="n">
        <v>187</v>
      </c>
      <c r="R90" s="150" t="n">
        <v>2016</v>
      </c>
      <c r="S90" s="151"/>
      <c r="T90" s="155" t="n">
        <f aca="false">+M90+N90</f>
        <v>1131</v>
      </c>
      <c r="U90" s="156" t="n">
        <f aca="false">+T90/R90*100</f>
        <v>56.1011904761905</v>
      </c>
      <c r="V90" s="101"/>
    </row>
    <row r="91" customFormat="false" ht="15" hidden="false" customHeight="false" outlineLevel="0" collapsed="false">
      <c r="A91" s="154" t="s">
        <v>670</v>
      </c>
      <c r="B91" s="149" t="n">
        <v>5976</v>
      </c>
      <c r="C91" s="150" t="n">
        <v>712479</v>
      </c>
      <c r="D91" s="150" t="n">
        <v>386409</v>
      </c>
      <c r="E91" s="150" t="n">
        <v>576315</v>
      </c>
      <c r="F91" s="150" t="n">
        <v>555193</v>
      </c>
      <c r="G91" s="150" t="n">
        <v>2236372</v>
      </c>
      <c r="H91" s="151"/>
      <c r="I91" s="155" t="n">
        <f aca="false">+B91+C91</f>
        <v>718455</v>
      </c>
      <c r="J91" s="156" t="n">
        <f aca="false">+I91/G91*100</f>
        <v>32.1259164396621</v>
      </c>
      <c r="K91" s="101"/>
      <c r="L91" s="154" t="s">
        <v>670</v>
      </c>
      <c r="M91" s="149" t="n">
        <v>112</v>
      </c>
      <c r="N91" s="150" t="n">
        <v>1362</v>
      </c>
      <c r="O91" s="150" t="n">
        <v>358</v>
      </c>
      <c r="P91" s="150" t="n">
        <v>175</v>
      </c>
      <c r="Q91" s="150" t="n">
        <v>34</v>
      </c>
      <c r="R91" s="150" t="n">
        <v>2041</v>
      </c>
      <c r="S91" s="151"/>
      <c r="T91" s="155" t="n">
        <f aca="false">+M91+N91</f>
        <v>1474</v>
      </c>
      <c r="U91" s="156" t="n">
        <f aca="false">+T91/R91*100</f>
        <v>72.219500244978</v>
      </c>
      <c r="V91" s="101"/>
    </row>
    <row r="92" customFormat="false" ht="15" hidden="false" customHeight="false" outlineLevel="0" collapsed="false">
      <c r="A92" s="154" t="s">
        <v>671</v>
      </c>
      <c r="B92" s="149" t="n">
        <v>6036</v>
      </c>
      <c r="C92" s="150" t="n">
        <v>161337</v>
      </c>
      <c r="D92" s="150" t="n">
        <v>201967</v>
      </c>
      <c r="E92" s="150" t="n">
        <v>531371</v>
      </c>
      <c r="F92" s="150" t="n">
        <v>2346270</v>
      </c>
      <c r="G92" s="150" t="n">
        <v>3246981</v>
      </c>
      <c r="H92" s="151"/>
      <c r="I92" s="155" t="n">
        <f aca="false">+B92+C92</f>
        <v>167373</v>
      </c>
      <c r="J92" s="156" t="n">
        <f aca="false">+I92/G92*100</f>
        <v>5.154726806224</v>
      </c>
      <c r="K92" s="101"/>
      <c r="L92" s="154" t="s">
        <v>671</v>
      </c>
      <c r="M92" s="149" t="n">
        <v>223</v>
      </c>
      <c r="N92" s="150" t="n">
        <v>1266</v>
      </c>
      <c r="O92" s="150" t="n">
        <v>563</v>
      </c>
      <c r="P92" s="150" t="n">
        <v>261</v>
      </c>
      <c r="Q92" s="150" t="n">
        <v>88</v>
      </c>
      <c r="R92" s="150" t="n">
        <v>2401</v>
      </c>
      <c r="S92" s="151"/>
      <c r="T92" s="155" t="n">
        <f aca="false">+M92+N92</f>
        <v>1489</v>
      </c>
      <c r="U92" s="156" t="n">
        <f aca="false">+T92/R92*100</f>
        <v>62.0158267388588</v>
      </c>
      <c r="V92" s="101"/>
    </row>
    <row r="93" customFormat="false" ht="15" hidden="false" customHeight="false" outlineLevel="0" collapsed="false">
      <c r="A93" s="154" t="s">
        <v>672</v>
      </c>
      <c r="B93" s="149" t="n">
        <v>1026</v>
      </c>
      <c r="C93" s="150" t="n">
        <v>162877</v>
      </c>
      <c r="D93" s="150" t="n">
        <v>375956</v>
      </c>
      <c r="E93" s="150" t="n">
        <v>436535</v>
      </c>
      <c r="F93" s="150" t="n">
        <v>190585</v>
      </c>
      <c r="G93" s="150" t="n">
        <v>1166979</v>
      </c>
      <c r="H93" s="151"/>
      <c r="I93" s="155" t="n">
        <f aca="false">+B93+C93</f>
        <v>163903</v>
      </c>
      <c r="J93" s="156" t="n">
        <f aca="false">+I93/G93*100</f>
        <v>14.0450685059457</v>
      </c>
      <c r="K93" s="101"/>
      <c r="L93" s="154" t="s">
        <v>672</v>
      </c>
      <c r="M93" s="149" t="n">
        <v>40</v>
      </c>
      <c r="N93" s="150" t="n">
        <v>341</v>
      </c>
      <c r="O93" s="150" t="n">
        <v>137</v>
      </c>
      <c r="P93" s="150" t="n">
        <v>116</v>
      </c>
      <c r="Q93" s="150" t="n">
        <v>44</v>
      </c>
      <c r="R93" s="150" t="n">
        <v>678</v>
      </c>
      <c r="S93" s="151"/>
      <c r="T93" s="155" t="n">
        <f aca="false">+M93+N93</f>
        <v>381</v>
      </c>
      <c r="U93" s="156" t="n">
        <f aca="false">+T93/R93*100</f>
        <v>56.1946902654867</v>
      </c>
      <c r="V93" s="101"/>
    </row>
    <row r="94" customFormat="false" ht="15" hidden="false" customHeight="false" outlineLevel="0" collapsed="false">
      <c r="A94" s="154" t="s">
        <v>688</v>
      </c>
      <c r="B94" s="149" t="n">
        <v>296649</v>
      </c>
      <c r="C94" s="150" t="n">
        <v>2813866</v>
      </c>
      <c r="D94" s="150" t="n">
        <v>1456882</v>
      </c>
      <c r="E94" s="150" t="n">
        <v>1622866</v>
      </c>
      <c r="F94" s="150" t="n">
        <v>1406873</v>
      </c>
      <c r="G94" s="150" t="n">
        <v>7597136</v>
      </c>
      <c r="H94" s="151"/>
      <c r="I94" s="155" t="n">
        <f aca="false">+B94+C94</f>
        <v>3110515</v>
      </c>
      <c r="J94" s="156" t="n">
        <f aca="false">+I94/G94*100</f>
        <v>40.9432580909437</v>
      </c>
      <c r="K94" s="101"/>
      <c r="L94" s="154" t="s">
        <v>688</v>
      </c>
      <c r="M94" s="149" t="n">
        <v>2172</v>
      </c>
      <c r="N94" s="150" t="n">
        <v>8467</v>
      </c>
      <c r="O94" s="150" t="n">
        <v>939</v>
      </c>
      <c r="P94" s="150" t="n">
        <v>377</v>
      </c>
      <c r="Q94" s="150" t="n">
        <v>207</v>
      </c>
      <c r="R94" s="150" t="n">
        <v>12162</v>
      </c>
      <c r="S94" s="151"/>
      <c r="T94" s="155" t="n">
        <f aca="false">+M94+N94</f>
        <v>10639</v>
      </c>
      <c r="U94" s="156" t="n">
        <f aca="false">+T94/R94*100</f>
        <v>87.4773885874034</v>
      </c>
      <c r="V94" s="101"/>
    </row>
    <row r="95" customFormat="false" ht="15" hidden="false" customHeight="false" outlineLevel="0" collapsed="false">
      <c r="A95" s="154" t="s">
        <v>674</v>
      </c>
      <c r="B95" s="149" t="n">
        <v>13494</v>
      </c>
      <c r="C95" s="150" t="n">
        <v>839072</v>
      </c>
      <c r="D95" s="150" t="n">
        <v>129829</v>
      </c>
      <c r="E95" s="150" t="n">
        <v>188424</v>
      </c>
      <c r="F95" s="150" t="n">
        <v>778985</v>
      </c>
      <c r="G95" s="150" t="n">
        <v>1949804</v>
      </c>
      <c r="H95" s="151"/>
      <c r="I95" s="155" t="n">
        <f aca="false">+B95+C95</f>
        <v>852566</v>
      </c>
      <c r="J95" s="156" t="n">
        <f aca="false">+I95/G95*100</f>
        <v>43.7257283296167</v>
      </c>
      <c r="K95" s="101"/>
      <c r="L95" s="154" t="s">
        <v>674</v>
      </c>
      <c r="M95" s="149" t="n">
        <v>173</v>
      </c>
      <c r="N95" s="150" t="n">
        <v>603</v>
      </c>
      <c r="O95" s="150" t="n">
        <v>37</v>
      </c>
      <c r="P95" s="150" t="n">
        <v>12</v>
      </c>
      <c r="Q95" s="150" t="n">
        <v>9</v>
      </c>
      <c r="R95" s="150" t="n">
        <v>834</v>
      </c>
      <c r="S95" s="151"/>
      <c r="T95" s="155" t="n">
        <f aca="false">+M95+N95</f>
        <v>776</v>
      </c>
      <c r="U95" s="156" t="n">
        <f aca="false">+T95/R95*100</f>
        <v>93.0455635491607</v>
      </c>
      <c r="V95" s="101"/>
    </row>
    <row r="96" customFormat="false" ht="15.75" hidden="false" customHeight="false" outlineLevel="0" collapsed="false">
      <c r="A96" s="157" t="s">
        <v>675</v>
      </c>
      <c r="B96" s="158" t="n">
        <v>5274</v>
      </c>
      <c r="C96" s="159" t="n">
        <v>246408</v>
      </c>
      <c r="D96" s="159" t="n">
        <v>327098</v>
      </c>
      <c r="E96" s="159" t="n">
        <v>483099</v>
      </c>
      <c r="F96" s="159" t="n">
        <v>418943</v>
      </c>
      <c r="G96" s="159" t="n">
        <v>1480822</v>
      </c>
      <c r="H96" s="160"/>
      <c r="I96" s="161" t="n">
        <f aca="false">+B96+C96</f>
        <v>251682</v>
      </c>
      <c r="J96" s="162" t="n">
        <f aca="false">+I96/G96*100</f>
        <v>16.9961008142775</v>
      </c>
      <c r="K96" s="101"/>
      <c r="L96" s="157" t="s">
        <v>675</v>
      </c>
      <c r="M96" s="158" t="n">
        <v>174</v>
      </c>
      <c r="N96" s="159" t="n">
        <v>1335</v>
      </c>
      <c r="O96" s="159" t="n">
        <v>712</v>
      </c>
      <c r="P96" s="159" t="n">
        <v>357</v>
      </c>
      <c r="Q96" s="159" t="n">
        <v>89</v>
      </c>
      <c r="R96" s="159" t="n">
        <v>2667</v>
      </c>
      <c r="S96" s="160"/>
      <c r="T96" s="161" t="n">
        <f aca="false">+M96+N96</f>
        <v>1509</v>
      </c>
      <c r="U96" s="162" t="n">
        <f aca="false">+T96/R96*100</f>
        <v>56.5804274465692</v>
      </c>
      <c r="V96" s="101"/>
    </row>
    <row r="97" customFormat="false" ht="15.75" hidden="false" customHeight="false" outlineLevel="0" collapsed="false">
      <c r="A97" s="163" t="s">
        <v>637</v>
      </c>
      <c r="B97" s="164" t="n">
        <v>2317934</v>
      </c>
      <c r="C97" s="165" t="n">
        <v>23071141</v>
      </c>
      <c r="D97" s="165" t="n">
        <v>12596754</v>
      </c>
      <c r="E97" s="165" t="n">
        <v>23109308</v>
      </c>
      <c r="F97" s="165" t="n">
        <v>50760382</v>
      </c>
      <c r="G97" s="165" t="n">
        <v>111855519</v>
      </c>
      <c r="H97" s="166"/>
      <c r="I97" s="167" t="n">
        <f aca="false">+B97+C97</f>
        <v>25389075</v>
      </c>
      <c r="J97" s="168" t="n">
        <f aca="false">+I97/G97*100</f>
        <v>22.6980977129971</v>
      </c>
      <c r="K97" s="101"/>
      <c r="L97" s="163" t="s">
        <v>637</v>
      </c>
      <c r="M97" s="164" t="n">
        <v>22443</v>
      </c>
      <c r="N97" s="165" t="n">
        <v>62326</v>
      </c>
      <c r="O97" s="165" t="n">
        <v>12045</v>
      </c>
      <c r="P97" s="165" t="n">
        <v>7164</v>
      </c>
      <c r="Q97" s="165" t="n">
        <v>3480</v>
      </c>
      <c r="R97" s="165" t="n">
        <v>107458</v>
      </c>
      <c r="S97" s="166"/>
      <c r="T97" s="167" t="n">
        <f aca="false">+M97+N97</f>
        <v>84769</v>
      </c>
      <c r="U97" s="168" t="n">
        <f aca="false">+T97/R97*100</f>
        <v>78.8857041820991</v>
      </c>
      <c r="V97" s="101"/>
    </row>
    <row r="98" customFormat="false" ht="12.75" hidden="false" customHeight="false" outlineLevel="0" collapsed="false">
      <c r="A98" s="142" t="s">
        <v>689</v>
      </c>
      <c r="B98" s="169"/>
      <c r="C98" s="169"/>
      <c r="D98" s="169"/>
      <c r="E98" s="169"/>
      <c r="F98" s="169"/>
      <c r="G98" s="169"/>
      <c r="H98" s="169"/>
      <c r="I98" s="170"/>
      <c r="J98" s="171"/>
      <c r="K98" s="169"/>
      <c r="L98" s="169" t="s">
        <v>689</v>
      </c>
      <c r="M98" s="169"/>
      <c r="N98" s="169"/>
      <c r="O98" s="169"/>
      <c r="P98" s="169"/>
      <c r="Q98" s="169"/>
      <c r="R98" s="169"/>
      <c r="S98" s="169"/>
      <c r="T98" s="169"/>
      <c r="U98" s="169"/>
      <c r="V98" s="169"/>
    </row>
    <row r="99" customFormat="false" ht="15" hidden="false" customHeight="false" outlineLevel="0" collapsed="false">
      <c r="A99" s="101"/>
      <c r="B99" s="101"/>
      <c r="C99" s="101"/>
      <c r="D99" s="101"/>
      <c r="E99" s="101"/>
      <c r="F99" s="101"/>
      <c r="G99" s="101"/>
      <c r="H99" s="101"/>
      <c r="I99" s="101"/>
      <c r="J99" s="101"/>
      <c r="K99" s="101"/>
      <c r="L99" s="101"/>
      <c r="M99" s="101"/>
      <c r="N99" s="101"/>
      <c r="O99" s="101"/>
      <c r="P99" s="101"/>
      <c r="Q99" s="101"/>
      <c r="R99" s="101"/>
      <c r="S99" s="101"/>
      <c r="T99" s="101"/>
      <c r="U99" s="101"/>
      <c r="V99" s="101"/>
    </row>
    <row r="100" customFormat="false" ht="15" hidden="false" customHeight="false" outlineLevel="0" collapsed="false">
      <c r="A100" s="101"/>
      <c r="B100" s="101"/>
      <c r="C100" s="101"/>
      <c r="D100" s="101"/>
      <c r="E100" s="101"/>
      <c r="F100" s="101"/>
      <c r="G100" s="101"/>
      <c r="H100" s="101"/>
      <c r="I100" s="101"/>
      <c r="J100" s="101"/>
      <c r="K100" s="101"/>
      <c r="L100" s="101"/>
      <c r="M100" s="101"/>
      <c r="N100" s="101"/>
      <c r="O100" s="101"/>
      <c r="P100" s="101"/>
      <c r="Q100" s="101"/>
      <c r="R100" s="101"/>
      <c r="S100" s="101"/>
      <c r="T100" s="101"/>
      <c r="U100" s="101"/>
      <c r="V100" s="101"/>
    </row>
    <row r="101" customFormat="false" ht="15" hidden="false" customHeight="false" outlineLevel="0" collapsed="false">
      <c r="A101" s="101"/>
      <c r="B101" s="101"/>
      <c r="C101" s="101"/>
      <c r="D101" s="101"/>
      <c r="E101" s="101"/>
      <c r="F101" s="101"/>
      <c r="G101" s="101"/>
      <c r="H101" s="101"/>
      <c r="I101" s="101"/>
      <c r="J101" s="101"/>
      <c r="K101" s="101"/>
      <c r="L101" s="101"/>
      <c r="M101" s="101"/>
      <c r="N101" s="101"/>
      <c r="O101" s="101"/>
      <c r="P101" s="101"/>
      <c r="Q101" s="101"/>
      <c r="R101" s="101"/>
      <c r="S101" s="101"/>
      <c r="T101" s="101"/>
      <c r="U101" s="101"/>
      <c r="V101" s="101"/>
    </row>
  </sheetData>
  <mergeCells count="13">
    <mergeCell ref="B5:M8"/>
    <mergeCell ref="D9:F9"/>
    <mergeCell ref="K9:M9"/>
    <mergeCell ref="A20:L20"/>
    <mergeCell ref="N20:Y20"/>
    <mergeCell ref="A21:A22"/>
    <mergeCell ref="I21:J21"/>
    <mergeCell ref="K21:L21"/>
    <mergeCell ref="N21:N22"/>
    <mergeCell ref="V21:W21"/>
    <mergeCell ref="X21:Y21"/>
    <mergeCell ref="A63:J63"/>
    <mergeCell ref="L63:U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H7"/>
    </sheetView>
  </sheetViews>
  <sheetFormatPr defaultColWidth="11.41796875" defaultRowHeight="12.75" zeroHeight="false" outlineLevelRow="0" outlineLevelCol="0"/>
  <cols>
    <col collapsed="false" customWidth="false" hidden="false" outlineLevel="0" max="1" min="1" style="8" width="11.42"/>
    <col collapsed="false" customWidth="true" hidden="false" outlineLevel="0" max="2" min="2" style="8" width="13.85"/>
    <col collapsed="false" customWidth="true" hidden="false" outlineLevel="0" max="3" min="3" style="8" width="39.13"/>
    <col collapsed="false" customWidth="true" hidden="false" outlineLevel="0" max="4" min="4" style="8" width="14.14"/>
    <col collapsed="false" customWidth="true" hidden="false" outlineLevel="0" max="5" min="5" style="8" width="14.99"/>
    <col collapsed="false" customWidth="true" hidden="false" outlineLevel="0" max="6" min="6" style="8" width="32.41"/>
    <col collapsed="false" customWidth="true" hidden="false" outlineLevel="0" max="7" min="7" style="8" width="43.28"/>
    <col collapsed="false" customWidth="true" hidden="false" outlineLevel="0" max="8" min="8" style="8" width="18.28"/>
    <col collapsed="false" customWidth="false" hidden="false" outlineLevel="0" max="257" min="9" style="8" width="11.42"/>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customFormat="false" ht="15" hidden="false" customHeight="true" outlineLevel="0" collapsed="false">
      <c r="B4" s="2" t="s">
        <v>10</v>
      </c>
      <c r="C4" s="2"/>
      <c r="D4" s="2"/>
      <c r="E4" s="2"/>
      <c r="F4" s="2"/>
      <c r="G4" s="2"/>
      <c r="H4" s="2"/>
    </row>
    <row r="5" customFormat="false" ht="15" hidden="false" customHeight="true" outlineLevel="0" collapsed="false">
      <c r="B5" s="2"/>
      <c r="C5" s="2"/>
      <c r="D5" s="2"/>
      <c r="E5" s="2"/>
      <c r="F5" s="2"/>
      <c r="G5" s="2"/>
      <c r="H5" s="2"/>
    </row>
    <row r="6" customFormat="false" ht="15" hidden="false" customHeight="true" outlineLevel="0" collapsed="false">
      <c r="B6" s="2"/>
      <c r="C6" s="2"/>
      <c r="D6" s="2"/>
      <c r="E6" s="2"/>
      <c r="F6" s="2"/>
      <c r="G6" s="2"/>
      <c r="H6" s="2"/>
    </row>
    <row r="7" customFormat="false" ht="15" hidden="false" customHeight="true" outlineLevel="0" collapsed="false">
      <c r="B7" s="2"/>
      <c r="C7" s="2"/>
      <c r="D7" s="2"/>
      <c r="E7" s="2"/>
      <c r="F7" s="2"/>
      <c r="G7" s="2"/>
      <c r="H7" s="2"/>
    </row>
    <row r="8" s="9" customFormat="true" ht="14.25" hidden="false" customHeight="true" outlineLevel="0" collapsed="false">
      <c r="C8" s="10" t="s">
        <v>1</v>
      </c>
      <c r="D8" s="11" t="s">
        <v>2</v>
      </c>
      <c r="E8" s="11"/>
      <c r="F8" s="11"/>
    </row>
    <row r="9" s="9" customFormat="true" ht="14.25" hidden="false" customHeight="true" outlineLevel="0" collapsed="false">
      <c r="C9" s="10" t="s">
        <v>3</v>
      </c>
      <c r="D9" s="11" t="s">
        <v>4</v>
      </c>
      <c r="E9" s="11"/>
      <c r="F9" s="11"/>
    </row>
    <row r="10" s="9" customFormat="true" ht="14.25" hidden="false" customHeight="true" outlineLevel="0" collapsed="false">
      <c r="C10" s="10" t="s">
        <v>5</v>
      </c>
      <c r="D10" s="11" t="s">
        <v>6</v>
      </c>
      <c r="E10" s="11"/>
      <c r="F10" s="11"/>
      <c r="G10" s="11"/>
    </row>
    <row r="11" s="9" customFormat="true" ht="14.25" hidden="false" customHeight="true" outlineLevel="0" collapsed="false">
      <c r="C11" s="10" t="s">
        <v>7</v>
      </c>
      <c r="D11" s="11" t="s">
        <v>8</v>
      </c>
      <c r="E11" s="11"/>
      <c r="F11" s="11"/>
    </row>
    <row r="12" s="9" customFormat="true" ht="14.25" hidden="false" customHeight="true" outlineLevel="0" collapsed="false">
      <c r="C12" s="10" t="s">
        <v>9</v>
      </c>
      <c r="D12" s="11" t="n">
        <v>2014</v>
      </c>
      <c r="E12" s="11"/>
      <c r="F12" s="11"/>
    </row>
    <row r="13" customFormat="false" ht="24.75" hidden="false" customHeight="true" outlineLevel="0" collapsed="false"/>
    <row r="14" customFormat="false" ht="33" hidden="false" customHeight="true" outlineLevel="0" collapsed="false">
      <c r="B14" s="12"/>
      <c r="C14" s="13" t="s">
        <v>11</v>
      </c>
      <c r="D14" s="13" t="s">
        <v>12</v>
      </c>
      <c r="E14" s="13" t="s">
        <v>13</v>
      </c>
      <c r="F14" s="13" t="s">
        <v>14</v>
      </c>
      <c r="G14" s="13" t="s">
        <v>15</v>
      </c>
      <c r="H14" s="13" t="s">
        <v>16</v>
      </c>
    </row>
    <row r="15" customFormat="false" ht="250.5" hidden="false" customHeight="true" outlineLevel="0" collapsed="false">
      <c r="B15" s="14" t="s">
        <v>17</v>
      </c>
      <c r="C15" s="15" t="s">
        <v>18</v>
      </c>
      <c r="D15" s="16" t="s">
        <v>19</v>
      </c>
      <c r="E15" s="17" t="n">
        <v>50980891</v>
      </c>
      <c r="F15" s="15" t="s">
        <v>20</v>
      </c>
      <c r="G15" s="15" t="s">
        <v>21</v>
      </c>
      <c r="H15" s="15" t="s">
        <v>22</v>
      </c>
    </row>
    <row r="16" customFormat="false" ht="244.5" hidden="false" customHeight="true" outlineLevel="0" collapsed="false">
      <c r="B16" s="14" t="s">
        <v>23</v>
      </c>
      <c r="C16" s="15" t="s">
        <v>24</v>
      </c>
      <c r="D16" s="16" t="s">
        <v>19</v>
      </c>
      <c r="E16" s="18" t="n">
        <v>45118680</v>
      </c>
      <c r="F16" s="15" t="s">
        <v>25</v>
      </c>
      <c r="G16" s="15" t="s">
        <v>26</v>
      </c>
      <c r="H16" s="15" t="s">
        <v>22</v>
      </c>
    </row>
    <row r="17" customFormat="false" ht="24.75" hidden="false" customHeight="true" outlineLevel="0" collapsed="false"/>
    <row r="18" customFormat="false" ht="24.75" hidden="false" customHeight="true" outlineLevel="0" collapsed="false"/>
    <row r="19" customFormat="false" ht="24.75" hidden="false" customHeight="true" outlineLevel="0" collapsed="false"/>
    <row r="20" customFormat="false" ht="24.75" hidden="false" customHeight="true" outlineLevel="0" collapsed="false"/>
    <row r="21" customFormat="false" ht="24.75" hidden="false" customHeight="true" outlineLevel="0" collapsed="false"/>
    <row r="22" customFormat="false" ht="24.75" hidden="false" customHeight="true" outlineLevel="0" collapsed="false"/>
    <row r="23" customFormat="false" ht="24.75" hidden="false" customHeight="true" outlineLevel="0" collapsed="false"/>
    <row r="24" customFormat="false" ht="24.75" hidden="false" customHeight="true" outlineLevel="0" collapsed="false"/>
    <row r="25" customFormat="false" ht="24.75" hidden="false" customHeight="true" outlineLevel="0" collapsed="false"/>
    <row r="26" customFormat="false" ht="24.75" hidden="false" customHeight="true" outlineLevel="0" collapsed="false"/>
    <row r="27" customFormat="false" ht="24.75" hidden="false" customHeight="true" outlineLevel="0" collapsed="false"/>
    <row r="28" customFormat="false" ht="24.75" hidden="false" customHeight="true" outlineLevel="0" collapsed="false"/>
    <row r="29" customFormat="false" ht="24.75" hidden="false" customHeight="true" outlineLevel="0" collapsed="false"/>
    <row r="30" customFormat="false" ht="24.75" hidden="false" customHeight="true" outlineLevel="0" collapsed="false"/>
    <row r="31" customFormat="false" ht="24.75" hidden="false" customHeight="true" outlineLevel="0" collapsed="false"/>
  </sheetData>
  <mergeCells count="6">
    <mergeCell ref="B4:H7"/>
    <mergeCell ref="D8:F8"/>
    <mergeCell ref="D9:F9"/>
    <mergeCell ref="D10:G10"/>
    <mergeCell ref="D11:F11"/>
    <mergeCell ref="D12:F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Q101"/>
  <sheetViews>
    <sheetView showFormulas="false" showGridLines="true" showRowColHeaders="true" showZeros="true" rightToLeft="false" tabSelected="false" showOutlineSymbols="true" defaultGridColor="true" view="normal" topLeftCell="A64" colorId="64" zoomScale="85" zoomScaleNormal="85" zoomScalePageLayoutView="100" workbookViewId="0">
      <selection pane="topLeft" activeCell="I112" activeCellId="0" sqref="I112"/>
    </sheetView>
  </sheetViews>
  <sheetFormatPr defaultColWidth="11.41796875" defaultRowHeight="12.75" zeroHeight="false" outlineLevelRow="0" outlineLevelCol="0"/>
  <cols>
    <col collapsed="false" customWidth="false" hidden="false" outlineLevel="0" max="5" min="1" style="1" width="11.42"/>
    <col collapsed="false" customWidth="true" hidden="false" outlineLevel="0" max="6" min="6" style="1" width="13.56"/>
    <col collapsed="false" customWidth="false" hidden="false" outlineLevel="0" max="257" min="7" style="1" width="11.42"/>
  </cols>
  <sheetData>
    <row r="4" customFormat="false" ht="15" hidden="false" customHeight="true" outlineLevel="0" collapsed="false">
      <c r="B4" s="2" t="s">
        <v>27</v>
      </c>
      <c r="C4" s="2"/>
      <c r="D4" s="2"/>
      <c r="E4" s="2"/>
      <c r="F4" s="2"/>
      <c r="G4" s="2"/>
      <c r="H4" s="2"/>
      <c r="I4" s="2"/>
      <c r="J4" s="2"/>
      <c r="K4" s="2"/>
      <c r="L4" s="2"/>
      <c r="M4" s="2"/>
      <c r="N4" s="2"/>
      <c r="O4" s="2"/>
    </row>
    <row r="5" customFormat="false" ht="15" hidden="false" customHeight="true" outlineLevel="0" collapsed="false">
      <c r="B5" s="2"/>
      <c r="C5" s="2"/>
      <c r="D5" s="2"/>
      <c r="E5" s="2"/>
      <c r="F5" s="2"/>
      <c r="G5" s="2"/>
      <c r="H5" s="2"/>
      <c r="I5" s="2"/>
      <c r="J5" s="2"/>
      <c r="K5" s="2"/>
      <c r="L5" s="2"/>
      <c r="M5" s="2"/>
      <c r="N5" s="2"/>
      <c r="O5" s="2"/>
    </row>
    <row r="6" customFormat="false" ht="15" hidden="false" customHeight="true" outlineLevel="0" collapsed="false">
      <c r="B6" s="2"/>
      <c r="C6" s="2"/>
      <c r="D6" s="2"/>
      <c r="E6" s="2"/>
      <c r="F6" s="2"/>
      <c r="G6" s="2"/>
      <c r="H6" s="2"/>
      <c r="I6" s="2"/>
      <c r="J6" s="2"/>
      <c r="K6" s="2"/>
      <c r="L6" s="2"/>
      <c r="M6" s="2"/>
      <c r="N6" s="2"/>
      <c r="O6" s="2"/>
    </row>
    <row r="7" customFormat="false" ht="15" hidden="false" customHeight="true" outlineLevel="0" collapsed="false">
      <c r="B7" s="2"/>
      <c r="C7" s="2"/>
      <c r="D7" s="2"/>
      <c r="E7" s="2"/>
      <c r="F7" s="2"/>
      <c r="G7" s="2"/>
      <c r="H7" s="2"/>
      <c r="I7" s="2"/>
      <c r="J7" s="2"/>
      <c r="K7" s="2"/>
      <c r="L7" s="2"/>
      <c r="M7" s="2"/>
      <c r="N7" s="2"/>
      <c r="O7" s="2"/>
    </row>
    <row r="8" s="3" customFormat="true" ht="14.25" hidden="false" customHeight="true" outlineLevel="0" collapsed="false">
      <c r="B8" s="4" t="s">
        <v>1</v>
      </c>
      <c r="C8" s="5"/>
      <c r="D8" s="6" t="s">
        <v>2</v>
      </c>
      <c r="E8" s="6"/>
      <c r="F8" s="6"/>
    </row>
    <row r="9" s="3" customFormat="true" ht="14.25" hidden="false" customHeight="true" outlineLevel="0" collapsed="false">
      <c r="B9" s="4" t="s">
        <v>3</v>
      </c>
      <c r="C9" s="5"/>
      <c r="D9" s="4" t="s">
        <v>4</v>
      </c>
    </row>
    <row r="10" s="3" customFormat="true" ht="14.25" hidden="false" customHeight="true" outlineLevel="0" collapsed="false">
      <c r="B10" s="4" t="s">
        <v>5</v>
      </c>
      <c r="C10" s="5"/>
      <c r="D10" s="4" t="s">
        <v>6</v>
      </c>
    </row>
    <row r="11" s="3" customFormat="true" ht="14.25" hidden="false" customHeight="true" outlineLevel="0" collapsed="false">
      <c r="B11" s="4" t="s">
        <v>7</v>
      </c>
      <c r="C11" s="5"/>
      <c r="D11" s="4" t="s">
        <v>8</v>
      </c>
    </row>
    <row r="12" s="3" customFormat="true" ht="14.25" hidden="false" customHeight="true" outlineLevel="0" collapsed="false">
      <c r="B12" s="4" t="s">
        <v>9</v>
      </c>
      <c r="C12" s="5"/>
      <c r="D12" s="7" t="n">
        <v>2014</v>
      </c>
    </row>
    <row r="13" s="3" customFormat="true" ht="14.25" hidden="false" customHeight="true" outlineLevel="0" collapsed="false">
      <c r="B13" s="4"/>
      <c r="C13" s="5"/>
      <c r="D13" s="7"/>
    </row>
    <row r="14" s="3" customFormat="true" ht="14.25" hidden="false" customHeight="true" outlineLevel="0" collapsed="false">
      <c r="B14" s="19" t="s">
        <v>28</v>
      </c>
      <c r="C14" s="19"/>
      <c r="D14" s="19"/>
      <c r="E14" s="19"/>
      <c r="F14" s="19"/>
      <c r="G14" s="19"/>
      <c r="H14" s="19"/>
      <c r="I14" s="19"/>
      <c r="J14" s="19"/>
      <c r="K14" s="19"/>
      <c r="L14" s="19"/>
      <c r="M14" s="19"/>
      <c r="N14" s="19"/>
      <c r="O14" s="19"/>
    </row>
    <row r="15" s="3" customFormat="true" ht="14.25" hidden="false" customHeight="true" outlineLevel="0" collapsed="false">
      <c r="B15" s="4"/>
      <c r="C15" s="5"/>
      <c r="D15" s="7"/>
    </row>
    <row r="16" customFormat="false" ht="24.95" hidden="false" customHeight="true" outlineLevel="0" collapsed="false"/>
    <row r="17" customFormat="false" ht="24.95" hidden="false" customHeight="true" outlineLevel="0" collapsed="false"/>
    <row r="18" customFormat="false" ht="24.95" hidden="false" customHeight="true" outlineLevel="0" collapsed="false"/>
    <row r="19" customFormat="false" ht="24.95" hidden="false" customHeight="true" outlineLevel="0" collapsed="false"/>
    <row r="20" customFormat="false" ht="24.95" hidden="false" customHeight="true" outlineLevel="0" collapsed="false"/>
    <row r="21" customFormat="false" ht="24.95" hidden="false" customHeight="true" outlineLevel="0" collapsed="false"/>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46" customFormat="false" ht="13.5" hidden="false" customHeight="false" outlineLevel="0" collapsed="false"/>
    <row r="47" customFormat="false" ht="13.5" hidden="false" customHeight="false" outlineLevel="0" collapsed="false">
      <c r="B47" s="19" t="s">
        <v>29</v>
      </c>
      <c r="C47" s="19"/>
      <c r="D47" s="19"/>
      <c r="E47" s="19"/>
      <c r="F47" s="19"/>
      <c r="G47" s="19"/>
      <c r="H47" s="19"/>
      <c r="I47" s="19"/>
      <c r="J47" s="19"/>
      <c r="K47" s="19"/>
      <c r="L47" s="19"/>
      <c r="M47" s="19"/>
      <c r="N47" s="19"/>
      <c r="O47" s="19"/>
      <c r="P47" s="19"/>
      <c r="Q47" s="19"/>
    </row>
    <row r="101" customFormat="false" ht="41.25" hidden="false" customHeight="true" outlineLevel="0" collapsed="false">
      <c r="B101" s="20" t="s">
        <v>30</v>
      </c>
      <c r="C101" s="20"/>
      <c r="D101" s="20"/>
      <c r="E101" s="20"/>
      <c r="F101" s="20"/>
      <c r="G101" s="20"/>
      <c r="H101" s="20"/>
      <c r="I101" s="20"/>
      <c r="J101" s="20"/>
      <c r="K101" s="20"/>
      <c r="L101" s="20"/>
      <c r="M101" s="20"/>
      <c r="N101" s="20"/>
      <c r="O101" s="20"/>
      <c r="P101" s="20"/>
      <c r="Q101" s="20"/>
    </row>
  </sheetData>
  <mergeCells count="4">
    <mergeCell ref="B4:O7"/>
    <mergeCell ref="B14:O14"/>
    <mergeCell ref="B47:Q47"/>
    <mergeCell ref="B101:Q10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T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4" activeCellId="0" sqref="B4:P4"/>
    </sheetView>
  </sheetViews>
  <sheetFormatPr defaultColWidth="10.9921875" defaultRowHeight="12.75" zeroHeight="false" outlineLevelRow="0" outlineLevelCol="0"/>
  <cols>
    <col collapsed="false" customWidth="false" hidden="false" outlineLevel="0" max="1" min="1" style="21" width="10.99"/>
    <col collapsed="false" customWidth="true" hidden="false" outlineLevel="0" max="2" min="2" style="21" width="5.28"/>
    <col collapsed="false" customWidth="true" hidden="false" outlineLevel="0" max="3" min="3" style="21" width="14.85"/>
    <col collapsed="false" customWidth="true" hidden="false" outlineLevel="0" max="4" min="4" style="21" width="51.28"/>
    <col collapsed="false" customWidth="true" hidden="false" outlineLevel="0" max="5" min="5" style="21" width="56.7"/>
    <col collapsed="false" customWidth="false" hidden="false" outlineLevel="0" max="257" min="6" style="21" width="10.99"/>
  </cols>
  <sheetData>
    <row r="4" customFormat="false" ht="26.25" hidden="false" customHeight="true" outlineLevel="0" collapsed="false">
      <c r="B4" s="2" t="s">
        <v>31</v>
      </c>
      <c r="C4" s="2"/>
      <c r="D4" s="2"/>
      <c r="E4" s="2"/>
      <c r="F4" s="2"/>
      <c r="G4" s="2"/>
      <c r="H4" s="2"/>
      <c r="I4" s="2"/>
      <c r="J4" s="2"/>
      <c r="K4" s="2"/>
      <c r="L4" s="2"/>
      <c r="M4" s="2"/>
      <c r="N4" s="2"/>
      <c r="O4" s="2"/>
      <c r="P4" s="2"/>
    </row>
    <row r="5" customFormat="false" ht="15" hidden="false" customHeight="true" outlineLevel="0" collapsed="false">
      <c r="B5" s="22" t="s">
        <v>32</v>
      </c>
      <c r="C5" s="22"/>
      <c r="D5" s="23" t="s">
        <v>33</v>
      </c>
      <c r="E5" s="24"/>
      <c r="F5" s="24"/>
      <c r="G5" s="24"/>
      <c r="H5" s="24"/>
      <c r="I5" s="24"/>
      <c r="J5" s="24"/>
      <c r="K5" s="24"/>
      <c r="L5" s="24"/>
      <c r="M5" s="24"/>
      <c r="N5" s="24"/>
      <c r="O5" s="24"/>
      <c r="P5" s="24"/>
    </row>
    <row r="6" customFormat="false" ht="15" hidden="false" customHeight="true" outlineLevel="0" collapsed="false">
      <c r="B6" s="22" t="s">
        <v>34</v>
      </c>
      <c r="C6" s="22"/>
      <c r="D6" s="23" t="s">
        <v>35</v>
      </c>
      <c r="E6" s="24"/>
      <c r="F6" s="24"/>
      <c r="G6" s="24"/>
      <c r="H6" s="24"/>
      <c r="I6" s="24"/>
      <c r="J6" s="24"/>
      <c r="K6" s="24"/>
      <c r="L6" s="24"/>
      <c r="M6" s="24"/>
      <c r="N6" s="24"/>
      <c r="O6" s="24"/>
      <c r="P6" s="24"/>
    </row>
    <row r="7" customFormat="false" ht="15" hidden="false" customHeight="true" outlineLevel="0" collapsed="false">
      <c r="B7" s="22" t="s">
        <v>36</v>
      </c>
      <c r="C7" s="22"/>
      <c r="D7" s="23" t="s">
        <v>37</v>
      </c>
      <c r="E7" s="24"/>
      <c r="F7" s="24"/>
      <c r="G7" s="24"/>
      <c r="H7" s="24"/>
      <c r="I7" s="24"/>
      <c r="J7" s="24"/>
      <c r="K7" s="24"/>
      <c r="L7" s="24"/>
      <c r="M7" s="24"/>
      <c r="N7" s="24"/>
      <c r="O7" s="24"/>
      <c r="P7" s="24"/>
    </row>
    <row r="8" customFormat="false" ht="15" hidden="false" customHeight="true" outlineLevel="0" collapsed="false">
      <c r="B8" s="22" t="s">
        <v>38</v>
      </c>
      <c r="C8" s="22"/>
      <c r="D8" s="23" t="s">
        <v>8</v>
      </c>
      <c r="E8" s="24"/>
      <c r="F8" s="24"/>
      <c r="G8" s="24"/>
      <c r="H8" s="24"/>
      <c r="I8" s="24"/>
      <c r="J8" s="24"/>
      <c r="K8" s="24"/>
      <c r="L8" s="24"/>
      <c r="M8" s="24"/>
      <c r="N8" s="24"/>
      <c r="O8" s="24"/>
      <c r="P8" s="24"/>
    </row>
    <row r="9" customFormat="false" ht="15" hidden="false" customHeight="true" outlineLevel="0" collapsed="false">
      <c r="B9" s="22" t="s">
        <v>39</v>
      </c>
      <c r="C9" s="22"/>
      <c r="D9" s="23" t="n">
        <v>2014</v>
      </c>
      <c r="E9" s="24"/>
      <c r="F9" s="24"/>
      <c r="G9" s="24"/>
      <c r="H9" s="24"/>
      <c r="I9" s="24"/>
      <c r="J9" s="24"/>
      <c r="K9" s="24"/>
      <c r="L9" s="24"/>
      <c r="M9" s="24"/>
      <c r="N9" s="24"/>
      <c r="O9" s="24"/>
      <c r="P9" s="24"/>
    </row>
    <row r="10" customFormat="false" ht="12.75" hidden="false" customHeight="false" outlineLevel="0" collapsed="false">
      <c r="B10" s="24"/>
      <c r="C10" s="24"/>
      <c r="D10" s="24"/>
      <c r="E10" s="24"/>
      <c r="F10" s="24"/>
      <c r="G10" s="24"/>
      <c r="H10" s="24"/>
      <c r="I10" s="24"/>
      <c r="J10" s="24"/>
      <c r="K10" s="24"/>
      <c r="L10" s="24"/>
      <c r="M10" s="24"/>
      <c r="N10" s="24"/>
      <c r="O10" s="24"/>
      <c r="P10" s="24"/>
    </row>
    <row r="11" s="24" customFormat="true" ht="36" hidden="false" customHeight="false" outlineLevel="0" collapsed="false">
      <c r="B11" s="25" t="s">
        <v>40</v>
      </c>
      <c r="C11" s="25" t="s">
        <v>41</v>
      </c>
      <c r="D11" s="25" t="s">
        <v>42</v>
      </c>
      <c r="E11" s="25" t="s">
        <v>43</v>
      </c>
      <c r="F11" s="25" t="s">
        <v>44</v>
      </c>
      <c r="G11" s="25" t="s">
        <v>45</v>
      </c>
      <c r="H11" s="25" t="s">
        <v>46</v>
      </c>
      <c r="I11" s="25" t="s">
        <v>47</v>
      </c>
      <c r="J11" s="25" t="s">
        <v>48</v>
      </c>
      <c r="K11" s="25" t="s">
        <v>11</v>
      </c>
      <c r="L11" s="25" t="s">
        <v>12</v>
      </c>
      <c r="M11" s="25" t="s">
        <v>49</v>
      </c>
      <c r="N11" s="25" t="s">
        <v>50</v>
      </c>
      <c r="O11" s="25" t="s">
        <v>51</v>
      </c>
      <c r="P11" s="25" t="s">
        <v>52</v>
      </c>
    </row>
    <row r="12" customFormat="false" ht="72" hidden="false" customHeight="true" outlineLevel="0" collapsed="false">
      <c r="B12" s="26" t="n">
        <v>1</v>
      </c>
      <c r="C12" s="26" t="s">
        <v>53</v>
      </c>
      <c r="D12" s="27" t="s">
        <v>54</v>
      </c>
      <c r="E12" s="27" t="s">
        <v>55</v>
      </c>
      <c r="F12" s="26" t="s">
        <v>56</v>
      </c>
      <c r="G12" s="26" t="s">
        <v>57</v>
      </c>
      <c r="H12" s="26" t="s">
        <v>56</v>
      </c>
      <c r="I12" s="26" t="s">
        <v>56</v>
      </c>
      <c r="J12" s="26" t="s">
        <v>56</v>
      </c>
      <c r="K12" s="26" t="s">
        <v>56</v>
      </c>
      <c r="L12" s="26" t="s">
        <v>56</v>
      </c>
      <c r="M12" s="26" t="s">
        <v>56</v>
      </c>
      <c r="N12" s="26" t="s">
        <v>56</v>
      </c>
      <c r="O12" s="26" t="s">
        <v>56</v>
      </c>
      <c r="P12" s="26" t="s">
        <v>56</v>
      </c>
    </row>
    <row r="13" customFormat="false" ht="48" hidden="false" customHeight="false" outlineLevel="0" collapsed="false">
      <c r="B13" s="26" t="n">
        <v>2</v>
      </c>
      <c r="C13" s="26"/>
      <c r="D13" s="27" t="s">
        <v>58</v>
      </c>
      <c r="E13" s="27" t="s">
        <v>59</v>
      </c>
      <c r="F13" s="26" t="s">
        <v>56</v>
      </c>
      <c r="G13" s="26" t="s">
        <v>56</v>
      </c>
      <c r="H13" s="26" t="s">
        <v>56</v>
      </c>
      <c r="I13" s="26" t="s">
        <v>56</v>
      </c>
      <c r="J13" s="26" t="s">
        <v>56</v>
      </c>
      <c r="K13" s="26" t="s">
        <v>56</v>
      </c>
      <c r="L13" s="26" t="s">
        <v>56</v>
      </c>
      <c r="M13" s="26" t="s">
        <v>56</v>
      </c>
      <c r="N13" s="26" t="s">
        <v>56</v>
      </c>
      <c r="O13" s="26" t="s">
        <v>57</v>
      </c>
      <c r="P13" s="26" t="s">
        <v>56</v>
      </c>
    </row>
    <row r="14" customFormat="false" ht="60" hidden="false" customHeight="true" outlineLevel="0" collapsed="false">
      <c r="B14" s="26" t="n">
        <v>3</v>
      </c>
      <c r="C14" s="26" t="s">
        <v>60</v>
      </c>
      <c r="D14" s="27" t="s">
        <v>61</v>
      </c>
      <c r="E14" s="27" t="s">
        <v>62</v>
      </c>
      <c r="F14" s="28" t="s">
        <v>56</v>
      </c>
      <c r="G14" s="26" t="s">
        <v>56</v>
      </c>
      <c r="H14" s="26" t="s">
        <v>56</v>
      </c>
      <c r="I14" s="26" t="s">
        <v>56</v>
      </c>
      <c r="J14" s="26" t="s">
        <v>56</v>
      </c>
      <c r="K14" s="26" t="s">
        <v>56</v>
      </c>
      <c r="L14" s="26" t="s">
        <v>56</v>
      </c>
      <c r="M14" s="26" t="s">
        <v>56</v>
      </c>
      <c r="N14" s="26" t="s">
        <v>56</v>
      </c>
      <c r="O14" s="26" t="s">
        <v>56</v>
      </c>
      <c r="P14" s="26" t="s">
        <v>56</v>
      </c>
      <c r="T14" s="21" t="n">
        <v>150</v>
      </c>
    </row>
    <row r="15" customFormat="false" ht="36" hidden="false" customHeight="false" outlineLevel="0" collapsed="false">
      <c r="B15" s="26" t="n">
        <v>4</v>
      </c>
      <c r="C15" s="26"/>
      <c r="D15" s="27" t="s">
        <v>63</v>
      </c>
      <c r="E15" s="27" t="s">
        <v>64</v>
      </c>
      <c r="F15" s="26" t="s">
        <v>56</v>
      </c>
      <c r="G15" s="26" t="s">
        <v>56</v>
      </c>
      <c r="H15" s="26" t="s">
        <v>56</v>
      </c>
      <c r="I15" s="26" t="s">
        <v>56</v>
      </c>
      <c r="J15" s="26" t="s">
        <v>56</v>
      </c>
      <c r="K15" s="26" t="s">
        <v>56</v>
      </c>
      <c r="L15" s="26" t="s">
        <v>56</v>
      </c>
      <c r="M15" s="26" t="s">
        <v>56</v>
      </c>
      <c r="N15" s="26" t="s">
        <v>56</v>
      </c>
      <c r="O15" s="26" t="s">
        <v>56</v>
      </c>
      <c r="P15" s="26" t="s">
        <v>56</v>
      </c>
    </row>
    <row r="16" customFormat="false" ht="48" hidden="false" customHeight="true" outlineLevel="0" collapsed="false">
      <c r="B16" s="26" t="n">
        <v>5</v>
      </c>
      <c r="C16" s="26" t="s">
        <v>65</v>
      </c>
      <c r="D16" s="27" t="s">
        <v>66</v>
      </c>
      <c r="E16" s="27" t="s">
        <v>67</v>
      </c>
      <c r="F16" s="26" t="s">
        <v>56</v>
      </c>
      <c r="G16" s="26" t="s">
        <v>56</v>
      </c>
      <c r="H16" s="26" t="s">
        <v>56</v>
      </c>
      <c r="I16" s="26" t="s">
        <v>56</v>
      </c>
      <c r="J16" s="26" t="s">
        <v>56</v>
      </c>
      <c r="K16" s="26" t="s">
        <v>56</v>
      </c>
      <c r="L16" s="26" t="s">
        <v>56</v>
      </c>
      <c r="M16" s="26" t="s">
        <v>56</v>
      </c>
      <c r="N16" s="26" t="s">
        <v>56</v>
      </c>
      <c r="O16" s="26" t="s">
        <v>56</v>
      </c>
      <c r="P16" s="26" t="s">
        <v>56</v>
      </c>
    </row>
    <row r="17" customFormat="false" ht="48" hidden="false" customHeight="false" outlineLevel="0" collapsed="false">
      <c r="B17" s="26" t="n">
        <v>6</v>
      </c>
      <c r="C17" s="26"/>
      <c r="D17" s="27" t="s">
        <v>68</v>
      </c>
      <c r="E17" s="27" t="s">
        <v>69</v>
      </c>
      <c r="F17" s="26" t="s">
        <v>56</v>
      </c>
      <c r="G17" s="26" t="s">
        <v>56</v>
      </c>
      <c r="H17" s="26" t="s">
        <v>56</v>
      </c>
      <c r="I17" s="26" t="s">
        <v>56</v>
      </c>
      <c r="J17" s="26" t="s">
        <v>56</v>
      </c>
      <c r="K17" s="26" t="s">
        <v>56</v>
      </c>
      <c r="L17" s="26" t="s">
        <v>56</v>
      </c>
      <c r="M17" s="26" t="s">
        <v>56</v>
      </c>
      <c r="N17" s="26" t="s">
        <v>56</v>
      </c>
      <c r="O17" s="26" t="s">
        <v>56</v>
      </c>
      <c r="P17" s="26" t="s">
        <v>56</v>
      </c>
    </row>
    <row r="18" customFormat="false" ht="48" hidden="false" customHeight="false" outlineLevel="0" collapsed="false">
      <c r="B18" s="26" t="n">
        <v>7</v>
      </c>
      <c r="C18" s="26"/>
      <c r="D18" s="27" t="s">
        <v>70</v>
      </c>
      <c r="E18" s="27" t="s">
        <v>71</v>
      </c>
      <c r="F18" s="26" t="s">
        <v>56</v>
      </c>
      <c r="G18" s="26" t="s">
        <v>56</v>
      </c>
      <c r="H18" s="26" t="s">
        <v>56</v>
      </c>
      <c r="I18" s="26" t="s">
        <v>56</v>
      </c>
      <c r="J18" s="26" t="s">
        <v>56</v>
      </c>
      <c r="K18" s="26" t="s">
        <v>56</v>
      </c>
      <c r="L18" s="26" t="s">
        <v>56</v>
      </c>
      <c r="M18" s="26" t="s">
        <v>56</v>
      </c>
      <c r="N18" s="26" t="s">
        <v>56</v>
      </c>
      <c r="O18" s="26" t="s">
        <v>56</v>
      </c>
      <c r="P18" s="26" t="s">
        <v>56</v>
      </c>
    </row>
    <row r="19" customFormat="false" ht="48" hidden="false" customHeight="false" outlineLevel="0" collapsed="false">
      <c r="B19" s="26" t="n">
        <v>8</v>
      </c>
      <c r="C19" s="26"/>
      <c r="D19" s="27" t="s">
        <v>72</v>
      </c>
      <c r="E19" s="27" t="s">
        <v>73</v>
      </c>
      <c r="F19" s="26" t="s">
        <v>56</v>
      </c>
      <c r="G19" s="26" t="s">
        <v>56</v>
      </c>
      <c r="H19" s="26" t="s">
        <v>56</v>
      </c>
      <c r="I19" s="26" t="s">
        <v>56</v>
      </c>
      <c r="J19" s="26" t="s">
        <v>56</v>
      </c>
      <c r="K19" s="26" t="s">
        <v>56</v>
      </c>
      <c r="L19" s="26" t="s">
        <v>56</v>
      </c>
      <c r="M19" s="26" t="s">
        <v>56</v>
      </c>
      <c r="N19" s="26" t="s">
        <v>56</v>
      </c>
      <c r="O19" s="26" t="s">
        <v>56</v>
      </c>
      <c r="P19" s="26" t="s">
        <v>56</v>
      </c>
    </row>
    <row r="20" customFormat="false" ht="48" hidden="false" customHeight="false" outlineLevel="0" collapsed="false">
      <c r="B20" s="26" t="n">
        <v>9</v>
      </c>
      <c r="C20" s="26"/>
      <c r="D20" s="27" t="s">
        <v>74</v>
      </c>
      <c r="E20" s="27" t="s">
        <v>75</v>
      </c>
      <c r="F20" s="26" t="s">
        <v>56</v>
      </c>
      <c r="G20" s="26" t="s">
        <v>56</v>
      </c>
      <c r="H20" s="26" t="s">
        <v>56</v>
      </c>
      <c r="I20" s="26" t="s">
        <v>56</v>
      </c>
      <c r="J20" s="26" t="s">
        <v>56</v>
      </c>
      <c r="K20" s="26" t="s">
        <v>56</v>
      </c>
      <c r="L20" s="26" t="s">
        <v>56</v>
      </c>
      <c r="M20" s="26" t="s">
        <v>56</v>
      </c>
      <c r="N20" s="26" t="s">
        <v>56</v>
      </c>
      <c r="O20" s="26" t="s">
        <v>56</v>
      </c>
      <c r="P20" s="26" t="s">
        <v>56</v>
      </c>
    </row>
    <row r="21" customFormat="false" ht="48" hidden="false" customHeight="false" outlineLevel="0" collapsed="false">
      <c r="B21" s="26" t="n">
        <v>10</v>
      </c>
      <c r="C21" s="26"/>
      <c r="D21" s="27" t="s">
        <v>76</v>
      </c>
      <c r="E21" s="27" t="s">
        <v>77</v>
      </c>
      <c r="F21" s="26" t="s">
        <v>56</v>
      </c>
      <c r="G21" s="26" t="s">
        <v>56</v>
      </c>
      <c r="H21" s="26" t="s">
        <v>56</v>
      </c>
      <c r="I21" s="26" t="s">
        <v>56</v>
      </c>
      <c r="J21" s="26" t="s">
        <v>56</v>
      </c>
      <c r="K21" s="26" t="s">
        <v>56</v>
      </c>
      <c r="L21" s="26" t="s">
        <v>56</v>
      </c>
      <c r="M21" s="26" t="s">
        <v>56</v>
      </c>
      <c r="N21" s="26" t="s">
        <v>56</v>
      </c>
      <c r="O21" s="26" t="s">
        <v>56</v>
      </c>
      <c r="P21" s="26" t="s">
        <v>56</v>
      </c>
    </row>
    <row r="22" customFormat="false" ht="48" hidden="false" customHeight="false" outlineLevel="0" collapsed="false">
      <c r="B22" s="26" t="n">
        <v>11</v>
      </c>
      <c r="C22" s="26"/>
      <c r="D22" s="27" t="s">
        <v>78</v>
      </c>
      <c r="E22" s="27" t="s">
        <v>79</v>
      </c>
      <c r="F22" s="26" t="s">
        <v>56</v>
      </c>
      <c r="G22" s="26" t="s">
        <v>56</v>
      </c>
      <c r="H22" s="26" t="s">
        <v>56</v>
      </c>
      <c r="I22" s="26" t="s">
        <v>56</v>
      </c>
      <c r="J22" s="26" t="s">
        <v>56</v>
      </c>
      <c r="K22" s="26" t="s">
        <v>56</v>
      </c>
      <c r="L22" s="26" t="s">
        <v>56</v>
      </c>
      <c r="M22" s="26" t="s">
        <v>56</v>
      </c>
      <c r="N22" s="26" t="s">
        <v>56</v>
      </c>
      <c r="O22" s="26" t="s">
        <v>56</v>
      </c>
      <c r="P22" s="26" t="s">
        <v>56</v>
      </c>
    </row>
    <row r="23" customFormat="false" ht="36" hidden="false" customHeight="false" outlineLevel="0" collapsed="false">
      <c r="B23" s="26" t="n">
        <v>12</v>
      </c>
      <c r="C23" s="26"/>
      <c r="D23" s="27" t="s">
        <v>80</v>
      </c>
      <c r="E23" s="27" t="s">
        <v>81</v>
      </c>
      <c r="F23" s="26" t="s">
        <v>56</v>
      </c>
      <c r="G23" s="26" t="s">
        <v>56</v>
      </c>
      <c r="H23" s="26" t="s">
        <v>56</v>
      </c>
      <c r="I23" s="26" t="s">
        <v>56</v>
      </c>
      <c r="J23" s="26" t="s">
        <v>56</v>
      </c>
      <c r="K23" s="26" t="s">
        <v>56</v>
      </c>
      <c r="L23" s="26" t="s">
        <v>56</v>
      </c>
      <c r="M23" s="26" t="s">
        <v>56</v>
      </c>
      <c r="N23" s="26" t="s">
        <v>56</v>
      </c>
      <c r="O23" s="26" t="s">
        <v>56</v>
      </c>
      <c r="P23" s="26" t="s">
        <v>56</v>
      </c>
    </row>
    <row r="24" customFormat="false" ht="36" hidden="false" customHeight="false" outlineLevel="0" collapsed="false">
      <c r="B24" s="26" t="n">
        <v>13</v>
      </c>
      <c r="C24" s="26"/>
      <c r="D24" s="27" t="s">
        <v>82</v>
      </c>
      <c r="E24" s="27" t="s">
        <v>83</v>
      </c>
      <c r="F24" s="26" t="s">
        <v>56</v>
      </c>
      <c r="G24" s="26" t="s">
        <v>56</v>
      </c>
      <c r="H24" s="26" t="s">
        <v>56</v>
      </c>
      <c r="I24" s="26" t="s">
        <v>56</v>
      </c>
      <c r="J24" s="26" t="s">
        <v>56</v>
      </c>
      <c r="K24" s="26" t="s">
        <v>56</v>
      </c>
      <c r="L24" s="26" t="s">
        <v>56</v>
      </c>
      <c r="M24" s="26" t="s">
        <v>56</v>
      </c>
      <c r="N24" s="26" t="s">
        <v>56</v>
      </c>
      <c r="O24" s="26" t="s">
        <v>56</v>
      </c>
      <c r="P24" s="26" t="s">
        <v>56</v>
      </c>
    </row>
    <row r="25" customFormat="false" ht="36" hidden="false" customHeight="false" outlineLevel="0" collapsed="false">
      <c r="B25" s="26" t="n">
        <v>14</v>
      </c>
      <c r="C25" s="26"/>
      <c r="D25" s="27" t="s">
        <v>84</v>
      </c>
      <c r="E25" s="27" t="s">
        <v>85</v>
      </c>
      <c r="F25" s="26" t="s">
        <v>56</v>
      </c>
      <c r="G25" s="26" t="s">
        <v>56</v>
      </c>
      <c r="H25" s="26" t="s">
        <v>56</v>
      </c>
      <c r="I25" s="26" t="s">
        <v>56</v>
      </c>
      <c r="J25" s="26" t="s">
        <v>56</v>
      </c>
      <c r="K25" s="26" t="s">
        <v>56</v>
      </c>
      <c r="L25" s="26" t="s">
        <v>56</v>
      </c>
      <c r="M25" s="26" t="s">
        <v>56</v>
      </c>
      <c r="N25" s="26" t="s">
        <v>56</v>
      </c>
      <c r="O25" s="26" t="s">
        <v>56</v>
      </c>
      <c r="P25" s="26" t="s">
        <v>56</v>
      </c>
    </row>
    <row r="26" customFormat="false" ht="24" hidden="false" customHeight="true" outlineLevel="0" collapsed="false">
      <c r="B26" s="26" t="n">
        <v>15</v>
      </c>
      <c r="C26" s="26" t="s">
        <v>86</v>
      </c>
      <c r="D26" s="27" t="s">
        <v>87</v>
      </c>
      <c r="E26" s="27" t="s">
        <v>88</v>
      </c>
      <c r="F26" s="26" t="s">
        <v>56</v>
      </c>
      <c r="G26" s="26" t="s">
        <v>56</v>
      </c>
      <c r="H26" s="26" t="s">
        <v>56</v>
      </c>
      <c r="I26" s="26" t="s">
        <v>56</v>
      </c>
      <c r="J26" s="26" t="s">
        <v>56</v>
      </c>
      <c r="K26" s="26" t="s">
        <v>56</v>
      </c>
      <c r="L26" s="26" t="s">
        <v>56</v>
      </c>
      <c r="M26" s="26" t="s">
        <v>56</v>
      </c>
      <c r="N26" s="26" t="s">
        <v>56</v>
      </c>
      <c r="O26" s="26" t="s">
        <v>56</v>
      </c>
      <c r="P26" s="26" t="s">
        <v>56</v>
      </c>
    </row>
    <row r="27" customFormat="false" ht="24" hidden="false" customHeight="false" outlineLevel="0" collapsed="false">
      <c r="B27" s="26" t="n">
        <v>16</v>
      </c>
      <c r="C27" s="26"/>
      <c r="D27" s="27" t="s">
        <v>89</v>
      </c>
      <c r="E27" s="27" t="s">
        <v>90</v>
      </c>
      <c r="F27" s="26" t="s">
        <v>56</v>
      </c>
      <c r="G27" s="26" t="s">
        <v>56</v>
      </c>
      <c r="H27" s="26" t="s">
        <v>56</v>
      </c>
      <c r="I27" s="26" t="s">
        <v>56</v>
      </c>
      <c r="J27" s="26" t="s">
        <v>56</v>
      </c>
      <c r="K27" s="26" t="s">
        <v>56</v>
      </c>
      <c r="L27" s="26" t="s">
        <v>56</v>
      </c>
      <c r="M27" s="26" t="s">
        <v>56</v>
      </c>
      <c r="N27" s="26" t="s">
        <v>56</v>
      </c>
      <c r="O27" s="26" t="s">
        <v>56</v>
      </c>
      <c r="P27" s="26" t="s">
        <v>56</v>
      </c>
    </row>
    <row r="28" customFormat="false" ht="24" hidden="false" customHeight="false" outlineLevel="0" collapsed="false">
      <c r="B28" s="26" t="n">
        <v>17</v>
      </c>
      <c r="C28" s="26"/>
      <c r="D28" s="27" t="s">
        <v>91</v>
      </c>
      <c r="E28" s="27" t="s">
        <v>92</v>
      </c>
      <c r="F28" s="26" t="s">
        <v>56</v>
      </c>
      <c r="G28" s="26" t="s">
        <v>56</v>
      </c>
      <c r="H28" s="26" t="s">
        <v>56</v>
      </c>
      <c r="I28" s="26" t="s">
        <v>56</v>
      </c>
      <c r="J28" s="26" t="s">
        <v>57</v>
      </c>
      <c r="K28" s="26" t="s">
        <v>56</v>
      </c>
      <c r="L28" s="26" t="s">
        <v>56</v>
      </c>
      <c r="M28" s="26" t="s">
        <v>56</v>
      </c>
      <c r="N28" s="26" t="s">
        <v>56</v>
      </c>
      <c r="O28" s="26" t="s">
        <v>56</v>
      </c>
      <c r="P28" s="26" t="s">
        <v>56</v>
      </c>
    </row>
    <row r="29" customFormat="false" ht="24" hidden="false" customHeight="false" outlineLevel="0" collapsed="false">
      <c r="B29" s="26" t="n">
        <v>18</v>
      </c>
      <c r="C29" s="26"/>
      <c r="D29" s="27" t="s">
        <v>93</v>
      </c>
      <c r="E29" s="27" t="s">
        <v>94</v>
      </c>
      <c r="F29" s="26" t="s">
        <v>56</v>
      </c>
      <c r="G29" s="26" t="s">
        <v>56</v>
      </c>
      <c r="H29" s="26" t="s">
        <v>56</v>
      </c>
      <c r="I29" s="26" t="s">
        <v>56</v>
      </c>
      <c r="J29" s="26" t="s">
        <v>57</v>
      </c>
      <c r="K29" s="26" t="s">
        <v>56</v>
      </c>
      <c r="L29" s="26" t="s">
        <v>56</v>
      </c>
      <c r="M29" s="26" t="s">
        <v>56</v>
      </c>
      <c r="N29" s="26" t="s">
        <v>56</v>
      </c>
      <c r="O29" s="26" t="s">
        <v>56</v>
      </c>
      <c r="P29" s="26" t="s">
        <v>56</v>
      </c>
    </row>
    <row r="30" customFormat="false" ht="24" hidden="false" customHeight="false" outlineLevel="0" collapsed="false">
      <c r="B30" s="26" t="n">
        <v>19</v>
      </c>
      <c r="C30" s="26"/>
      <c r="D30" s="27" t="s">
        <v>95</v>
      </c>
      <c r="E30" s="27" t="s">
        <v>96</v>
      </c>
      <c r="F30" s="26" t="s">
        <v>56</v>
      </c>
      <c r="G30" s="26" t="s">
        <v>56</v>
      </c>
      <c r="H30" s="26" t="s">
        <v>56</v>
      </c>
      <c r="I30" s="26" t="s">
        <v>56</v>
      </c>
      <c r="J30" s="26" t="s">
        <v>57</v>
      </c>
      <c r="K30" s="26" t="s">
        <v>56</v>
      </c>
      <c r="L30" s="26" t="s">
        <v>56</v>
      </c>
      <c r="M30" s="26" t="s">
        <v>56</v>
      </c>
      <c r="N30" s="26" t="s">
        <v>56</v>
      </c>
      <c r="O30" s="26" t="s">
        <v>56</v>
      </c>
      <c r="P30" s="26" t="s">
        <v>56</v>
      </c>
    </row>
    <row r="31" customFormat="false" ht="24" hidden="false" customHeight="false" outlineLevel="0" collapsed="false">
      <c r="B31" s="26" t="n">
        <v>20</v>
      </c>
      <c r="C31" s="26"/>
      <c r="D31" s="27" t="s">
        <v>97</v>
      </c>
      <c r="E31" s="27" t="s">
        <v>98</v>
      </c>
      <c r="F31" s="26" t="s">
        <v>56</v>
      </c>
      <c r="G31" s="26" t="s">
        <v>56</v>
      </c>
      <c r="H31" s="26" t="s">
        <v>56</v>
      </c>
      <c r="I31" s="26" t="s">
        <v>56</v>
      </c>
      <c r="J31" s="26" t="s">
        <v>57</v>
      </c>
      <c r="K31" s="26" t="s">
        <v>56</v>
      </c>
      <c r="L31" s="26" t="s">
        <v>56</v>
      </c>
      <c r="M31" s="26" t="s">
        <v>56</v>
      </c>
      <c r="N31" s="26" t="s">
        <v>56</v>
      </c>
      <c r="O31" s="26" t="s">
        <v>56</v>
      </c>
      <c r="P31" s="26" t="s">
        <v>56</v>
      </c>
    </row>
    <row r="32" customFormat="false" ht="24" hidden="false" customHeight="false" outlineLevel="0" collapsed="false">
      <c r="B32" s="26" t="n">
        <v>21</v>
      </c>
      <c r="C32" s="26"/>
      <c r="D32" s="27" t="s">
        <v>99</v>
      </c>
      <c r="E32" s="27" t="s">
        <v>100</v>
      </c>
      <c r="F32" s="26" t="s">
        <v>56</v>
      </c>
      <c r="G32" s="26" t="s">
        <v>56</v>
      </c>
      <c r="H32" s="26" t="s">
        <v>56</v>
      </c>
      <c r="I32" s="26" t="s">
        <v>56</v>
      </c>
      <c r="J32" s="26" t="s">
        <v>57</v>
      </c>
      <c r="K32" s="26" t="s">
        <v>56</v>
      </c>
      <c r="L32" s="26" t="s">
        <v>56</v>
      </c>
      <c r="M32" s="26" t="s">
        <v>56</v>
      </c>
      <c r="N32" s="26" t="s">
        <v>56</v>
      </c>
      <c r="O32" s="26" t="s">
        <v>56</v>
      </c>
      <c r="P32" s="26" t="s">
        <v>56</v>
      </c>
    </row>
    <row r="33" customFormat="false" ht="24" hidden="false" customHeight="false" outlineLevel="0" collapsed="false">
      <c r="B33" s="26" t="n">
        <v>22</v>
      </c>
      <c r="C33" s="26"/>
      <c r="D33" s="27" t="s">
        <v>101</v>
      </c>
      <c r="E33" s="27" t="s">
        <v>102</v>
      </c>
      <c r="F33" s="26" t="s">
        <v>56</v>
      </c>
      <c r="G33" s="26" t="s">
        <v>56</v>
      </c>
      <c r="H33" s="26" t="s">
        <v>56</v>
      </c>
      <c r="I33" s="26" t="s">
        <v>56</v>
      </c>
      <c r="J33" s="26" t="s">
        <v>57</v>
      </c>
      <c r="K33" s="26" t="s">
        <v>56</v>
      </c>
      <c r="L33" s="26" t="s">
        <v>56</v>
      </c>
      <c r="M33" s="26" t="s">
        <v>56</v>
      </c>
      <c r="N33" s="26" t="s">
        <v>56</v>
      </c>
      <c r="O33" s="26" t="s">
        <v>56</v>
      </c>
      <c r="P33" s="26" t="s">
        <v>56</v>
      </c>
    </row>
    <row r="34" customFormat="false" ht="12.75" hidden="false" customHeight="false" outlineLevel="0" collapsed="false">
      <c r="B34" s="26" t="n">
        <v>23</v>
      </c>
      <c r="C34" s="26"/>
      <c r="D34" s="27" t="s">
        <v>103</v>
      </c>
      <c r="E34" s="27" t="s">
        <v>104</v>
      </c>
      <c r="F34" s="26" t="s">
        <v>56</v>
      </c>
      <c r="G34" s="26" t="s">
        <v>56</v>
      </c>
      <c r="H34" s="26" t="s">
        <v>56</v>
      </c>
      <c r="I34" s="26" t="s">
        <v>56</v>
      </c>
      <c r="J34" s="26" t="s">
        <v>57</v>
      </c>
      <c r="K34" s="26" t="s">
        <v>56</v>
      </c>
      <c r="L34" s="26" t="s">
        <v>56</v>
      </c>
      <c r="M34" s="26" t="s">
        <v>56</v>
      </c>
      <c r="N34" s="26" t="s">
        <v>56</v>
      </c>
      <c r="O34" s="26" t="s">
        <v>56</v>
      </c>
      <c r="P34" s="26" t="s">
        <v>56</v>
      </c>
    </row>
    <row r="35" customFormat="false" ht="12.75" hidden="false" customHeight="false" outlineLevel="0" collapsed="false">
      <c r="B35" s="26" t="n">
        <v>24</v>
      </c>
      <c r="C35" s="26"/>
      <c r="D35" s="27" t="s">
        <v>105</v>
      </c>
      <c r="E35" s="27" t="s">
        <v>106</v>
      </c>
      <c r="F35" s="26" t="s">
        <v>56</v>
      </c>
      <c r="G35" s="26" t="s">
        <v>56</v>
      </c>
      <c r="H35" s="26" t="s">
        <v>56</v>
      </c>
      <c r="I35" s="26" t="s">
        <v>56</v>
      </c>
      <c r="J35" s="26" t="s">
        <v>57</v>
      </c>
      <c r="K35" s="26" t="s">
        <v>56</v>
      </c>
      <c r="L35" s="26" t="s">
        <v>56</v>
      </c>
      <c r="M35" s="26" t="s">
        <v>56</v>
      </c>
      <c r="N35" s="26" t="s">
        <v>56</v>
      </c>
      <c r="O35" s="26" t="s">
        <v>56</v>
      </c>
      <c r="P35" s="26" t="s">
        <v>56</v>
      </c>
    </row>
    <row r="36" customFormat="false" ht="24" hidden="false" customHeight="false" outlineLevel="0" collapsed="false">
      <c r="B36" s="26" t="n">
        <v>25</v>
      </c>
      <c r="C36" s="26"/>
      <c r="D36" s="27" t="s">
        <v>107</v>
      </c>
      <c r="E36" s="27" t="s">
        <v>108</v>
      </c>
      <c r="F36" s="26" t="s">
        <v>56</v>
      </c>
      <c r="G36" s="26" t="s">
        <v>56</v>
      </c>
      <c r="H36" s="26" t="s">
        <v>56</v>
      </c>
      <c r="I36" s="26" t="s">
        <v>56</v>
      </c>
      <c r="J36" s="26" t="s">
        <v>56</v>
      </c>
      <c r="K36" s="26" t="s">
        <v>56</v>
      </c>
      <c r="L36" s="26" t="s">
        <v>56</v>
      </c>
      <c r="M36" s="26" t="s">
        <v>56</v>
      </c>
      <c r="N36" s="26" t="s">
        <v>56</v>
      </c>
      <c r="O36" s="26" t="s">
        <v>56</v>
      </c>
      <c r="P36" s="26" t="s">
        <v>56</v>
      </c>
    </row>
  </sheetData>
  <mergeCells count="10">
    <mergeCell ref="B4:P4"/>
    <mergeCell ref="B5:C5"/>
    <mergeCell ref="B6:C6"/>
    <mergeCell ref="B7:C7"/>
    <mergeCell ref="B8:C8"/>
    <mergeCell ref="B9:C9"/>
    <mergeCell ref="C12:C13"/>
    <mergeCell ref="C14:C15"/>
    <mergeCell ref="C16:C25"/>
    <mergeCell ref="C26:C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L4"/>
    </sheetView>
  </sheetViews>
  <sheetFormatPr defaultColWidth="11.41796875" defaultRowHeight="12.75" zeroHeight="false" outlineLevelRow="0" outlineLevelCol="0"/>
  <cols>
    <col collapsed="false" customWidth="false" hidden="false" outlineLevel="0" max="1" min="1" style="29" width="11.42"/>
    <col collapsed="false" customWidth="true" hidden="false" outlineLevel="0" max="2" min="2" style="21" width="8.14"/>
    <col collapsed="false" customWidth="true" hidden="false" outlineLevel="0" max="3" min="3" style="29" width="20.28"/>
    <col collapsed="false" customWidth="true" hidden="false" outlineLevel="0" max="4" min="4" style="29" width="30.28"/>
    <col collapsed="false" customWidth="true" hidden="false" outlineLevel="0" max="6" min="5" style="29" width="11.7"/>
    <col collapsed="false" customWidth="true" hidden="false" outlineLevel="0" max="7" min="7" style="29" width="27.85"/>
    <col collapsed="false" customWidth="true" hidden="false" outlineLevel="0" max="8" min="8" style="29" width="13.85"/>
    <col collapsed="false" customWidth="true" hidden="false" outlineLevel="0" max="9" min="9" style="29" width="43.14"/>
    <col collapsed="false" customWidth="false" hidden="false" outlineLevel="0" max="10" min="10" style="29" width="11.42"/>
    <col collapsed="false" customWidth="true" hidden="false" outlineLevel="0" max="11" min="11" style="29" width="96.13"/>
    <col collapsed="false" customWidth="true" hidden="false" outlineLevel="0" max="12" min="12" style="29" width="74.84"/>
    <col collapsed="false" customWidth="false" hidden="false" outlineLevel="0" max="257" min="13" style="29" width="11.42"/>
  </cols>
  <sheetData>
    <row r="4" s="21" customFormat="true" ht="26.25" hidden="false" customHeight="true" outlineLevel="0" collapsed="false">
      <c r="B4" s="2" t="s">
        <v>109</v>
      </c>
      <c r="C4" s="2"/>
      <c r="D4" s="2"/>
      <c r="E4" s="2"/>
      <c r="F4" s="2"/>
      <c r="G4" s="2"/>
      <c r="H4" s="2"/>
      <c r="I4" s="2"/>
      <c r="J4" s="2"/>
      <c r="K4" s="2"/>
      <c r="L4" s="2"/>
    </row>
    <row r="5" s="21" customFormat="true" ht="15" hidden="false" customHeight="true" outlineLevel="0" collapsed="false">
      <c r="B5" s="22" t="s">
        <v>32</v>
      </c>
      <c r="C5" s="22"/>
      <c r="D5" s="30" t="s">
        <v>33</v>
      </c>
      <c r="E5" s="30"/>
      <c r="F5" s="30"/>
      <c r="G5" s="24"/>
      <c r="H5" s="24"/>
      <c r="I5" s="24"/>
      <c r="J5" s="24"/>
      <c r="K5" s="24"/>
    </row>
    <row r="6" s="21" customFormat="true" ht="15" hidden="false" customHeight="true" outlineLevel="0" collapsed="false">
      <c r="B6" s="22" t="s">
        <v>34</v>
      </c>
      <c r="C6" s="22"/>
      <c r="D6" s="30" t="s">
        <v>35</v>
      </c>
      <c r="E6" s="30"/>
      <c r="F6" s="30"/>
      <c r="G6" s="24"/>
      <c r="H6" s="24"/>
      <c r="I6" s="24"/>
      <c r="J6" s="24"/>
      <c r="K6" s="24"/>
    </row>
    <row r="7" s="21" customFormat="true" ht="15" hidden="false" customHeight="true" outlineLevel="0" collapsed="false">
      <c r="B7" s="22" t="s">
        <v>36</v>
      </c>
      <c r="C7" s="22"/>
      <c r="D7" s="30" t="s">
        <v>37</v>
      </c>
      <c r="E7" s="30"/>
      <c r="F7" s="30"/>
      <c r="G7" s="24"/>
      <c r="H7" s="24"/>
      <c r="I7" s="24"/>
      <c r="J7" s="24"/>
      <c r="K7" s="24"/>
    </row>
    <row r="8" s="21" customFormat="true" ht="15" hidden="false" customHeight="true" outlineLevel="0" collapsed="false">
      <c r="B8" s="22" t="s">
        <v>38</v>
      </c>
      <c r="C8" s="22"/>
      <c r="D8" s="30" t="s">
        <v>8</v>
      </c>
      <c r="E8" s="30"/>
      <c r="F8" s="30"/>
      <c r="G8" s="24"/>
      <c r="H8" s="24"/>
      <c r="I8" s="24"/>
      <c r="J8" s="24"/>
      <c r="K8" s="24"/>
    </row>
    <row r="9" s="21" customFormat="true" ht="15" hidden="false" customHeight="true" outlineLevel="0" collapsed="false">
      <c r="B9" s="22" t="s">
        <v>39</v>
      </c>
      <c r="C9" s="22"/>
      <c r="D9" s="30" t="n">
        <v>2014</v>
      </c>
      <c r="E9" s="30"/>
      <c r="F9" s="30"/>
      <c r="G9" s="24"/>
      <c r="H9" s="24"/>
      <c r="I9" s="24"/>
      <c r="J9" s="24"/>
      <c r="K9" s="24"/>
    </row>
    <row r="10" s="21" customFormat="true" ht="12.75" hidden="false" customHeight="false" outlineLevel="0" collapsed="false">
      <c r="B10" s="24"/>
      <c r="C10" s="24"/>
      <c r="D10" s="24"/>
      <c r="E10" s="24"/>
      <c r="F10" s="24"/>
      <c r="G10" s="24"/>
      <c r="H10" s="24"/>
      <c r="I10" s="24"/>
      <c r="J10" s="24"/>
      <c r="K10" s="24"/>
    </row>
    <row r="11" s="24" customFormat="true" ht="36" hidden="false" customHeight="false" outlineLevel="0" collapsed="false">
      <c r="B11" s="25" t="s">
        <v>40</v>
      </c>
      <c r="C11" s="25" t="s">
        <v>41</v>
      </c>
      <c r="D11" s="25" t="s">
        <v>110</v>
      </c>
      <c r="E11" s="25" t="s">
        <v>111</v>
      </c>
      <c r="F11" s="25" t="s">
        <v>12</v>
      </c>
      <c r="G11" s="25" t="s">
        <v>112</v>
      </c>
      <c r="H11" s="25" t="s">
        <v>113</v>
      </c>
      <c r="I11" s="25" t="s">
        <v>112</v>
      </c>
      <c r="J11" s="25" t="s">
        <v>114</v>
      </c>
      <c r="K11" s="25" t="s">
        <v>112</v>
      </c>
      <c r="L11" s="25" t="s">
        <v>115</v>
      </c>
    </row>
    <row r="12" s="21" customFormat="true" ht="72" hidden="false" customHeight="true" outlineLevel="0" collapsed="false">
      <c r="B12" s="26" t="n">
        <v>1</v>
      </c>
      <c r="C12" s="26" t="s">
        <v>53</v>
      </c>
      <c r="D12" s="27" t="s">
        <v>54</v>
      </c>
      <c r="E12" s="31" t="n">
        <v>93.14</v>
      </c>
      <c r="F12" s="28" t="s">
        <v>56</v>
      </c>
      <c r="G12" s="32" t="s">
        <v>116</v>
      </c>
      <c r="H12" s="28" t="s">
        <v>56</v>
      </c>
      <c r="I12" s="32" t="s">
        <v>117</v>
      </c>
      <c r="J12" s="28" t="s">
        <v>118</v>
      </c>
      <c r="K12" s="32" t="s">
        <v>119</v>
      </c>
      <c r="L12" s="32" t="s">
        <v>120</v>
      </c>
    </row>
    <row r="13" s="21" customFormat="true" ht="48" hidden="false" customHeight="false" outlineLevel="0" collapsed="false">
      <c r="B13" s="26" t="n">
        <v>2</v>
      </c>
      <c r="C13" s="26"/>
      <c r="D13" s="27" t="s">
        <v>58</v>
      </c>
      <c r="E13" s="31" t="s">
        <v>121</v>
      </c>
      <c r="F13" s="28" t="s">
        <v>57</v>
      </c>
      <c r="G13" s="32" t="s">
        <v>122</v>
      </c>
      <c r="H13" s="28" t="s">
        <v>57</v>
      </c>
      <c r="I13" s="32" t="s">
        <v>122</v>
      </c>
      <c r="J13" s="28" t="s">
        <v>57</v>
      </c>
      <c r="K13" s="32" t="s">
        <v>122</v>
      </c>
      <c r="L13" s="32" t="s">
        <v>123</v>
      </c>
    </row>
    <row r="14" s="21" customFormat="true" ht="96" hidden="false" customHeight="true" outlineLevel="0" collapsed="false">
      <c r="B14" s="26" t="n">
        <v>3</v>
      </c>
      <c r="C14" s="26" t="s">
        <v>60</v>
      </c>
      <c r="D14" s="27" t="s">
        <v>61</v>
      </c>
      <c r="E14" s="33" t="n">
        <v>60</v>
      </c>
      <c r="F14" s="28" t="s">
        <v>56</v>
      </c>
      <c r="G14" s="32" t="s">
        <v>116</v>
      </c>
      <c r="H14" s="28" t="s">
        <v>56</v>
      </c>
      <c r="I14" s="32" t="s">
        <v>117</v>
      </c>
      <c r="J14" s="28" t="s">
        <v>118</v>
      </c>
      <c r="K14" s="32" t="s">
        <v>119</v>
      </c>
      <c r="L14" s="32" t="s">
        <v>120</v>
      </c>
    </row>
    <row r="15" s="21" customFormat="true" ht="72" hidden="false" customHeight="false" outlineLevel="0" collapsed="false">
      <c r="B15" s="26" t="n">
        <v>4</v>
      </c>
      <c r="C15" s="26"/>
      <c r="D15" s="27" t="s">
        <v>63</v>
      </c>
      <c r="E15" s="33" t="n">
        <v>40</v>
      </c>
      <c r="F15" s="28" t="s">
        <v>56</v>
      </c>
      <c r="G15" s="32" t="s">
        <v>116</v>
      </c>
      <c r="H15" s="28" t="s">
        <v>56</v>
      </c>
      <c r="I15" s="32" t="s">
        <v>117</v>
      </c>
      <c r="J15" s="28" t="s">
        <v>118</v>
      </c>
      <c r="K15" s="32" t="s">
        <v>119</v>
      </c>
      <c r="L15" s="32" t="s">
        <v>120</v>
      </c>
    </row>
    <row r="16" s="21" customFormat="true" ht="72" hidden="false" customHeight="true" outlineLevel="0" collapsed="false">
      <c r="B16" s="26" t="n">
        <v>5</v>
      </c>
      <c r="C16" s="26" t="s">
        <v>65</v>
      </c>
      <c r="D16" s="27" t="s">
        <v>66</v>
      </c>
      <c r="E16" s="31" t="n">
        <v>2.57</v>
      </c>
      <c r="F16" s="28" t="s">
        <v>56</v>
      </c>
      <c r="G16" s="32" t="s">
        <v>116</v>
      </c>
      <c r="H16" s="28" t="s">
        <v>56</v>
      </c>
      <c r="I16" s="32" t="s">
        <v>117</v>
      </c>
      <c r="J16" s="28" t="s">
        <v>118</v>
      </c>
      <c r="K16" s="32" t="s">
        <v>119</v>
      </c>
      <c r="L16" s="32" t="s">
        <v>120</v>
      </c>
    </row>
    <row r="17" s="21" customFormat="true" ht="72" hidden="false" customHeight="false" outlineLevel="0" collapsed="false">
      <c r="B17" s="26" t="n">
        <v>6</v>
      </c>
      <c r="C17" s="26"/>
      <c r="D17" s="27" t="s">
        <v>68</v>
      </c>
      <c r="E17" s="31" t="n">
        <v>2.1</v>
      </c>
      <c r="F17" s="28" t="s">
        <v>56</v>
      </c>
      <c r="G17" s="32" t="s">
        <v>116</v>
      </c>
      <c r="H17" s="28" t="s">
        <v>56</v>
      </c>
      <c r="I17" s="32" t="s">
        <v>117</v>
      </c>
      <c r="J17" s="28" t="s">
        <v>118</v>
      </c>
      <c r="K17" s="32" t="s">
        <v>119</v>
      </c>
      <c r="L17" s="32" t="s">
        <v>120</v>
      </c>
    </row>
    <row r="18" s="21" customFormat="true" ht="72" hidden="false" customHeight="false" outlineLevel="0" collapsed="false">
      <c r="B18" s="26" t="n">
        <v>7</v>
      </c>
      <c r="C18" s="26"/>
      <c r="D18" s="27" t="s">
        <v>70</v>
      </c>
      <c r="E18" s="31" t="n">
        <v>3.12</v>
      </c>
      <c r="F18" s="28" t="s">
        <v>56</v>
      </c>
      <c r="G18" s="32" t="s">
        <v>116</v>
      </c>
      <c r="H18" s="28" t="s">
        <v>56</v>
      </c>
      <c r="I18" s="32" t="s">
        <v>117</v>
      </c>
      <c r="J18" s="28" t="s">
        <v>118</v>
      </c>
      <c r="K18" s="32" t="s">
        <v>119</v>
      </c>
      <c r="L18" s="32" t="s">
        <v>120</v>
      </c>
    </row>
    <row r="19" s="21" customFormat="true" ht="72" hidden="false" customHeight="false" outlineLevel="0" collapsed="false">
      <c r="B19" s="26" t="n">
        <v>8</v>
      </c>
      <c r="C19" s="26"/>
      <c r="D19" s="27" t="s">
        <v>72</v>
      </c>
      <c r="E19" s="31" t="n">
        <v>11.88</v>
      </c>
      <c r="F19" s="28" t="s">
        <v>56</v>
      </c>
      <c r="G19" s="32" t="s">
        <v>116</v>
      </c>
      <c r="H19" s="28" t="s">
        <v>56</v>
      </c>
      <c r="I19" s="32" t="s">
        <v>117</v>
      </c>
      <c r="J19" s="28" t="s">
        <v>118</v>
      </c>
      <c r="K19" s="32" t="s">
        <v>119</v>
      </c>
      <c r="L19" s="32" t="s">
        <v>120</v>
      </c>
    </row>
    <row r="20" customFormat="false" ht="72" hidden="false" customHeight="false" outlineLevel="0" collapsed="false">
      <c r="B20" s="26" t="n">
        <v>9</v>
      </c>
      <c r="C20" s="26"/>
      <c r="D20" s="27" t="s">
        <v>74</v>
      </c>
      <c r="E20" s="34" t="n">
        <v>9.72</v>
      </c>
      <c r="F20" s="28" t="s">
        <v>56</v>
      </c>
      <c r="G20" s="32" t="s">
        <v>116</v>
      </c>
      <c r="H20" s="28" t="s">
        <v>56</v>
      </c>
      <c r="I20" s="32" t="s">
        <v>117</v>
      </c>
      <c r="J20" s="28" t="s">
        <v>118</v>
      </c>
      <c r="K20" s="32" t="s">
        <v>119</v>
      </c>
      <c r="L20" s="32" t="s">
        <v>120</v>
      </c>
    </row>
    <row r="21" customFormat="false" ht="72" hidden="false" customHeight="false" outlineLevel="0" collapsed="false">
      <c r="B21" s="26" t="n">
        <v>10</v>
      </c>
      <c r="C21" s="26"/>
      <c r="D21" s="27" t="s">
        <v>76</v>
      </c>
      <c r="E21" s="34" t="n">
        <v>2.87</v>
      </c>
      <c r="F21" s="28" t="s">
        <v>56</v>
      </c>
      <c r="G21" s="32" t="s">
        <v>116</v>
      </c>
      <c r="H21" s="28" t="s">
        <v>56</v>
      </c>
      <c r="I21" s="32" t="s">
        <v>117</v>
      </c>
      <c r="J21" s="28" t="s">
        <v>118</v>
      </c>
      <c r="K21" s="32" t="s">
        <v>119</v>
      </c>
      <c r="L21" s="32" t="s">
        <v>120</v>
      </c>
    </row>
    <row r="22" customFormat="false" ht="72" hidden="false" customHeight="false" outlineLevel="0" collapsed="false">
      <c r="B22" s="26" t="n">
        <v>11</v>
      </c>
      <c r="C22" s="26"/>
      <c r="D22" s="27" t="s">
        <v>78</v>
      </c>
      <c r="E22" s="34" t="n">
        <v>0.97</v>
      </c>
      <c r="F22" s="28" t="s">
        <v>56</v>
      </c>
      <c r="G22" s="32" t="s">
        <v>116</v>
      </c>
      <c r="H22" s="28" t="s">
        <v>56</v>
      </c>
      <c r="I22" s="32" t="s">
        <v>117</v>
      </c>
      <c r="J22" s="28" t="s">
        <v>118</v>
      </c>
      <c r="K22" s="32" t="s">
        <v>119</v>
      </c>
      <c r="L22" s="32" t="s">
        <v>120</v>
      </c>
    </row>
    <row r="23" customFormat="false" ht="72" hidden="false" customHeight="false" outlineLevel="0" collapsed="false">
      <c r="B23" s="26" t="n">
        <v>12</v>
      </c>
      <c r="C23" s="26"/>
      <c r="D23" s="27" t="s">
        <v>80</v>
      </c>
      <c r="E23" s="35" t="n">
        <v>31.08</v>
      </c>
      <c r="F23" s="28" t="s">
        <v>56</v>
      </c>
      <c r="G23" s="32" t="s">
        <v>116</v>
      </c>
      <c r="H23" s="28" t="s">
        <v>56</v>
      </c>
      <c r="I23" s="32" t="s">
        <v>124</v>
      </c>
      <c r="J23" s="28" t="s">
        <v>118</v>
      </c>
      <c r="K23" s="32" t="s">
        <v>119</v>
      </c>
      <c r="L23" s="32" t="s">
        <v>120</v>
      </c>
    </row>
    <row r="24" customFormat="false" ht="72" hidden="false" customHeight="false" outlineLevel="0" collapsed="false">
      <c r="B24" s="26" t="n">
        <v>13</v>
      </c>
      <c r="C24" s="26"/>
      <c r="D24" s="27" t="s">
        <v>82</v>
      </c>
      <c r="E24" s="35" t="n">
        <v>7.53</v>
      </c>
      <c r="F24" s="28" t="s">
        <v>56</v>
      </c>
      <c r="G24" s="32" t="s">
        <v>116</v>
      </c>
      <c r="H24" s="28" t="s">
        <v>56</v>
      </c>
      <c r="I24" s="32" t="s">
        <v>124</v>
      </c>
      <c r="J24" s="28" t="s">
        <v>118</v>
      </c>
      <c r="K24" s="32" t="s">
        <v>119</v>
      </c>
      <c r="L24" s="32" t="s">
        <v>120</v>
      </c>
    </row>
    <row r="25" customFormat="false" ht="72" hidden="false" customHeight="false" outlineLevel="0" collapsed="false">
      <c r="B25" s="26" t="n">
        <v>14</v>
      </c>
      <c r="C25" s="26"/>
      <c r="D25" s="27" t="s">
        <v>84</v>
      </c>
      <c r="E25" s="35" t="n">
        <v>28.15</v>
      </c>
      <c r="F25" s="28" t="s">
        <v>56</v>
      </c>
      <c r="G25" s="32" t="s">
        <v>116</v>
      </c>
      <c r="H25" s="28" t="s">
        <v>56</v>
      </c>
      <c r="I25" s="32" t="s">
        <v>124</v>
      </c>
      <c r="J25" s="28" t="s">
        <v>118</v>
      </c>
      <c r="K25" s="32" t="s">
        <v>119</v>
      </c>
      <c r="L25" s="32" t="s">
        <v>120</v>
      </c>
    </row>
    <row r="26" customFormat="false" ht="72" hidden="false" customHeight="true" outlineLevel="0" collapsed="false">
      <c r="B26" s="26" t="n">
        <v>15</v>
      </c>
      <c r="C26" s="26" t="s">
        <v>86</v>
      </c>
      <c r="D26" s="27" t="s">
        <v>87</v>
      </c>
      <c r="E26" s="36" t="n">
        <v>100</v>
      </c>
      <c r="F26" s="28" t="s">
        <v>56</v>
      </c>
      <c r="G26" s="32" t="s">
        <v>116</v>
      </c>
      <c r="H26" s="28" t="s">
        <v>56</v>
      </c>
      <c r="I26" s="32" t="s">
        <v>117</v>
      </c>
      <c r="J26" s="28" t="s">
        <v>118</v>
      </c>
      <c r="K26" s="32" t="s">
        <v>119</v>
      </c>
      <c r="L26" s="32" t="s">
        <v>120</v>
      </c>
    </row>
    <row r="27" customFormat="false" ht="72" hidden="false" customHeight="false" outlineLevel="0" collapsed="false">
      <c r="B27" s="26" t="n">
        <v>16</v>
      </c>
      <c r="C27" s="26"/>
      <c r="D27" s="27" t="s">
        <v>89</v>
      </c>
      <c r="E27" s="36" t="n">
        <v>50</v>
      </c>
      <c r="F27" s="28" t="s">
        <v>56</v>
      </c>
      <c r="G27" s="32" t="s">
        <v>116</v>
      </c>
      <c r="H27" s="28" t="s">
        <v>56</v>
      </c>
      <c r="I27" s="32" t="s">
        <v>117</v>
      </c>
      <c r="J27" s="28" t="s">
        <v>118</v>
      </c>
      <c r="K27" s="32" t="s">
        <v>119</v>
      </c>
      <c r="L27" s="32" t="s">
        <v>120</v>
      </c>
    </row>
    <row r="28" customFormat="false" ht="72" hidden="false" customHeight="false" outlineLevel="0" collapsed="false">
      <c r="B28" s="26" t="n">
        <v>17</v>
      </c>
      <c r="C28" s="26"/>
      <c r="D28" s="27" t="s">
        <v>91</v>
      </c>
      <c r="E28" s="34" t="n">
        <v>2.397</v>
      </c>
      <c r="F28" s="28" t="s">
        <v>56</v>
      </c>
      <c r="G28" s="32" t="s">
        <v>116</v>
      </c>
      <c r="H28" s="28" t="s">
        <v>56</v>
      </c>
      <c r="I28" s="32" t="s">
        <v>117</v>
      </c>
      <c r="J28" s="28" t="s">
        <v>118</v>
      </c>
      <c r="K28" s="32" t="s">
        <v>119</v>
      </c>
      <c r="L28" s="32" t="s">
        <v>120</v>
      </c>
    </row>
    <row r="29" customFormat="false" ht="72" hidden="false" customHeight="false" outlineLevel="0" collapsed="false">
      <c r="B29" s="26" t="n">
        <v>18</v>
      </c>
      <c r="C29" s="26"/>
      <c r="D29" s="27" t="s">
        <v>93</v>
      </c>
      <c r="E29" s="34" t="n">
        <v>1.599</v>
      </c>
      <c r="F29" s="28" t="s">
        <v>56</v>
      </c>
      <c r="G29" s="32" t="s">
        <v>116</v>
      </c>
      <c r="H29" s="28" t="s">
        <v>56</v>
      </c>
      <c r="I29" s="32" t="s">
        <v>117</v>
      </c>
      <c r="J29" s="28" t="s">
        <v>118</v>
      </c>
      <c r="K29" s="32" t="s">
        <v>119</v>
      </c>
      <c r="L29" s="32" t="s">
        <v>120</v>
      </c>
    </row>
    <row r="30" customFormat="false" ht="72" hidden="false" customHeight="false" outlineLevel="0" collapsed="false">
      <c r="B30" s="26" t="n">
        <v>19</v>
      </c>
      <c r="C30" s="26"/>
      <c r="D30" s="27" t="s">
        <v>95</v>
      </c>
      <c r="E30" s="34" t="n">
        <v>11.09</v>
      </c>
      <c r="F30" s="28" t="s">
        <v>56</v>
      </c>
      <c r="G30" s="32" t="s">
        <v>116</v>
      </c>
      <c r="H30" s="28" t="s">
        <v>56</v>
      </c>
      <c r="I30" s="32" t="s">
        <v>117</v>
      </c>
      <c r="J30" s="28" t="s">
        <v>118</v>
      </c>
      <c r="K30" s="32" t="s">
        <v>119</v>
      </c>
      <c r="L30" s="32" t="s">
        <v>120</v>
      </c>
    </row>
    <row r="31" customFormat="false" ht="72" hidden="false" customHeight="false" outlineLevel="0" collapsed="false">
      <c r="B31" s="26" t="n">
        <v>20</v>
      </c>
      <c r="C31" s="26"/>
      <c r="D31" s="27" t="s">
        <v>97</v>
      </c>
      <c r="E31" s="34" t="n">
        <v>1.472</v>
      </c>
      <c r="F31" s="28" t="s">
        <v>56</v>
      </c>
      <c r="G31" s="32" t="s">
        <v>116</v>
      </c>
      <c r="H31" s="28" t="s">
        <v>56</v>
      </c>
      <c r="I31" s="32" t="s">
        <v>117</v>
      </c>
      <c r="J31" s="28" t="s">
        <v>118</v>
      </c>
      <c r="K31" s="32" t="s">
        <v>119</v>
      </c>
      <c r="L31" s="32" t="s">
        <v>120</v>
      </c>
    </row>
    <row r="32" customFormat="false" ht="72" hidden="false" customHeight="false" outlineLevel="0" collapsed="false">
      <c r="B32" s="26" t="n">
        <v>21</v>
      </c>
      <c r="C32" s="26"/>
      <c r="D32" s="27" t="s">
        <v>99</v>
      </c>
      <c r="E32" s="36" t="n">
        <v>500</v>
      </c>
      <c r="F32" s="28" t="s">
        <v>56</v>
      </c>
      <c r="G32" s="32" t="s">
        <v>116</v>
      </c>
      <c r="H32" s="28" t="s">
        <v>56</v>
      </c>
      <c r="I32" s="32" t="s">
        <v>117</v>
      </c>
      <c r="J32" s="28" t="s">
        <v>118</v>
      </c>
      <c r="K32" s="32" t="s">
        <v>119</v>
      </c>
      <c r="L32" s="32" t="s">
        <v>120</v>
      </c>
    </row>
    <row r="33" customFormat="false" ht="72" hidden="false" customHeight="false" outlineLevel="0" collapsed="false">
      <c r="B33" s="26" t="n">
        <v>22</v>
      </c>
      <c r="C33" s="26"/>
      <c r="D33" s="27" t="s">
        <v>101</v>
      </c>
      <c r="E33" s="36" t="n">
        <v>15.954</v>
      </c>
      <c r="F33" s="28" t="s">
        <v>56</v>
      </c>
      <c r="G33" s="32" t="s">
        <v>116</v>
      </c>
      <c r="H33" s="28" t="s">
        <v>56</v>
      </c>
      <c r="I33" s="32" t="s">
        <v>117</v>
      </c>
      <c r="J33" s="28" t="s">
        <v>118</v>
      </c>
      <c r="K33" s="32" t="s">
        <v>119</v>
      </c>
      <c r="L33" s="32" t="s">
        <v>120</v>
      </c>
    </row>
    <row r="34" customFormat="false" ht="72" hidden="false" customHeight="false" outlineLevel="0" collapsed="false">
      <c r="B34" s="26" t="n">
        <v>23</v>
      </c>
      <c r="C34" s="26"/>
      <c r="D34" s="27" t="s">
        <v>103</v>
      </c>
      <c r="E34" s="34" t="n">
        <v>3.866</v>
      </c>
      <c r="F34" s="28" t="s">
        <v>56</v>
      </c>
      <c r="G34" s="32" t="s">
        <v>116</v>
      </c>
      <c r="H34" s="28" t="s">
        <v>56</v>
      </c>
      <c r="I34" s="32" t="s">
        <v>117</v>
      </c>
      <c r="J34" s="28" t="s">
        <v>118</v>
      </c>
      <c r="K34" s="32" t="s">
        <v>119</v>
      </c>
      <c r="L34" s="32" t="s">
        <v>120</v>
      </c>
    </row>
    <row r="35" customFormat="false" ht="72" hidden="false" customHeight="false" outlineLevel="0" collapsed="false">
      <c r="B35" s="26" t="n">
        <v>24</v>
      </c>
      <c r="C35" s="26"/>
      <c r="D35" s="27" t="s">
        <v>105</v>
      </c>
      <c r="E35" s="34" t="n">
        <v>14.45</v>
      </c>
      <c r="F35" s="28" t="s">
        <v>56</v>
      </c>
      <c r="G35" s="32" t="s">
        <v>116</v>
      </c>
      <c r="H35" s="28" t="s">
        <v>56</v>
      </c>
      <c r="I35" s="32" t="s">
        <v>117</v>
      </c>
      <c r="J35" s="28" t="s">
        <v>118</v>
      </c>
      <c r="K35" s="32" t="s">
        <v>119</v>
      </c>
      <c r="L35" s="32" t="s">
        <v>120</v>
      </c>
    </row>
    <row r="36" customFormat="false" ht="72" hidden="false" customHeight="false" outlineLevel="0" collapsed="false">
      <c r="B36" s="26" t="n">
        <v>25</v>
      </c>
      <c r="C36" s="26"/>
      <c r="D36" s="27" t="s">
        <v>107</v>
      </c>
      <c r="E36" s="36" t="n">
        <v>75</v>
      </c>
      <c r="F36" s="28" t="s">
        <v>56</v>
      </c>
      <c r="G36" s="32" t="s">
        <v>116</v>
      </c>
      <c r="H36" s="28" t="s">
        <v>56</v>
      </c>
      <c r="I36" s="32" t="s">
        <v>117</v>
      </c>
      <c r="J36" s="28" t="s">
        <v>118</v>
      </c>
      <c r="K36" s="32" t="s">
        <v>119</v>
      </c>
      <c r="L36" s="32" t="s">
        <v>120</v>
      </c>
    </row>
  </sheetData>
  <mergeCells count="15">
    <mergeCell ref="B4:L4"/>
    <mergeCell ref="B5:C5"/>
    <mergeCell ref="D5:F5"/>
    <mergeCell ref="B6:C6"/>
    <mergeCell ref="D6:F6"/>
    <mergeCell ref="B7:C7"/>
    <mergeCell ref="D7:F7"/>
    <mergeCell ref="B8:C8"/>
    <mergeCell ref="D8:F8"/>
    <mergeCell ref="B9:C9"/>
    <mergeCell ref="D9:F9"/>
    <mergeCell ref="C12:C13"/>
    <mergeCell ref="C14:C15"/>
    <mergeCell ref="C16:C25"/>
    <mergeCell ref="C26: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J80"/>
  <sheetViews>
    <sheetView showFormulas="false" showGridLines="true" showRowColHeaders="true" showZeros="true" rightToLeft="false" tabSelected="false" showOutlineSymbols="true" defaultGridColor="true" view="normal" topLeftCell="E72" colorId="64" zoomScale="145" zoomScaleNormal="145" zoomScalePageLayoutView="100" workbookViewId="0">
      <selection pane="topLeft" activeCell="H75" activeCellId="0" sqref="H75"/>
    </sheetView>
  </sheetViews>
  <sheetFormatPr defaultColWidth="11.41796875" defaultRowHeight="12.75" zeroHeight="false" outlineLevelRow="0" outlineLevelCol="0"/>
  <cols>
    <col collapsed="false" customWidth="false" hidden="false" outlineLevel="0" max="1" min="1" style="29" width="11.42"/>
    <col collapsed="false" customWidth="true" hidden="false" outlineLevel="0" max="2" min="2" style="29" width="21.42"/>
    <col collapsed="false" customWidth="true" hidden="false" outlineLevel="0" max="4" min="3" style="29" width="37.41"/>
    <col collapsed="false" customWidth="true" hidden="false" outlineLevel="0" max="6" min="5" style="29" width="16.42"/>
    <col collapsed="false" customWidth="true" hidden="false" outlineLevel="0" max="7" min="7" style="29" width="16.84"/>
    <col collapsed="false" customWidth="true" hidden="false" outlineLevel="0" max="9" min="8" style="29" width="16.42"/>
    <col collapsed="false" customWidth="true" hidden="false" outlineLevel="0" max="10" min="10" style="29" width="49.85"/>
    <col collapsed="false" customWidth="false" hidden="false" outlineLevel="0" max="257" min="11" style="29" width="11.42"/>
  </cols>
  <sheetData>
    <row r="4" s="37" customFormat="true" ht="42" hidden="false" customHeight="true" outlineLevel="0" collapsed="false">
      <c r="B4" s="2" t="s">
        <v>125</v>
      </c>
      <c r="C4" s="2"/>
      <c r="D4" s="2"/>
      <c r="E4" s="2"/>
      <c r="F4" s="2"/>
      <c r="G4" s="2"/>
      <c r="H4" s="2"/>
      <c r="I4" s="2"/>
      <c r="J4" s="2"/>
    </row>
    <row r="5" s="37" customFormat="true" ht="10.5" hidden="false" customHeight="true" outlineLevel="0" collapsed="false">
      <c r="B5" s="38" t="s">
        <v>126</v>
      </c>
      <c r="C5" s="38"/>
      <c r="D5" s="39" t="s">
        <v>127</v>
      </c>
      <c r="E5" s="39"/>
      <c r="F5" s="39"/>
      <c r="G5" s="39"/>
      <c r="H5" s="39"/>
      <c r="I5" s="39"/>
      <c r="J5" s="39"/>
    </row>
    <row r="6" s="37" customFormat="true" ht="10.5" hidden="false" customHeight="true" outlineLevel="0" collapsed="false">
      <c r="B6" s="38" t="s">
        <v>36</v>
      </c>
      <c r="C6" s="38"/>
      <c r="D6" s="39" t="s">
        <v>128</v>
      </c>
      <c r="E6" s="39"/>
      <c r="F6" s="39"/>
      <c r="G6" s="39"/>
      <c r="H6" s="39"/>
      <c r="I6" s="39"/>
      <c r="J6" s="39"/>
    </row>
    <row r="7" s="37" customFormat="true" ht="10.5" hidden="false" customHeight="true" outlineLevel="0" collapsed="false">
      <c r="B7" s="38" t="s">
        <v>129</v>
      </c>
      <c r="C7" s="38"/>
      <c r="D7" s="39" t="s">
        <v>130</v>
      </c>
      <c r="E7" s="39"/>
      <c r="F7" s="39"/>
      <c r="G7" s="39"/>
      <c r="H7" s="39"/>
      <c r="I7" s="39"/>
      <c r="J7" s="39"/>
    </row>
    <row r="8" s="37" customFormat="true" ht="10.5" hidden="false" customHeight="true" outlineLevel="0" collapsed="false">
      <c r="B8" s="38" t="s">
        <v>131</v>
      </c>
      <c r="C8" s="38"/>
      <c r="D8" s="40" t="s">
        <v>132</v>
      </c>
      <c r="E8" s="40"/>
      <c r="F8" s="40"/>
      <c r="G8" s="40"/>
      <c r="H8" s="40"/>
      <c r="I8" s="40"/>
      <c r="J8" s="40"/>
    </row>
    <row r="9" s="37" customFormat="true" ht="10.5" hidden="false" customHeight="true" outlineLevel="0" collapsed="false">
      <c r="B9" s="41" t="s">
        <v>133</v>
      </c>
      <c r="C9" s="41"/>
      <c r="D9" s="41"/>
      <c r="E9" s="41"/>
      <c r="F9" s="41"/>
      <c r="G9" s="41"/>
      <c r="H9" s="41"/>
      <c r="I9" s="41"/>
      <c r="J9" s="41"/>
    </row>
    <row r="10" s="37" customFormat="true" ht="10.5" hidden="false" customHeight="true" outlineLevel="0" collapsed="false">
      <c r="B10" s="38" t="s">
        <v>134</v>
      </c>
      <c r="C10" s="38"/>
      <c r="D10" s="39" t="s">
        <v>135</v>
      </c>
      <c r="E10" s="39"/>
      <c r="F10" s="39"/>
      <c r="G10" s="39"/>
      <c r="H10" s="39"/>
      <c r="I10" s="39"/>
      <c r="J10" s="39"/>
    </row>
    <row r="11" s="37" customFormat="true" ht="10.5" hidden="false" customHeight="true" outlineLevel="0" collapsed="false">
      <c r="B11" s="38" t="s">
        <v>136</v>
      </c>
      <c r="C11" s="38"/>
      <c r="D11" s="39" t="s">
        <v>137</v>
      </c>
      <c r="E11" s="39"/>
      <c r="F11" s="39"/>
      <c r="G11" s="39"/>
      <c r="H11" s="39"/>
      <c r="I11" s="39"/>
      <c r="J11" s="39"/>
    </row>
    <row r="12" s="37" customFormat="true" ht="10.5" hidden="false" customHeight="true" outlineLevel="0" collapsed="false">
      <c r="B12" s="38" t="s">
        <v>138</v>
      </c>
      <c r="C12" s="38"/>
      <c r="D12" s="39" t="s">
        <v>139</v>
      </c>
      <c r="E12" s="39"/>
      <c r="F12" s="39"/>
      <c r="G12" s="39"/>
      <c r="H12" s="39"/>
      <c r="I12" s="39"/>
      <c r="J12" s="39"/>
    </row>
    <row r="13" s="37" customFormat="true" ht="10.5" hidden="false" customHeight="true" outlineLevel="0" collapsed="false">
      <c r="B13" s="38" t="s">
        <v>140</v>
      </c>
      <c r="C13" s="38"/>
      <c r="D13" s="39" t="s">
        <v>141</v>
      </c>
      <c r="E13" s="39"/>
      <c r="F13" s="39"/>
      <c r="G13" s="39"/>
      <c r="H13" s="39"/>
      <c r="I13" s="39"/>
      <c r="J13" s="39"/>
    </row>
    <row r="14" s="37" customFormat="true" ht="10.5" hidden="false" customHeight="true" outlineLevel="0" collapsed="false">
      <c r="B14" s="42" t="s">
        <v>53</v>
      </c>
      <c r="C14" s="42"/>
      <c r="D14" s="42"/>
      <c r="E14" s="42"/>
      <c r="F14" s="42"/>
      <c r="G14" s="42"/>
      <c r="H14" s="42"/>
      <c r="I14" s="42"/>
      <c r="J14" s="42"/>
    </row>
    <row r="15" s="37" customFormat="true" ht="10.5" hidden="false" customHeight="true" outlineLevel="0" collapsed="false">
      <c r="B15" s="43" t="s">
        <v>142</v>
      </c>
      <c r="C15" s="43"/>
      <c r="D15" s="43"/>
      <c r="E15" s="43" t="s">
        <v>143</v>
      </c>
      <c r="F15" s="43"/>
      <c r="G15" s="43"/>
      <c r="H15" s="43" t="s">
        <v>144</v>
      </c>
      <c r="I15" s="43"/>
      <c r="J15" s="43"/>
    </row>
    <row r="16" s="37" customFormat="true" ht="108" hidden="false" customHeight="true" outlineLevel="0" collapsed="false">
      <c r="B16" s="39" t="s">
        <v>145</v>
      </c>
      <c r="C16" s="39"/>
      <c r="D16" s="39"/>
      <c r="E16" s="44" t="n">
        <v>1</v>
      </c>
      <c r="F16" s="44"/>
      <c r="G16" s="44"/>
      <c r="H16" s="39" t="s">
        <v>146</v>
      </c>
      <c r="I16" s="39"/>
      <c r="J16" s="39"/>
    </row>
    <row r="17" s="37" customFormat="true" ht="21" hidden="false" customHeight="false" outlineLevel="0" collapsed="false">
      <c r="B17" s="45" t="s">
        <v>147</v>
      </c>
      <c r="C17" s="45" t="s">
        <v>11</v>
      </c>
      <c r="D17" s="45" t="s">
        <v>148</v>
      </c>
      <c r="E17" s="45" t="s">
        <v>149</v>
      </c>
      <c r="F17" s="45" t="s">
        <v>12</v>
      </c>
      <c r="G17" s="45" t="s">
        <v>150</v>
      </c>
      <c r="H17" s="45" t="s">
        <v>151</v>
      </c>
      <c r="I17" s="45" t="s">
        <v>49</v>
      </c>
      <c r="J17" s="45" t="s">
        <v>152</v>
      </c>
    </row>
    <row r="18" s="37" customFormat="true" ht="94.5" hidden="false" customHeight="false" outlineLevel="0" collapsed="false">
      <c r="B18" s="46" t="s">
        <v>54</v>
      </c>
      <c r="C18" s="46" t="s">
        <v>153</v>
      </c>
      <c r="D18" s="46" t="s">
        <v>55</v>
      </c>
      <c r="E18" s="46" t="s">
        <v>154</v>
      </c>
      <c r="F18" s="46" t="s">
        <v>155</v>
      </c>
      <c r="G18" s="46" t="s">
        <v>156</v>
      </c>
      <c r="H18" s="46" t="s">
        <v>157</v>
      </c>
      <c r="I18" s="46" t="s">
        <v>158</v>
      </c>
      <c r="J18" s="46" t="s">
        <v>159</v>
      </c>
    </row>
    <row r="19" s="47" customFormat="true" ht="10.5" hidden="false" customHeight="true" outlineLevel="0" collapsed="false">
      <c r="B19" s="42" t="s">
        <v>60</v>
      </c>
      <c r="C19" s="42"/>
      <c r="D19" s="42"/>
      <c r="E19" s="42"/>
      <c r="F19" s="42"/>
      <c r="G19" s="42"/>
      <c r="H19" s="42"/>
      <c r="I19" s="42"/>
      <c r="J19" s="42"/>
    </row>
    <row r="20" s="47" customFormat="true" ht="10.5" hidden="false" customHeight="true" outlineLevel="0" collapsed="false">
      <c r="B20" s="43" t="s">
        <v>142</v>
      </c>
      <c r="C20" s="43"/>
      <c r="D20" s="43"/>
      <c r="E20" s="43" t="s">
        <v>143</v>
      </c>
      <c r="F20" s="43"/>
      <c r="G20" s="43"/>
      <c r="H20" s="43" t="s">
        <v>144</v>
      </c>
      <c r="I20" s="43"/>
      <c r="J20" s="43"/>
    </row>
    <row r="21" s="47" customFormat="true" ht="105" hidden="false" customHeight="true" outlineLevel="0" collapsed="false">
      <c r="B21" s="48" t="s">
        <v>160</v>
      </c>
      <c r="C21" s="48"/>
      <c r="D21" s="48"/>
      <c r="E21" s="49" t="n">
        <v>1</v>
      </c>
      <c r="F21" s="49"/>
      <c r="G21" s="49"/>
      <c r="H21" s="39" t="s">
        <v>161</v>
      </c>
      <c r="I21" s="39"/>
      <c r="J21" s="39"/>
    </row>
    <row r="22" s="47" customFormat="true" ht="21" hidden="false" customHeight="false" outlineLevel="0" collapsed="false">
      <c r="B22" s="45" t="s">
        <v>147</v>
      </c>
      <c r="C22" s="45" t="s">
        <v>11</v>
      </c>
      <c r="D22" s="45" t="s">
        <v>148</v>
      </c>
      <c r="E22" s="45" t="s">
        <v>149</v>
      </c>
      <c r="F22" s="45" t="s">
        <v>12</v>
      </c>
      <c r="G22" s="45" t="s">
        <v>150</v>
      </c>
      <c r="H22" s="45" t="s">
        <v>151</v>
      </c>
      <c r="I22" s="45" t="s">
        <v>49</v>
      </c>
      <c r="J22" s="45" t="s">
        <v>152</v>
      </c>
    </row>
    <row r="23" s="47" customFormat="true" ht="168" hidden="false" customHeight="false" outlineLevel="0" collapsed="false">
      <c r="B23" s="48" t="s">
        <v>162</v>
      </c>
      <c r="C23" s="48" t="s">
        <v>163</v>
      </c>
      <c r="D23" s="48" t="s">
        <v>164</v>
      </c>
      <c r="E23" s="48" t="s">
        <v>154</v>
      </c>
      <c r="F23" s="48" t="s">
        <v>155</v>
      </c>
      <c r="G23" s="48" t="s">
        <v>156</v>
      </c>
      <c r="H23" s="48" t="s">
        <v>157</v>
      </c>
      <c r="I23" s="48" t="s">
        <v>165</v>
      </c>
      <c r="J23" s="48" t="s">
        <v>166</v>
      </c>
    </row>
    <row r="24" s="47" customFormat="true" ht="168" hidden="false" customHeight="false" outlineLevel="0" collapsed="false">
      <c r="B24" s="48" t="s">
        <v>167</v>
      </c>
      <c r="C24" s="48" t="s">
        <v>168</v>
      </c>
      <c r="D24" s="48" t="s">
        <v>169</v>
      </c>
      <c r="E24" s="48" t="s">
        <v>154</v>
      </c>
      <c r="F24" s="48" t="s">
        <v>155</v>
      </c>
      <c r="G24" s="48" t="s">
        <v>156</v>
      </c>
      <c r="H24" s="48" t="s">
        <v>157</v>
      </c>
      <c r="I24" s="48" t="s">
        <v>165</v>
      </c>
      <c r="J24" s="48" t="s">
        <v>170</v>
      </c>
    </row>
    <row r="25" s="47" customFormat="true" ht="157.5" hidden="false" customHeight="false" outlineLevel="0" collapsed="false">
      <c r="B25" s="48" t="s">
        <v>171</v>
      </c>
      <c r="C25" s="48" t="s">
        <v>172</v>
      </c>
      <c r="D25" s="48" t="s">
        <v>173</v>
      </c>
      <c r="E25" s="48" t="s">
        <v>154</v>
      </c>
      <c r="F25" s="48" t="s">
        <v>155</v>
      </c>
      <c r="G25" s="48" t="s">
        <v>156</v>
      </c>
      <c r="H25" s="48" t="s">
        <v>157</v>
      </c>
      <c r="I25" s="48" t="s">
        <v>165</v>
      </c>
      <c r="J25" s="48" t="s">
        <v>174</v>
      </c>
    </row>
    <row r="26" s="47" customFormat="true" ht="168" hidden="false" customHeight="false" outlineLevel="0" collapsed="false">
      <c r="B26" s="48" t="s">
        <v>175</v>
      </c>
      <c r="C26" s="50" t="s">
        <v>176</v>
      </c>
      <c r="D26" s="48" t="s">
        <v>177</v>
      </c>
      <c r="E26" s="48" t="s">
        <v>154</v>
      </c>
      <c r="F26" s="48" t="s">
        <v>155</v>
      </c>
      <c r="G26" s="48" t="s">
        <v>156</v>
      </c>
      <c r="H26" s="48" t="s">
        <v>157</v>
      </c>
      <c r="I26" s="48" t="s">
        <v>165</v>
      </c>
      <c r="J26" s="48" t="s">
        <v>178</v>
      </c>
    </row>
    <row r="27" s="37" customFormat="true" ht="10.5" hidden="false" customHeight="true" outlineLevel="0" collapsed="false">
      <c r="B27" s="42" t="s">
        <v>179</v>
      </c>
      <c r="C27" s="42"/>
      <c r="D27" s="42"/>
      <c r="E27" s="42"/>
      <c r="F27" s="42"/>
      <c r="G27" s="42"/>
      <c r="H27" s="42"/>
      <c r="I27" s="42"/>
      <c r="J27" s="42"/>
    </row>
    <row r="28" s="37" customFormat="true" ht="10.5" hidden="false" customHeight="true" outlineLevel="0" collapsed="false">
      <c r="B28" s="43" t="s">
        <v>142</v>
      </c>
      <c r="C28" s="43"/>
      <c r="D28" s="43"/>
      <c r="E28" s="43" t="s">
        <v>143</v>
      </c>
      <c r="F28" s="43"/>
      <c r="G28" s="43"/>
      <c r="H28" s="43" t="s">
        <v>144</v>
      </c>
      <c r="I28" s="43"/>
      <c r="J28" s="43"/>
    </row>
    <row r="29" s="37" customFormat="true" ht="81" hidden="false" customHeight="true" outlineLevel="0" collapsed="false">
      <c r="B29" s="40" t="s">
        <v>180</v>
      </c>
      <c r="C29" s="40"/>
      <c r="D29" s="40"/>
      <c r="E29" s="44" t="n">
        <v>1</v>
      </c>
      <c r="F29" s="44"/>
      <c r="G29" s="44"/>
      <c r="H29" s="40" t="s">
        <v>181</v>
      </c>
      <c r="I29" s="40"/>
      <c r="J29" s="40"/>
    </row>
    <row r="30" s="37" customFormat="true" ht="21" hidden="false" customHeight="false" outlineLevel="0" collapsed="false">
      <c r="B30" s="45" t="s">
        <v>147</v>
      </c>
      <c r="C30" s="45" t="s">
        <v>11</v>
      </c>
      <c r="D30" s="45" t="s">
        <v>148</v>
      </c>
      <c r="E30" s="45" t="s">
        <v>149</v>
      </c>
      <c r="F30" s="45" t="s">
        <v>12</v>
      </c>
      <c r="G30" s="45" t="s">
        <v>150</v>
      </c>
      <c r="H30" s="45" t="s">
        <v>151</v>
      </c>
      <c r="I30" s="45" t="s">
        <v>49</v>
      </c>
      <c r="J30" s="45" t="s">
        <v>152</v>
      </c>
    </row>
    <row r="31" s="37" customFormat="true" ht="126" hidden="false" customHeight="false" outlineLevel="0" collapsed="false">
      <c r="B31" s="48" t="s">
        <v>182</v>
      </c>
      <c r="C31" s="51" t="s">
        <v>183</v>
      </c>
      <c r="D31" s="51" t="s">
        <v>184</v>
      </c>
      <c r="E31" s="51" t="s">
        <v>154</v>
      </c>
      <c r="F31" s="51" t="s">
        <v>155</v>
      </c>
      <c r="G31" s="51" t="s">
        <v>185</v>
      </c>
      <c r="H31" s="51" t="s">
        <v>157</v>
      </c>
      <c r="I31" s="51" t="s">
        <v>186</v>
      </c>
      <c r="J31" s="51" t="s">
        <v>187</v>
      </c>
    </row>
    <row r="32" s="47" customFormat="true" ht="126" hidden="false" customHeight="false" outlineLevel="0" collapsed="false">
      <c r="B32" s="48" t="s">
        <v>188</v>
      </c>
      <c r="C32" s="51" t="s">
        <v>189</v>
      </c>
      <c r="D32" s="51" t="s">
        <v>190</v>
      </c>
      <c r="E32" s="51" t="s">
        <v>154</v>
      </c>
      <c r="F32" s="51" t="s">
        <v>155</v>
      </c>
      <c r="G32" s="51" t="s">
        <v>185</v>
      </c>
      <c r="H32" s="51" t="s">
        <v>157</v>
      </c>
      <c r="I32" s="51" t="s">
        <v>186</v>
      </c>
      <c r="J32" s="51" t="s">
        <v>191</v>
      </c>
    </row>
    <row r="33" s="47" customFormat="true" ht="105" hidden="false" customHeight="false" outlineLevel="0" collapsed="false">
      <c r="B33" s="48" t="s">
        <v>192</v>
      </c>
      <c r="C33" s="51" t="s">
        <v>193</v>
      </c>
      <c r="D33" s="51" t="s">
        <v>194</v>
      </c>
      <c r="E33" s="51" t="s">
        <v>154</v>
      </c>
      <c r="F33" s="51" t="s">
        <v>155</v>
      </c>
      <c r="G33" s="51" t="s">
        <v>185</v>
      </c>
      <c r="H33" s="51" t="s">
        <v>157</v>
      </c>
      <c r="I33" s="51" t="s">
        <v>158</v>
      </c>
      <c r="J33" s="51" t="s">
        <v>195</v>
      </c>
    </row>
    <row r="34" s="37" customFormat="true" ht="10.5" hidden="false" customHeight="true" outlineLevel="0" collapsed="false">
      <c r="B34" s="43" t="s">
        <v>142</v>
      </c>
      <c r="C34" s="43"/>
      <c r="D34" s="43"/>
      <c r="E34" s="43" t="s">
        <v>143</v>
      </c>
      <c r="F34" s="43"/>
      <c r="G34" s="43"/>
      <c r="H34" s="43" t="s">
        <v>144</v>
      </c>
      <c r="I34" s="43"/>
      <c r="J34" s="43"/>
    </row>
    <row r="35" s="37" customFormat="true" ht="81" hidden="false" customHeight="true" outlineLevel="0" collapsed="false">
      <c r="B35" s="40" t="s">
        <v>196</v>
      </c>
      <c r="C35" s="40"/>
      <c r="D35" s="40"/>
      <c r="E35" s="44" t="n">
        <v>2</v>
      </c>
      <c r="F35" s="44"/>
      <c r="G35" s="44"/>
      <c r="H35" s="40" t="s">
        <v>181</v>
      </c>
      <c r="I35" s="40"/>
      <c r="J35" s="40"/>
    </row>
    <row r="36" s="37" customFormat="true" ht="21" hidden="false" customHeight="false" outlineLevel="0" collapsed="false">
      <c r="B36" s="45" t="s">
        <v>147</v>
      </c>
      <c r="C36" s="45" t="s">
        <v>11</v>
      </c>
      <c r="D36" s="45" t="s">
        <v>148</v>
      </c>
      <c r="E36" s="45" t="s">
        <v>149</v>
      </c>
      <c r="F36" s="45" t="s">
        <v>12</v>
      </c>
      <c r="G36" s="45" t="s">
        <v>150</v>
      </c>
      <c r="H36" s="45" t="s">
        <v>151</v>
      </c>
      <c r="I36" s="45" t="s">
        <v>49</v>
      </c>
      <c r="J36" s="45" t="s">
        <v>152</v>
      </c>
    </row>
    <row r="37" s="37" customFormat="true" ht="126" hidden="false" customHeight="false" outlineLevel="0" collapsed="false">
      <c r="B37" s="48" t="s">
        <v>197</v>
      </c>
      <c r="C37" s="51" t="s">
        <v>198</v>
      </c>
      <c r="D37" s="51" t="s">
        <v>199</v>
      </c>
      <c r="E37" s="51" t="s">
        <v>154</v>
      </c>
      <c r="F37" s="51" t="s">
        <v>155</v>
      </c>
      <c r="G37" s="51" t="s">
        <v>185</v>
      </c>
      <c r="H37" s="51" t="s">
        <v>157</v>
      </c>
      <c r="I37" s="51" t="s">
        <v>186</v>
      </c>
      <c r="J37" s="51" t="s">
        <v>200</v>
      </c>
    </row>
    <row r="38" s="37" customFormat="true" ht="126" hidden="false" customHeight="false" outlineLevel="0" collapsed="false">
      <c r="B38" s="48" t="s">
        <v>201</v>
      </c>
      <c r="C38" s="51" t="s">
        <v>202</v>
      </c>
      <c r="D38" s="51" t="s">
        <v>203</v>
      </c>
      <c r="E38" s="51" t="s">
        <v>154</v>
      </c>
      <c r="F38" s="51" t="s">
        <v>155</v>
      </c>
      <c r="G38" s="51" t="s">
        <v>185</v>
      </c>
      <c r="H38" s="51" t="s">
        <v>157</v>
      </c>
      <c r="I38" s="51" t="s">
        <v>186</v>
      </c>
      <c r="J38" s="51" t="s">
        <v>204</v>
      </c>
    </row>
    <row r="39" s="37" customFormat="true" ht="105" hidden="false" customHeight="false" outlineLevel="0" collapsed="false">
      <c r="B39" s="48" t="s">
        <v>205</v>
      </c>
      <c r="C39" s="51" t="s">
        <v>206</v>
      </c>
      <c r="D39" s="51" t="s">
        <v>207</v>
      </c>
      <c r="E39" s="51" t="s">
        <v>154</v>
      </c>
      <c r="F39" s="51" t="s">
        <v>155</v>
      </c>
      <c r="G39" s="51" t="s">
        <v>185</v>
      </c>
      <c r="H39" s="51" t="s">
        <v>157</v>
      </c>
      <c r="I39" s="51" t="s">
        <v>158</v>
      </c>
      <c r="J39" s="51" t="s">
        <v>208</v>
      </c>
    </row>
    <row r="40" s="37" customFormat="true" ht="10.5" hidden="false" customHeight="true" outlineLevel="0" collapsed="false">
      <c r="B40" s="43" t="s">
        <v>142</v>
      </c>
      <c r="C40" s="43"/>
      <c r="D40" s="43"/>
      <c r="E40" s="43" t="s">
        <v>143</v>
      </c>
      <c r="F40" s="43"/>
      <c r="G40" s="43"/>
      <c r="H40" s="43" t="s">
        <v>144</v>
      </c>
      <c r="I40" s="43"/>
      <c r="J40" s="43"/>
    </row>
    <row r="41" s="37" customFormat="true" ht="81" hidden="false" customHeight="true" outlineLevel="0" collapsed="false">
      <c r="B41" s="40" t="s">
        <v>209</v>
      </c>
      <c r="C41" s="40"/>
      <c r="D41" s="40"/>
      <c r="E41" s="44" t="n">
        <v>3</v>
      </c>
      <c r="F41" s="44"/>
      <c r="G41" s="44"/>
      <c r="H41" s="40" t="s">
        <v>181</v>
      </c>
      <c r="I41" s="40"/>
      <c r="J41" s="40"/>
    </row>
    <row r="42" s="37" customFormat="true" ht="21" hidden="false" customHeight="false" outlineLevel="0" collapsed="false">
      <c r="B42" s="45" t="s">
        <v>147</v>
      </c>
      <c r="C42" s="45" t="s">
        <v>11</v>
      </c>
      <c r="D42" s="45" t="s">
        <v>148</v>
      </c>
      <c r="E42" s="45" t="s">
        <v>149</v>
      </c>
      <c r="F42" s="45" t="s">
        <v>12</v>
      </c>
      <c r="G42" s="45" t="s">
        <v>150</v>
      </c>
      <c r="H42" s="45" t="s">
        <v>151</v>
      </c>
      <c r="I42" s="45" t="s">
        <v>49</v>
      </c>
      <c r="J42" s="45" t="s">
        <v>152</v>
      </c>
    </row>
    <row r="43" s="37" customFormat="true" ht="136.5" hidden="false" customHeight="false" outlineLevel="0" collapsed="false">
      <c r="B43" s="48" t="s">
        <v>210</v>
      </c>
      <c r="C43" s="51" t="s">
        <v>211</v>
      </c>
      <c r="D43" s="51" t="s">
        <v>212</v>
      </c>
      <c r="E43" s="51" t="s">
        <v>154</v>
      </c>
      <c r="F43" s="51" t="s">
        <v>155</v>
      </c>
      <c r="G43" s="51" t="s">
        <v>185</v>
      </c>
      <c r="H43" s="51" t="s">
        <v>157</v>
      </c>
      <c r="I43" s="51" t="s">
        <v>186</v>
      </c>
      <c r="J43" s="51" t="s">
        <v>213</v>
      </c>
    </row>
    <row r="44" s="37" customFormat="true" ht="126" hidden="false" customHeight="false" outlineLevel="0" collapsed="false">
      <c r="B44" s="48" t="s">
        <v>214</v>
      </c>
      <c r="C44" s="51" t="s">
        <v>215</v>
      </c>
      <c r="D44" s="51" t="s">
        <v>216</v>
      </c>
      <c r="E44" s="51" t="s">
        <v>154</v>
      </c>
      <c r="F44" s="51" t="s">
        <v>155</v>
      </c>
      <c r="G44" s="51" t="s">
        <v>185</v>
      </c>
      <c r="H44" s="51" t="s">
        <v>157</v>
      </c>
      <c r="I44" s="51" t="s">
        <v>186</v>
      </c>
      <c r="J44" s="51" t="s">
        <v>217</v>
      </c>
    </row>
    <row r="45" s="37" customFormat="true" ht="105" hidden="false" customHeight="false" outlineLevel="0" collapsed="false">
      <c r="B45" s="48" t="s">
        <v>218</v>
      </c>
      <c r="C45" s="51" t="s">
        <v>219</v>
      </c>
      <c r="D45" s="51" t="s">
        <v>220</v>
      </c>
      <c r="E45" s="51" t="s">
        <v>154</v>
      </c>
      <c r="F45" s="51" t="s">
        <v>155</v>
      </c>
      <c r="G45" s="51" t="s">
        <v>185</v>
      </c>
      <c r="H45" s="51" t="s">
        <v>157</v>
      </c>
      <c r="I45" s="51" t="s">
        <v>158</v>
      </c>
      <c r="J45" s="51" t="s">
        <v>221</v>
      </c>
    </row>
    <row r="46" s="37" customFormat="true" ht="10.5" hidden="false" customHeight="true" outlineLevel="0" collapsed="false">
      <c r="B46" s="43" t="s">
        <v>142</v>
      </c>
      <c r="C46" s="43"/>
      <c r="D46" s="43"/>
      <c r="E46" s="43" t="s">
        <v>143</v>
      </c>
      <c r="F46" s="43"/>
      <c r="G46" s="43"/>
      <c r="H46" s="43" t="s">
        <v>144</v>
      </c>
      <c r="I46" s="43"/>
      <c r="J46" s="43"/>
    </row>
    <row r="47" s="37" customFormat="true" ht="81" hidden="false" customHeight="true" outlineLevel="0" collapsed="false">
      <c r="B47" s="40" t="s">
        <v>222</v>
      </c>
      <c r="C47" s="40"/>
      <c r="D47" s="40"/>
      <c r="E47" s="44" t="n">
        <v>4</v>
      </c>
      <c r="F47" s="44"/>
      <c r="G47" s="44"/>
      <c r="H47" s="40" t="s">
        <v>181</v>
      </c>
      <c r="I47" s="40"/>
      <c r="J47" s="40"/>
    </row>
    <row r="48" s="37" customFormat="true" ht="21" hidden="false" customHeight="false" outlineLevel="0" collapsed="false">
      <c r="B48" s="45" t="s">
        <v>147</v>
      </c>
      <c r="C48" s="45" t="s">
        <v>11</v>
      </c>
      <c r="D48" s="45" t="s">
        <v>148</v>
      </c>
      <c r="E48" s="45" t="s">
        <v>149</v>
      </c>
      <c r="F48" s="45" t="s">
        <v>12</v>
      </c>
      <c r="G48" s="45" t="s">
        <v>150</v>
      </c>
      <c r="H48" s="45" t="s">
        <v>151</v>
      </c>
      <c r="I48" s="45" t="s">
        <v>49</v>
      </c>
      <c r="J48" s="45" t="s">
        <v>152</v>
      </c>
    </row>
    <row r="49" s="37" customFormat="true" ht="126" hidden="false" customHeight="false" outlineLevel="0" collapsed="false">
      <c r="B49" s="48" t="s">
        <v>223</v>
      </c>
      <c r="C49" s="51" t="s">
        <v>224</v>
      </c>
      <c r="D49" s="51" t="s">
        <v>225</v>
      </c>
      <c r="E49" s="51" t="s">
        <v>154</v>
      </c>
      <c r="F49" s="51" t="s">
        <v>155</v>
      </c>
      <c r="G49" s="51" t="s">
        <v>185</v>
      </c>
      <c r="H49" s="51" t="s">
        <v>157</v>
      </c>
      <c r="I49" s="51" t="s">
        <v>186</v>
      </c>
      <c r="J49" s="51" t="s">
        <v>226</v>
      </c>
    </row>
    <row r="50" s="37" customFormat="true" ht="126" hidden="false" customHeight="false" outlineLevel="0" collapsed="false">
      <c r="B50" s="48" t="s">
        <v>227</v>
      </c>
      <c r="C50" s="51" t="s">
        <v>228</v>
      </c>
      <c r="D50" s="51" t="s">
        <v>229</v>
      </c>
      <c r="E50" s="51" t="s">
        <v>154</v>
      </c>
      <c r="F50" s="51" t="s">
        <v>155</v>
      </c>
      <c r="G50" s="51" t="s">
        <v>185</v>
      </c>
      <c r="H50" s="51" t="s">
        <v>157</v>
      </c>
      <c r="I50" s="51" t="s">
        <v>186</v>
      </c>
      <c r="J50" s="51" t="s">
        <v>230</v>
      </c>
    </row>
    <row r="51" s="37" customFormat="true" ht="105" hidden="false" customHeight="false" outlineLevel="0" collapsed="false">
      <c r="B51" s="48" t="s">
        <v>231</v>
      </c>
      <c r="C51" s="51" t="s">
        <v>232</v>
      </c>
      <c r="D51" s="51" t="s">
        <v>233</v>
      </c>
      <c r="E51" s="51" t="s">
        <v>154</v>
      </c>
      <c r="F51" s="51" t="s">
        <v>155</v>
      </c>
      <c r="G51" s="51" t="s">
        <v>185</v>
      </c>
      <c r="H51" s="51" t="s">
        <v>157</v>
      </c>
      <c r="I51" s="51" t="s">
        <v>158</v>
      </c>
      <c r="J51" s="51" t="s">
        <v>234</v>
      </c>
    </row>
    <row r="52" s="47" customFormat="true" ht="10.5" hidden="false" customHeight="true" outlineLevel="0" collapsed="false">
      <c r="B52" s="42" t="s">
        <v>235</v>
      </c>
      <c r="C52" s="42"/>
      <c r="D52" s="42"/>
      <c r="E52" s="42"/>
      <c r="F52" s="42"/>
      <c r="G52" s="42"/>
      <c r="H52" s="42"/>
      <c r="I52" s="42"/>
      <c r="J52" s="42"/>
    </row>
    <row r="53" s="47" customFormat="true" ht="10.5" hidden="false" customHeight="true" outlineLevel="0" collapsed="false">
      <c r="B53" s="43" t="s">
        <v>142</v>
      </c>
      <c r="C53" s="43"/>
      <c r="D53" s="43"/>
      <c r="E53" s="43" t="s">
        <v>143</v>
      </c>
      <c r="F53" s="43"/>
      <c r="G53" s="43"/>
      <c r="H53" s="43" t="s">
        <v>144</v>
      </c>
      <c r="I53" s="43"/>
      <c r="J53" s="43"/>
    </row>
    <row r="54" s="47" customFormat="true" ht="47.25" hidden="false" customHeight="true" outlineLevel="0" collapsed="false">
      <c r="B54" s="52" t="s">
        <v>236</v>
      </c>
      <c r="C54" s="52"/>
      <c r="D54" s="52"/>
      <c r="E54" s="49" t="n">
        <v>1</v>
      </c>
      <c r="F54" s="49"/>
      <c r="G54" s="49"/>
      <c r="H54" s="52" t="s">
        <v>237</v>
      </c>
      <c r="I54" s="52"/>
      <c r="J54" s="52"/>
    </row>
    <row r="55" s="47" customFormat="true" ht="21" hidden="false" customHeight="false" outlineLevel="0" collapsed="false">
      <c r="B55" s="45" t="s">
        <v>147</v>
      </c>
      <c r="C55" s="45" t="s">
        <v>11</v>
      </c>
      <c r="D55" s="45" t="s">
        <v>148</v>
      </c>
      <c r="E55" s="45" t="s">
        <v>149</v>
      </c>
      <c r="F55" s="45" t="s">
        <v>12</v>
      </c>
      <c r="G55" s="45" t="s">
        <v>150</v>
      </c>
      <c r="H55" s="45" t="s">
        <v>151</v>
      </c>
      <c r="I55" s="45" t="s">
        <v>49</v>
      </c>
      <c r="J55" s="45" t="s">
        <v>152</v>
      </c>
    </row>
    <row r="56" s="47" customFormat="true" ht="84" hidden="false" customHeight="false" outlineLevel="0" collapsed="false">
      <c r="B56" s="48" t="s">
        <v>238</v>
      </c>
      <c r="C56" s="48" t="s">
        <v>239</v>
      </c>
      <c r="D56" s="48" t="s">
        <v>240</v>
      </c>
      <c r="E56" s="48" t="s">
        <v>154</v>
      </c>
      <c r="F56" s="48" t="s">
        <v>155</v>
      </c>
      <c r="G56" s="48" t="s">
        <v>185</v>
      </c>
      <c r="H56" s="48" t="s">
        <v>157</v>
      </c>
      <c r="I56" s="48" t="s">
        <v>186</v>
      </c>
      <c r="J56" s="48" t="s">
        <v>241</v>
      </c>
    </row>
    <row r="57" s="47" customFormat="true" ht="112.5" hidden="false" customHeight="true" outlineLevel="0" collapsed="false">
      <c r="B57" s="52" t="s">
        <v>242</v>
      </c>
      <c r="C57" s="52" t="s">
        <v>243</v>
      </c>
      <c r="D57" s="52" t="s">
        <v>244</v>
      </c>
      <c r="E57" s="52" t="s">
        <v>154</v>
      </c>
      <c r="F57" s="52" t="s">
        <v>155</v>
      </c>
      <c r="G57" s="52" t="s">
        <v>185</v>
      </c>
      <c r="H57" s="52" t="s">
        <v>157</v>
      </c>
      <c r="I57" s="52" t="s">
        <v>186</v>
      </c>
      <c r="J57" s="52" t="s">
        <v>245</v>
      </c>
    </row>
    <row r="58" s="47" customFormat="true" ht="10.5" hidden="false" customHeight="true" outlineLevel="0" collapsed="false">
      <c r="B58" s="43" t="s">
        <v>142</v>
      </c>
      <c r="C58" s="43"/>
      <c r="D58" s="43"/>
      <c r="E58" s="43" t="s">
        <v>143</v>
      </c>
      <c r="F58" s="43"/>
      <c r="G58" s="43"/>
      <c r="H58" s="43" t="s">
        <v>144</v>
      </c>
      <c r="I58" s="43"/>
      <c r="J58" s="43"/>
    </row>
    <row r="59" s="47" customFormat="true" ht="47.25" hidden="false" customHeight="true" outlineLevel="0" collapsed="false">
      <c r="B59" s="52" t="s">
        <v>246</v>
      </c>
      <c r="C59" s="52"/>
      <c r="D59" s="52"/>
      <c r="E59" s="49" t="n">
        <v>2</v>
      </c>
      <c r="F59" s="49"/>
      <c r="G59" s="49"/>
      <c r="H59" s="52" t="s">
        <v>247</v>
      </c>
      <c r="I59" s="52"/>
      <c r="J59" s="52"/>
    </row>
    <row r="60" s="47" customFormat="true" ht="21" hidden="false" customHeight="false" outlineLevel="0" collapsed="false">
      <c r="B60" s="45" t="s">
        <v>147</v>
      </c>
      <c r="C60" s="45" t="s">
        <v>11</v>
      </c>
      <c r="D60" s="45" t="s">
        <v>148</v>
      </c>
      <c r="E60" s="45" t="s">
        <v>149</v>
      </c>
      <c r="F60" s="45" t="s">
        <v>12</v>
      </c>
      <c r="G60" s="45" t="s">
        <v>150</v>
      </c>
      <c r="H60" s="45" t="s">
        <v>151</v>
      </c>
      <c r="I60" s="45" t="s">
        <v>49</v>
      </c>
      <c r="J60" s="45" t="s">
        <v>152</v>
      </c>
    </row>
    <row r="61" s="47" customFormat="true" ht="105" hidden="false" customHeight="false" outlineLevel="0" collapsed="false">
      <c r="B61" s="48" t="s">
        <v>248</v>
      </c>
      <c r="C61" s="48" t="s">
        <v>249</v>
      </c>
      <c r="D61" s="48" t="s">
        <v>250</v>
      </c>
      <c r="E61" s="48" t="s">
        <v>154</v>
      </c>
      <c r="F61" s="48" t="s">
        <v>155</v>
      </c>
      <c r="G61" s="48" t="s">
        <v>185</v>
      </c>
      <c r="H61" s="48" t="s">
        <v>251</v>
      </c>
      <c r="I61" s="48" t="s">
        <v>252</v>
      </c>
      <c r="J61" s="48" t="s">
        <v>253</v>
      </c>
    </row>
    <row r="62" s="47" customFormat="true" ht="127.5" hidden="false" customHeight="true" outlineLevel="0" collapsed="false">
      <c r="B62" s="48" t="s">
        <v>254</v>
      </c>
      <c r="C62" s="48" t="s">
        <v>255</v>
      </c>
      <c r="D62" s="48" t="s">
        <v>256</v>
      </c>
      <c r="E62" s="48" t="s">
        <v>154</v>
      </c>
      <c r="F62" s="48" t="s">
        <v>155</v>
      </c>
      <c r="G62" s="48" t="s">
        <v>185</v>
      </c>
      <c r="H62" s="48" t="s">
        <v>251</v>
      </c>
      <c r="I62" s="48" t="s">
        <v>252</v>
      </c>
      <c r="J62" s="48" t="s">
        <v>257</v>
      </c>
    </row>
    <row r="63" s="47" customFormat="true" ht="10.5" hidden="false" customHeight="true" outlineLevel="0" collapsed="false">
      <c r="B63" s="43" t="s">
        <v>142</v>
      </c>
      <c r="C63" s="43"/>
      <c r="D63" s="43"/>
      <c r="E63" s="43" t="s">
        <v>143</v>
      </c>
      <c r="F63" s="43"/>
      <c r="G63" s="43"/>
      <c r="H63" s="43" t="s">
        <v>144</v>
      </c>
      <c r="I63" s="43"/>
      <c r="J63" s="43"/>
    </row>
    <row r="64" s="47" customFormat="true" ht="48.75" hidden="false" customHeight="true" outlineLevel="0" collapsed="false">
      <c r="B64" s="48" t="s">
        <v>258</v>
      </c>
      <c r="C64" s="48"/>
      <c r="D64" s="48"/>
      <c r="E64" s="49" t="n">
        <v>3</v>
      </c>
      <c r="F64" s="49"/>
      <c r="G64" s="49"/>
      <c r="H64" s="52" t="s">
        <v>247</v>
      </c>
      <c r="I64" s="52"/>
      <c r="J64" s="52"/>
    </row>
    <row r="65" s="47" customFormat="true" ht="21" hidden="false" customHeight="false" outlineLevel="0" collapsed="false">
      <c r="B65" s="45" t="s">
        <v>147</v>
      </c>
      <c r="C65" s="45" t="s">
        <v>11</v>
      </c>
      <c r="D65" s="45" t="s">
        <v>148</v>
      </c>
      <c r="E65" s="45" t="s">
        <v>149</v>
      </c>
      <c r="F65" s="45" t="s">
        <v>12</v>
      </c>
      <c r="G65" s="45" t="s">
        <v>150</v>
      </c>
      <c r="H65" s="45" t="s">
        <v>151</v>
      </c>
      <c r="I65" s="45" t="s">
        <v>49</v>
      </c>
      <c r="J65" s="45" t="s">
        <v>152</v>
      </c>
    </row>
    <row r="66" s="47" customFormat="true" ht="115.5" hidden="false" customHeight="false" outlineLevel="0" collapsed="false">
      <c r="B66" s="53" t="s">
        <v>259</v>
      </c>
      <c r="C66" s="50" t="s">
        <v>260</v>
      </c>
      <c r="D66" s="54" t="s">
        <v>261</v>
      </c>
      <c r="E66" s="53" t="s">
        <v>154</v>
      </c>
      <c r="F66" s="50" t="s">
        <v>155</v>
      </c>
      <c r="G66" s="54" t="s">
        <v>185</v>
      </c>
      <c r="H66" s="53" t="s">
        <v>262</v>
      </c>
      <c r="I66" s="50" t="s">
        <v>186</v>
      </c>
      <c r="J66" s="54" t="s">
        <v>263</v>
      </c>
    </row>
    <row r="67" s="47" customFormat="true" ht="132" hidden="false" customHeight="true" outlineLevel="0" collapsed="false">
      <c r="B67" s="53" t="s">
        <v>264</v>
      </c>
      <c r="C67" s="50" t="s">
        <v>265</v>
      </c>
      <c r="D67" s="54" t="s">
        <v>266</v>
      </c>
      <c r="E67" s="53" t="s">
        <v>154</v>
      </c>
      <c r="F67" s="50" t="s">
        <v>155</v>
      </c>
      <c r="G67" s="54" t="s">
        <v>185</v>
      </c>
      <c r="H67" s="53" t="s">
        <v>262</v>
      </c>
      <c r="I67" s="50" t="s">
        <v>186</v>
      </c>
      <c r="J67" s="54" t="s">
        <v>267</v>
      </c>
    </row>
    <row r="68" s="47" customFormat="true" ht="10.5" hidden="false" customHeight="true" outlineLevel="0" collapsed="false">
      <c r="B68" s="43" t="s">
        <v>142</v>
      </c>
      <c r="C68" s="43"/>
      <c r="D68" s="43"/>
      <c r="E68" s="43" t="s">
        <v>143</v>
      </c>
      <c r="F68" s="43"/>
      <c r="G68" s="43"/>
      <c r="H68" s="43" t="s">
        <v>144</v>
      </c>
      <c r="I68" s="43"/>
      <c r="J68" s="43"/>
    </row>
    <row r="69" s="47" customFormat="true" ht="42.75" hidden="false" customHeight="true" outlineLevel="0" collapsed="false">
      <c r="B69" s="48" t="s">
        <v>268</v>
      </c>
      <c r="C69" s="48"/>
      <c r="D69" s="48"/>
      <c r="E69" s="49" t="n">
        <v>4</v>
      </c>
      <c r="F69" s="49"/>
      <c r="G69" s="49"/>
      <c r="H69" s="52" t="s">
        <v>247</v>
      </c>
      <c r="I69" s="52"/>
      <c r="J69" s="52"/>
    </row>
    <row r="70" s="47" customFormat="true" ht="21" hidden="false" customHeight="false" outlineLevel="0" collapsed="false">
      <c r="B70" s="45" t="s">
        <v>147</v>
      </c>
      <c r="C70" s="45" t="s">
        <v>11</v>
      </c>
      <c r="D70" s="45" t="s">
        <v>148</v>
      </c>
      <c r="E70" s="45" t="s">
        <v>149</v>
      </c>
      <c r="F70" s="45" t="s">
        <v>12</v>
      </c>
      <c r="G70" s="45" t="s">
        <v>150</v>
      </c>
      <c r="H70" s="45" t="s">
        <v>151</v>
      </c>
      <c r="I70" s="45" t="s">
        <v>49</v>
      </c>
      <c r="J70" s="45" t="s">
        <v>152</v>
      </c>
    </row>
    <row r="71" s="47" customFormat="true" ht="127.5" hidden="false" customHeight="true" outlineLevel="0" collapsed="false">
      <c r="B71" s="53" t="s">
        <v>269</v>
      </c>
      <c r="C71" s="50" t="s">
        <v>270</v>
      </c>
      <c r="D71" s="48" t="s">
        <v>271</v>
      </c>
      <c r="E71" s="51" t="s">
        <v>154</v>
      </c>
      <c r="F71" s="51" t="s">
        <v>155</v>
      </c>
      <c r="G71" s="48" t="s">
        <v>185</v>
      </c>
      <c r="H71" s="51" t="s">
        <v>157</v>
      </c>
      <c r="I71" s="48" t="s">
        <v>272</v>
      </c>
      <c r="J71" s="51" t="s">
        <v>273</v>
      </c>
    </row>
    <row r="72" s="47" customFormat="true" ht="136.5" hidden="false" customHeight="false" outlineLevel="0" collapsed="false">
      <c r="B72" s="53" t="s">
        <v>274</v>
      </c>
      <c r="C72" s="50" t="s">
        <v>275</v>
      </c>
      <c r="D72" s="48" t="s">
        <v>276</v>
      </c>
      <c r="E72" s="51" t="s">
        <v>154</v>
      </c>
      <c r="F72" s="51" t="s">
        <v>155</v>
      </c>
      <c r="G72" s="48" t="s">
        <v>185</v>
      </c>
      <c r="H72" s="51" t="s">
        <v>157</v>
      </c>
      <c r="I72" s="48" t="s">
        <v>272</v>
      </c>
      <c r="J72" s="51" t="s">
        <v>277</v>
      </c>
    </row>
    <row r="73" s="47" customFormat="true" ht="10.5" hidden="false" customHeight="true" outlineLevel="0" collapsed="false">
      <c r="B73" s="43" t="s">
        <v>142</v>
      </c>
      <c r="C73" s="43"/>
      <c r="D73" s="43"/>
      <c r="E73" s="43" t="s">
        <v>143</v>
      </c>
      <c r="F73" s="43"/>
      <c r="G73" s="43"/>
      <c r="H73" s="43" t="s">
        <v>144</v>
      </c>
      <c r="I73" s="43"/>
      <c r="J73" s="43"/>
    </row>
    <row r="74" s="47" customFormat="true" ht="51" hidden="false" customHeight="true" outlineLevel="0" collapsed="false">
      <c r="B74" s="52" t="s">
        <v>278</v>
      </c>
      <c r="C74" s="52"/>
      <c r="D74" s="52"/>
      <c r="E74" s="49" t="n">
        <v>5</v>
      </c>
      <c r="F74" s="49"/>
      <c r="G74" s="49"/>
      <c r="H74" s="52" t="s">
        <v>247</v>
      </c>
      <c r="I74" s="52"/>
      <c r="J74" s="52"/>
    </row>
    <row r="75" s="47" customFormat="true" ht="21" hidden="false" customHeight="false" outlineLevel="0" collapsed="false">
      <c r="B75" s="45" t="s">
        <v>147</v>
      </c>
      <c r="C75" s="45" t="s">
        <v>11</v>
      </c>
      <c r="D75" s="45" t="s">
        <v>148</v>
      </c>
      <c r="E75" s="45" t="s">
        <v>149</v>
      </c>
      <c r="F75" s="45" t="s">
        <v>12</v>
      </c>
      <c r="G75" s="45" t="s">
        <v>150</v>
      </c>
      <c r="H75" s="45" t="s">
        <v>151</v>
      </c>
      <c r="I75" s="45" t="s">
        <v>49</v>
      </c>
      <c r="J75" s="45" t="s">
        <v>152</v>
      </c>
    </row>
    <row r="76" s="47" customFormat="true" ht="105" hidden="false" customHeight="false" outlineLevel="0" collapsed="false">
      <c r="B76" s="52" t="s">
        <v>279</v>
      </c>
      <c r="C76" s="52" t="s">
        <v>280</v>
      </c>
      <c r="D76" s="52" t="s">
        <v>281</v>
      </c>
      <c r="E76" s="48" t="s">
        <v>154</v>
      </c>
      <c r="F76" s="52" t="s">
        <v>155</v>
      </c>
      <c r="G76" s="52" t="s">
        <v>185</v>
      </c>
      <c r="H76" s="52" t="s">
        <v>157</v>
      </c>
      <c r="I76" s="52" t="s">
        <v>186</v>
      </c>
      <c r="J76" s="52" t="s">
        <v>282</v>
      </c>
    </row>
    <row r="77" customFormat="false" ht="84" hidden="false" customHeight="false" outlineLevel="0" collapsed="false">
      <c r="B77" s="48" t="s">
        <v>283</v>
      </c>
      <c r="C77" s="48" t="s">
        <v>284</v>
      </c>
      <c r="D77" s="48" t="s">
        <v>285</v>
      </c>
      <c r="E77" s="48" t="s">
        <v>154</v>
      </c>
      <c r="F77" s="48" t="s">
        <v>155</v>
      </c>
      <c r="G77" s="48" t="s">
        <v>185</v>
      </c>
      <c r="H77" s="48" t="s">
        <v>157</v>
      </c>
      <c r="I77" s="48" t="s">
        <v>186</v>
      </c>
      <c r="J77" s="48" t="s">
        <v>286</v>
      </c>
    </row>
    <row r="80" customFormat="false" ht="12.75" hidden="false" customHeight="false" outlineLevel="0" collapsed="false">
      <c r="B80" s="29" t="s">
        <v>287</v>
      </c>
      <c r="D80" s="29" t="s">
        <v>287</v>
      </c>
    </row>
  </sheetData>
  <mergeCells count="88">
    <mergeCell ref="B4:J4"/>
    <mergeCell ref="B5:C5"/>
    <mergeCell ref="D5:J5"/>
    <mergeCell ref="B6:C6"/>
    <mergeCell ref="D6:J6"/>
    <mergeCell ref="B7:C7"/>
    <mergeCell ref="D7:J7"/>
    <mergeCell ref="B8:C8"/>
    <mergeCell ref="D8:J8"/>
    <mergeCell ref="B9:J9"/>
    <mergeCell ref="B10:C10"/>
    <mergeCell ref="D10:J10"/>
    <mergeCell ref="B11:C11"/>
    <mergeCell ref="D11:J11"/>
    <mergeCell ref="B12:C12"/>
    <mergeCell ref="D12:J12"/>
    <mergeCell ref="B13:C13"/>
    <mergeCell ref="D13:J13"/>
    <mergeCell ref="B14:J14"/>
    <mergeCell ref="B15:D15"/>
    <mergeCell ref="E15:G15"/>
    <mergeCell ref="H15:J15"/>
    <mergeCell ref="B16:D16"/>
    <mergeCell ref="E16:G16"/>
    <mergeCell ref="H16:J16"/>
    <mergeCell ref="B19:J19"/>
    <mergeCell ref="B20:D20"/>
    <mergeCell ref="E20:G20"/>
    <mergeCell ref="H20:J20"/>
    <mergeCell ref="B21:D21"/>
    <mergeCell ref="E21:G21"/>
    <mergeCell ref="H21:J21"/>
    <mergeCell ref="B27:J27"/>
    <mergeCell ref="B28:D28"/>
    <mergeCell ref="E28:G28"/>
    <mergeCell ref="H28:J28"/>
    <mergeCell ref="B29:D29"/>
    <mergeCell ref="E29:G29"/>
    <mergeCell ref="H29:J29"/>
    <mergeCell ref="B34:D34"/>
    <mergeCell ref="E34:G34"/>
    <mergeCell ref="H34:J34"/>
    <mergeCell ref="B35:D35"/>
    <mergeCell ref="E35:G35"/>
    <mergeCell ref="H35:J35"/>
    <mergeCell ref="B40:D40"/>
    <mergeCell ref="E40:G40"/>
    <mergeCell ref="H40:J40"/>
    <mergeCell ref="B41:D41"/>
    <mergeCell ref="E41:G41"/>
    <mergeCell ref="H41:J41"/>
    <mergeCell ref="B46:D46"/>
    <mergeCell ref="E46:G46"/>
    <mergeCell ref="H46:J46"/>
    <mergeCell ref="B47:D47"/>
    <mergeCell ref="E47:G47"/>
    <mergeCell ref="H47:J47"/>
    <mergeCell ref="B52:J52"/>
    <mergeCell ref="B53:D53"/>
    <mergeCell ref="E53:G53"/>
    <mergeCell ref="H53:J53"/>
    <mergeCell ref="B54:D54"/>
    <mergeCell ref="E54:G54"/>
    <mergeCell ref="H54:J54"/>
    <mergeCell ref="B58:D58"/>
    <mergeCell ref="E58:G58"/>
    <mergeCell ref="H58:J58"/>
    <mergeCell ref="B59:D59"/>
    <mergeCell ref="E59:G59"/>
    <mergeCell ref="H59:J59"/>
    <mergeCell ref="B63:D63"/>
    <mergeCell ref="E63:G63"/>
    <mergeCell ref="H63:J63"/>
    <mergeCell ref="B64:D64"/>
    <mergeCell ref="E64:G64"/>
    <mergeCell ref="H64:J64"/>
    <mergeCell ref="B68:D68"/>
    <mergeCell ref="E68:G68"/>
    <mergeCell ref="H68:J68"/>
    <mergeCell ref="B69:D69"/>
    <mergeCell ref="E69:G69"/>
    <mergeCell ref="H69:J69"/>
    <mergeCell ref="B73:D73"/>
    <mergeCell ref="E73:G73"/>
    <mergeCell ref="H73:J73"/>
    <mergeCell ref="B74:D74"/>
    <mergeCell ref="E74:G74"/>
    <mergeCell ref="H74:J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L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8" activeCellId="0" sqref="G18"/>
    </sheetView>
  </sheetViews>
  <sheetFormatPr defaultColWidth="11.41796875" defaultRowHeight="14.25" zeroHeight="false" outlineLevelRow="0" outlineLevelCol="0"/>
  <cols>
    <col collapsed="false" customWidth="true" hidden="false" outlineLevel="0" max="1" min="1" style="3" width="3.42"/>
    <col collapsed="false" customWidth="true" hidden="false" outlineLevel="0" max="2" min="2" style="3" width="12.28"/>
    <col collapsed="false" customWidth="true" hidden="false" outlineLevel="0" max="3" min="3" style="3" width="10.99"/>
    <col collapsed="false" customWidth="true" hidden="false" outlineLevel="0" max="4" min="4" style="3" width="12.99"/>
    <col collapsed="false" customWidth="true" hidden="false" outlineLevel="0" max="5" min="5" style="3" width="27.14"/>
    <col collapsed="false" customWidth="true" hidden="false" outlineLevel="0" max="6" min="6" style="3" width="23.14"/>
    <col collapsed="false" customWidth="true" hidden="false" outlineLevel="0" max="7" min="7" style="3" width="28.28"/>
    <col collapsed="false" customWidth="true" hidden="false" outlineLevel="0" max="8" min="8" style="3" width="11.99"/>
    <col collapsed="false" customWidth="true" hidden="false" outlineLevel="0" max="9" min="9" style="3" width="18.85"/>
    <col collapsed="false" customWidth="true" hidden="false" outlineLevel="0" max="11" min="10" style="3" width="14.41"/>
    <col collapsed="false" customWidth="true" hidden="false" outlineLevel="0" max="12" min="12" style="3" width="13.85"/>
    <col collapsed="false" customWidth="false" hidden="false" outlineLevel="0" max="257" min="13" style="3" width="11.42"/>
  </cols>
  <sheetData>
    <row r="5" customFormat="false" ht="14.25" hidden="false" customHeight="true" outlineLevel="0" collapsed="false">
      <c r="B5" s="55" t="s">
        <v>288</v>
      </c>
      <c r="C5" s="55"/>
      <c r="D5" s="55"/>
      <c r="E5" s="55"/>
      <c r="F5" s="55"/>
      <c r="G5" s="55"/>
      <c r="H5" s="55"/>
      <c r="I5" s="55"/>
      <c r="J5" s="55"/>
      <c r="K5" s="55"/>
      <c r="L5" s="55"/>
    </row>
    <row r="6" customFormat="false" ht="14.25" hidden="false" customHeight="true" outlineLevel="0" collapsed="false">
      <c r="B6" s="55"/>
      <c r="C6" s="55"/>
      <c r="D6" s="55"/>
      <c r="E6" s="55"/>
      <c r="F6" s="55"/>
      <c r="G6" s="55"/>
      <c r="H6" s="55"/>
      <c r="I6" s="55"/>
      <c r="J6" s="55"/>
      <c r="K6" s="55"/>
      <c r="L6" s="55"/>
    </row>
    <row r="7" customFormat="false" ht="14.25" hidden="false" customHeight="true" outlineLevel="0" collapsed="false">
      <c r="B7" s="55"/>
      <c r="C7" s="55"/>
      <c r="D7" s="55"/>
      <c r="E7" s="55"/>
      <c r="F7" s="55"/>
      <c r="G7" s="55"/>
      <c r="H7" s="55"/>
      <c r="I7" s="55"/>
      <c r="J7" s="55"/>
      <c r="K7" s="55"/>
      <c r="L7" s="55"/>
    </row>
    <row r="8" customFormat="false" ht="14.25" hidden="false" customHeight="true" outlineLevel="0" collapsed="false">
      <c r="B8" s="55"/>
      <c r="C8" s="55"/>
      <c r="D8" s="55"/>
      <c r="E8" s="55"/>
      <c r="F8" s="55"/>
      <c r="G8" s="55"/>
      <c r="H8" s="55"/>
      <c r="I8" s="55"/>
      <c r="J8" s="55"/>
      <c r="K8" s="55"/>
      <c r="L8" s="55"/>
    </row>
    <row r="9" customFormat="false" ht="14.25" hidden="false" customHeight="true" outlineLevel="0" collapsed="false">
      <c r="B9" s="55"/>
      <c r="C9" s="55"/>
      <c r="D9" s="55"/>
      <c r="E9" s="55"/>
      <c r="F9" s="55"/>
      <c r="G9" s="55"/>
      <c r="H9" s="55"/>
      <c r="I9" s="55"/>
      <c r="J9" s="55"/>
      <c r="K9" s="55"/>
      <c r="L9" s="55"/>
    </row>
    <row r="11" customFormat="false" ht="14.25" hidden="false" customHeight="true" outlineLevel="0" collapsed="false">
      <c r="B11" s="4" t="s">
        <v>1</v>
      </c>
      <c r="C11" s="5"/>
      <c r="D11" s="56" t="s">
        <v>2</v>
      </c>
      <c r="E11" s="56"/>
      <c r="F11" s="56"/>
    </row>
    <row r="12" customFormat="false" ht="14.25" hidden="false" customHeight="true" outlineLevel="0" collapsed="false">
      <c r="B12" s="4" t="s">
        <v>3</v>
      </c>
      <c r="C12" s="5"/>
      <c r="D12" s="4" t="s">
        <v>4</v>
      </c>
    </row>
    <row r="13" customFormat="false" ht="14.25" hidden="false" customHeight="true" outlineLevel="0" collapsed="false">
      <c r="B13" s="4" t="s">
        <v>5</v>
      </c>
      <c r="C13" s="5"/>
      <c r="D13" s="4" t="s">
        <v>6</v>
      </c>
    </row>
    <row r="14" customFormat="false" ht="14.25" hidden="false" customHeight="true" outlineLevel="0" collapsed="false">
      <c r="B14" s="4" t="s">
        <v>7</v>
      </c>
      <c r="C14" s="5"/>
      <c r="D14" s="4" t="s">
        <v>8</v>
      </c>
    </row>
    <row r="15" customFormat="false" ht="14.25" hidden="false" customHeight="true" outlineLevel="0" collapsed="false">
      <c r="B15" s="4" t="s">
        <v>9</v>
      </c>
      <c r="C15" s="5"/>
      <c r="D15" s="7" t="n">
        <v>2014</v>
      </c>
    </row>
    <row r="16" customFormat="false" ht="14.25" hidden="false" customHeight="true" outlineLevel="0" collapsed="false">
      <c r="B16" s="4"/>
      <c r="C16" s="5"/>
      <c r="D16" s="7"/>
    </row>
    <row r="17" s="9" customFormat="true" ht="53.25" hidden="false" customHeight="true" outlineLevel="0" collapsed="false">
      <c r="B17" s="57" t="s">
        <v>289</v>
      </c>
      <c r="C17" s="57" t="s">
        <v>290</v>
      </c>
      <c r="D17" s="57" t="s">
        <v>291</v>
      </c>
      <c r="E17" s="57" t="s">
        <v>292</v>
      </c>
      <c r="F17" s="57" t="s">
        <v>293</v>
      </c>
      <c r="G17" s="57" t="s">
        <v>294</v>
      </c>
      <c r="H17" s="57" t="s">
        <v>295</v>
      </c>
      <c r="I17" s="57" t="s">
        <v>296</v>
      </c>
      <c r="J17" s="58" t="s">
        <v>297</v>
      </c>
      <c r="K17" s="58" t="s">
        <v>298</v>
      </c>
      <c r="L17" s="59" t="s">
        <v>299</v>
      </c>
    </row>
    <row r="18" s="9" customFormat="true" ht="174.75" hidden="false" customHeight="true" outlineLevel="0" collapsed="false">
      <c r="A18" s="9" t="n">
        <v>1</v>
      </c>
      <c r="B18" s="60" t="s">
        <v>300</v>
      </c>
      <c r="C18" s="61" t="s">
        <v>301</v>
      </c>
      <c r="D18" s="61" t="s">
        <v>302</v>
      </c>
      <c r="E18" s="61" t="s">
        <v>303</v>
      </c>
      <c r="F18" s="61" t="s">
        <v>304</v>
      </c>
      <c r="G18" s="61" t="s">
        <v>305</v>
      </c>
      <c r="H18" s="61" t="s">
        <v>306</v>
      </c>
      <c r="I18" s="62" t="s">
        <v>307</v>
      </c>
      <c r="J18" s="63" t="s">
        <v>308</v>
      </c>
      <c r="K18" s="64"/>
      <c r="L18" s="65" t="s">
        <v>309</v>
      </c>
    </row>
    <row r="19" s="9" customFormat="true" ht="174.75" hidden="false" customHeight="true" outlineLevel="0" collapsed="false">
      <c r="A19" s="9" t="n">
        <v>2</v>
      </c>
      <c r="B19" s="60" t="s">
        <v>310</v>
      </c>
      <c r="C19" s="61" t="s">
        <v>311</v>
      </c>
      <c r="D19" s="61" t="s">
        <v>312</v>
      </c>
      <c r="E19" s="61" t="s">
        <v>313</v>
      </c>
      <c r="F19" s="61" t="s">
        <v>314</v>
      </c>
      <c r="G19" s="61" t="s">
        <v>315</v>
      </c>
      <c r="H19" s="61" t="s">
        <v>306</v>
      </c>
      <c r="I19" s="62" t="s">
        <v>316</v>
      </c>
      <c r="J19" s="63"/>
      <c r="K19" s="64" t="s">
        <v>308</v>
      </c>
      <c r="L19" s="66" t="s">
        <v>317</v>
      </c>
    </row>
    <row r="20" s="9" customFormat="true" ht="174.75" hidden="false" customHeight="true" outlineLevel="0" collapsed="false">
      <c r="A20" s="9" t="n">
        <v>3</v>
      </c>
      <c r="B20" s="60" t="s">
        <v>318</v>
      </c>
      <c r="C20" s="61" t="s">
        <v>319</v>
      </c>
      <c r="D20" s="61" t="s">
        <v>320</v>
      </c>
      <c r="E20" s="61" t="s">
        <v>321</v>
      </c>
      <c r="F20" s="61" t="s">
        <v>322</v>
      </c>
      <c r="G20" s="61" t="s">
        <v>323</v>
      </c>
      <c r="H20" s="61" t="s">
        <v>306</v>
      </c>
      <c r="I20" s="62" t="s">
        <v>324</v>
      </c>
      <c r="J20" s="64" t="s">
        <v>308</v>
      </c>
      <c r="K20" s="64" t="s">
        <v>325</v>
      </c>
      <c r="L20" s="67" t="s">
        <v>326</v>
      </c>
    </row>
    <row r="21" s="9" customFormat="true" ht="174.75" hidden="false" customHeight="true" outlineLevel="0" collapsed="false">
      <c r="A21" s="9" t="n">
        <v>4</v>
      </c>
      <c r="B21" s="60" t="s">
        <v>327</v>
      </c>
      <c r="C21" s="61" t="s">
        <v>328</v>
      </c>
      <c r="D21" s="61" t="s">
        <v>320</v>
      </c>
      <c r="E21" s="61" t="s">
        <v>329</v>
      </c>
      <c r="F21" s="61" t="s">
        <v>330</v>
      </c>
      <c r="G21" s="61" t="s">
        <v>331</v>
      </c>
      <c r="H21" s="61" t="s">
        <v>306</v>
      </c>
      <c r="I21" s="62" t="s">
        <v>324</v>
      </c>
      <c r="J21" s="64" t="s">
        <v>308</v>
      </c>
      <c r="K21" s="64" t="s">
        <v>332</v>
      </c>
      <c r="L21" s="66" t="s">
        <v>333</v>
      </c>
    </row>
    <row r="22" s="9" customFormat="true" ht="174.75" hidden="false" customHeight="true" outlineLevel="0" collapsed="false">
      <c r="A22" s="9" t="n">
        <v>5</v>
      </c>
      <c r="B22" s="61" t="s">
        <v>334</v>
      </c>
      <c r="C22" s="61" t="s">
        <v>335</v>
      </c>
      <c r="D22" s="61" t="s">
        <v>336</v>
      </c>
      <c r="E22" s="60" t="s">
        <v>337</v>
      </c>
      <c r="F22" s="61" t="s">
        <v>338</v>
      </c>
      <c r="G22" s="61" t="s">
        <v>339</v>
      </c>
      <c r="H22" s="61" t="s">
        <v>306</v>
      </c>
      <c r="I22" s="68" t="s">
        <v>340</v>
      </c>
      <c r="J22" s="64" t="s">
        <v>308</v>
      </c>
      <c r="K22" s="64"/>
      <c r="L22" s="67" t="s">
        <v>341</v>
      </c>
    </row>
    <row r="23" s="9" customFormat="true" ht="174.75" hidden="false" customHeight="true" outlineLevel="0" collapsed="false">
      <c r="A23" s="9" t="n">
        <v>6</v>
      </c>
      <c r="B23" s="60" t="s">
        <v>342</v>
      </c>
      <c r="C23" s="61" t="s">
        <v>343</v>
      </c>
      <c r="D23" s="61" t="s">
        <v>344</v>
      </c>
      <c r="E23" s="61" t="s">
        <v>345</v>
      </c>
      <c r="F23" s="61" t="s">
        <v>346</v>
      </c>
      <c r="G23" s="61" t="s">
        <v>347</v>
      </c>
      <c r="H23" s="61" t="s">
        <v>306</v>
      </c>
      <c r="I23" s="62" t="s">
        <v>348</v>
      </c>
      <c r="J23" s="63" t="s">
        <v>308</v>
      </c>
      <c r="K23" s="64"/>
      <c r="L23" s="65" t="s">
        <v>349</v>
      </c>
    </row>
    <row r="24" s="9" customFormat="true" ht="174.75" hidden="false" customHeight="true" outlineLevel="0" collapsed="false">
      <c r="A24" s="9" t="n">
        <v>7</v>
      </c>
      <c r="B24" s="60" t="s">
        <v>350</v>
      </c>
      <c r="C24" s="61" t="s">
        <v>351</v>
      </c>
      <c r="D24" s="61" t="s">
        <v>344</v>
      </c>
      <c r="E24" s="61" t="s">
        <v>352</v>
      </c>
      <c r="F24" s="61" t="s">
        <v>353</v>
      </c>
      <c r="G24" s="61" t="s">
        <v>354</v>
      </c>
      <c r="H24" s="61" t="s">
        <v>306</v>
      </c>
      <c r="I24" s="62" t="s">
        <v>355</v>
      </c>
      <c r="J24" s="63" t="s">
        <v>308</v>
      </c>
      <c r="K24" s="64"/>
      <c r="L24" s="65" t="s">
        <v>356</v>
      </c>
    </row>
    <row r="25" s="9" customFormat="true" ht="174.75" hidden="false" customHeight="true" outlineLevel="0" collapsed="false">
      <c r="A25" s="9" t="n">
        <v>8</v>
      </c>
      <c r="B25" s="60" t="s">
        <v>357</v>
      </c>
      <c r="C25" s="61" t="s">
        <v>358</v>
      </c>
      <c r="D25" s="61" t="s">
        <v>359</v>
      </c>
      <c r="E25" s="61" t="s">
        <v>360</v>
      </c>
      <c r="F25" s="61" t="s">
        <v>361</v>
      </c>
      <c r="G25" s="61" t="s">
        <v>362</v>
      </c>
      <c r="H25" s="61" t="s">
        <v>306</v>
      </c>
      <c r="I25" s="68" t="s">
        <v>363</v>
      </c>
      <c r="J25" s="63"/>
      <c r="K25" s="64" t="s">
        <v>308</v>
      </c>
      <c r="L25" s="65" t="s">
        <v>364</v>
      </c>
    </row>
    <row r="26" s="9" customFormat="true" ht="174.75" hidden="false" customHeight="true" outlineLevel="0" collapsed="false">
      <c r="A26" s="9" t="n">
        <v>9</v>
      </c>
      <c r="B26" s="60" t="s">
        <v>365</v>
      </c>
      <c r="C26" s="61" t="s">
        <v>366</v>
      </c>
      <c r="D26" s="61" t="s">
        <v>367</v>
      </c>
      <c r="E26" s="61" t="s">
        <v>368</v>
      </c>
      <c r="F26" s="61" t="s">
        <v>369</v>
      </c>
      <c r="G26" s="61" t="s">
        <v>370</v>
      </c>
      <c r="H26" s="61" t="s">
        <v>306</v>
      </c>
      <c r="I26" s="62" t="s">
        <v>371</v>
      </c>
      <c r="J26" s="63"/>
      <c r="K26" s="64" t="s">
        <v>308</v>
      </c>
      <c r="L26" s="65" t="s">
        <v>372</v>
      </c>
    </row>
    <row r="27" s="9" customFormat="true" ht="174.75" hidden="false" customHeight="true" outlineLevel="0" collapsed="false">
      <c r="A27" s="9" t="n">
        <v>10</v>
      </c>
      <c r="B27" s="60" t="s">
        <v>373</v>
      </c>
      <c r="C27" s="61" t="s">
        <v>374</v>
      </c>
      <c r="D27" s="61" t="s">
        <v>367</v>
      </c>
      <c r="E27" s="61" t="s">
        <v>375</v>
      </c>
      <c r="F27" s="61" t="s">
        <v>376</v>
      </c>
      <c r="G27" s="61" t="s">
        <v>377</v>
      </c>
      <c r="H27" s="61" t="s">
        <v>306</v>
      </c>
      <c r="I27" s="62" t="s">
        <v>378</v>
      </c>
      <c r="J27" s="63"/>
      <c r="K27" s="64" t="s">
        <v>308</v>
      </c>
      <c r="L27" s="65" t="s">
        <v>379</v>
      </c>
    </row>
    <row r="28" s="9" customFormat="true" ht="174.75" hidden="false" customHeight="true" outlineLevel="0" collapsed="false">
      <c r="A28" s="9" t="n">
        <v>11</v>
      </c>
      <c r="B28" s="60" t="s">
        <v>380</v>
      </c>
      <c r="C28" s="61" t="s">
        <v>381</v>
      </c>
      <c r="D28" s="61" t="s">
        <v>367</v>
      </c>
      <c r="E28" s="61" t="s">
        <v>382</v>
      </c>
      <c r="F28" s="61" t="s">
        <v>383</v>
      </c>
      <c r="G28" s="61" t="s">
        <v>384</v>
      </c>
      <c r="H28" s="61" t="s">
        <v>306</v>
      </c>
      <c r="I28" s="62" t="s">
        <v>385</v>
      </c>
      <c r="J28" s="63" t="s">
        <v>308</v>
      </c>
      <c r="K28" s="64"/>
      <c r="L28" s="65" t="s">
        <v>386</v>
      </c>
    </row>
    <row r="29" s="9" customFormat="true" ht="174.75" hidden="false" customHeight="true" outlineLevel="0" collapsed="false">
      <c r="A29" s="9" t="n">
        <v>12</v>
      </c>
      <c r="B29" s="61" t="s">
        <v>387</v>
      </c>
      <c r="C29" s="61" t="s">
        <v>388</v>
      </c>
      <c r="D29" s="61" t="s">
        <v>35</v>
      </c>
      <c r="E29" s="60" t="s">
        <v>389</v>
      </c>
      <c r="F29" s="61" t="s">
        <v>390</v>
      </c>
      <c r="G29" s="61" t="s">
        <v>391</v>
      </c>
      <c r="H29" s="61" t="s">
        <v>306</v>
      </c>
      <c r="I29" s="62" t="s">
        <v>392</v>
      </c>
      <c r="J29" s="64" t="s">
        <v>308</v>
      </c>
      <c r="K29" s="64"/>
      <c r="L29" s="67" t="s">
        <v>393</v>
      </c>
    </row>
    <row r="30" s="9" customFormat="true" ht="174.75" hidden="false" customHeight="true" outlineLevel="0" collapsed="false">
      <c r="A30" s="9" t="n">
        <v>13</v>
      </c>
      <c r="B30" s="60" t="s">
        <v>394</v>
      </c>
      <c r="C30" s="61" t="s">
        <v>395</v>
      </c>
      <c r="D30" s="61" t="s">
        <v>35</v>
      </c>
      <c r="E30" s="61" t="s">
        <v>396</v>
      </c>
      <c r="F30" s="61" t="s">
        <v>397</v>
      </c>
      <c r="G30" s="61" t="s">
        <v>398</v>
      </c>
      <c r="H30" s="61" t="s">
        <v>306</v>
      </c>
      <c r="I30" s="62" t="s">
        <v>399</v>
      </c>
      <c r="J30" s="63" t="s">
        <v>308</v>
      </c>
      <c r="K30" s="64"/>
      <c r="L30" s="65" t="s">
        <v>400</v>
      </c>
    </row>
    <row r="31" s="9" customFormat="true" ht="174.75" hidden="false" customHeight="true" outlineLevel="0" collapsed="false">
      <c r="A31" s="9" t="n">
        <v>14</v>
      </c>
      <c r="B31" s="60" t="s">
        <v>401</v>
      </c>
      <c r="C31" s="61" t="s">
        <v>402</v>
      </c>
      <c r="D31" s="61" t="s">
        <v>35</v>
      </c>
      <c r="E31" s="61" t="s">
        <v>403</v>
      </c>
      <c r="F31" s="61" t="s">
        <v>404</v>
      </c>
      <c r="G31" s="61" t="s">
        <v>405</v>
      </c>
      <c r="H31" s="61" t="s">
        <v>306</v>
      </c>
      <c r="I31" s="62" t="s">
        <v>406</v>
      </c>
      <c r="J31" s="63" t="s">
        <v>308</v>
      </c>
      <c r="K31" s="64"/>
      <c r="L31" s="65" t="s">
        <v>407</v>
      </c>
    </row>
    <row r="32" s="9" customFormat="true" ht="174.75" hidden="false" customHeight="true" outlineLevel="0" collapsed="false">
      <c r="A32" s="9" t="n">
        <v>15</v>
      </c>
      <c r="B32" s="60" t="s">
        <v>408</v>
      </c>
      <c r="C32" s="61" t="s">
        <v>409</v>
      </c>
      <c r="D32" s="61" t="s">
        <v>410</v>
      </c>
      <c r="E32" s="61" t="s">
        <v>411</v>
      </c>
      <c r="F32" s="61" t="s">
        <v>412</v>
      </c>
      <c r="G32" s="61" t="s">
        <v>413</v>
      </c>
      <c r="H32" s="61" t="s">
        <v>306</v>
      </c>
      <c r="I32" s="62" t="s">
        <v>414</v>
      </c>
      <c r="J32" s="63"/>
      <c r="K32" s="64" t="s">
        <v>308</v>
      </c>
      <c r="L32" s="65" t="s">
        <v>415</v>
      </c>
    </row>
    <row r="33" s="9" customFormat="true" ht="174.75" hidden="false" customHeight="true" outlineLevel="0" collapsed="false">
      <c r="A33" s="9" t="n">
        <v>16</v>
      </c>
      <c r="B33" s="60" t="s">
        <v>416</v>
      </c>
      <c r="C33" s="61" t="s">
        <v>417</v>
      </c>
      <c r="D33" s="61" t="s">
        <v>418</v>
      </c>
      <c r="E33" s="61" t="s">
        <v>419</v>
      </c>
      <c r="F33" s="61" t="s">
        <v>420</v>
      </c>
      <c r="G33" s="61" t="s">
        <v>421</v>
      </c>
      <c r="H33" s="61" t="s">
        <v>306</v>
      </c>
      <c r="I33" s="62" t="s">
        <v>422</v>
      </c>
      <c r="J33" s="69" t="s">
        <v>308</v>
      </c>
      <c r="K33" s="64"/>
      <c r="L33" s="66" t="s">
        <v>423</v>
      </c>
    </row>
    <row r="34" s="9" customFormat="true" ht="174.75" hidden="false" customHeight="true" outlineLevel="0" collapsed="false">
      <c r="A34" s="9" t="n">
        <v>17</v>
      </c>
      <c r="B34" s="60" t="s">
        <v>424</v>
      </c>
      <c r="C34" s="61" t="s">
        <v>425</v>
      </c>
      <c r="D34" s="61" t="s">
        <v>426</v>
      </c>
      <c r="E34" s="61" t="s">
        <v>427</v>
      </c>
      <c r="F34" s="61" t="s">
        <v>428</v>
      </c>
      <c r="G34" s="61" t="s">
        <v>429</v>
      </c>
      <c r="H34" s="61" t="s">
        <v>306</v>
      </c>
      <c r="I34" s="68" t="s">
        <v>430</v>
      </c>
      <c r="K34" s="63" t="s">
        <v>308</v>
      </c>
      <c r="L34" s="66" t="s">
        <v>431</v>
      </c>
    </row>
    <row r="35" s="9" customFormat="true" ht="174.75" hidden="false" customHeight="true" outlineLevel="0" collapsed="false">
      <c r="A35" s="9" t="n">
        <v>18</v>
      </c>
      <c r="B35" s="60" t="s">
        <v>432</v>
      </c>
      <c r="C35" s="61" t="s">
        <v>433</v>
      </c>
      <c r="D35" s="61" t="s">
        <v>434</v>
      </c>
      <c r="E35" s="61" t="s">
        <v>427</v>
      </c>
      <c r="F35" s="61" t="s">
        <v>435</v>
      </c>
      <c r="G35" s="61" t="s">
        <v>436</v>
      </c>
      <c r="H35" s="61" t="s">
        <v>306</v>
      </c>
      <c r="I35" s="68" t="s">
        <v>437</v>
      </c>
      <c r="J35" s="70"/>
      <c r="K35" s="63" t="s">
        <v>308</v>
      </c>
      <c r="L35" s="66" t="s">
        <v>431</v>
      </c>
    </row>
  </sheetData>
  <mergeCells count="2">
    <mergeCell ref="B5:L9"/>
    <mergeCell ref="D11:F11"/>
  </mergeCells>
  <hyperlinks>
    <hyperlink ref="I18" r:id="rId1" display="http://portal.salud.gob.mx/codigos/columnas/evaluacion_programas/fichas/12_E020_FM.pdf."/>
    <hyperlink ref="I19" r:id="rId2" display="http://www.sedatu.gob.mx/sraweb/datastore/programas/2013/financiamiento/RO_finaciamiento.pdf"/>
    <hyperlink ref="I20" r:id="rId3" display="http://dof.gob.mx/nota_detalle.php?codigo=5328237&amp;fecha=27/12/2013"/>
    <hyperlink ref="I21" r:id="rId4" display="http://dof.gob.mx/nota_detalle.php?codigo=5328237&amp;fecha=27/12/2013"/>
    <hyperlink ref="I22" r:id="rId5" display="http://www.cdi.gob.mx/programas/2014/cdi-reglas-de-operacion-2014-PROII-dof-29.12.13.pdf."/>
    <hyperlink ref="I23" r:id="rId6" display="http://www.fonhapo.gob.mx/2013/programas/vivienda-digna/reglas-de-operacion-vivienda-digna.html"/>
    <hyperlink ref="I24" r:id="rId7" display="http://www.sedatu.gob.mx/sraweb/datastore/programas/2014/vivienda_rural/VIVIENDA_RURAL_2014.pdf"/>
    <hyperlink ref="I25" r:id="rId8" display="http://www.sedarh.gob.mx/ro2014/5.%20RO_Programa_Desarrollo_Rural_2014.pdf"/>
    <hyperlink ref="I26" r:id="rId9" display="http://www.sedatu.gob.mx/sraweb/datastore/programas/2014/rescate_espacios_publicos/RESCATE_DE_ESPACIOS_PUBLICOS_2014.pdf"/>
    <hyperlink ref="I27" r:id="rId10" display="http://www.sedatu.gob.mx/sraweb/datastore/programas/2014/reordenamiento_y_rescate/REORDENAMIENTO_Y_RESCATE_DE_UNIDADES_HABITACIONALES_2014.pdf"/>
    <hyperlink ref="I28" r:id="rId11" display="http://www.sedatu.gob.mx/sraweb/datastore/programas/2014/Fomento/REGLAS_fomento.pdf"/>
    <hyperlink ref="I29" r:id="rId12" display="http://www.sedatu.gob.mx/sraweb/datastore/programas/2014/habitat/HABITAT_2014.pdf"/>
    <hyperlink ref="I30" r:id="rId13" display="http://www.normateca.sedesol.gob.mx/work/models/NORMATECA/Normateca/Reglas_Operacion/2014/rop_pdzp.pdf"/>
    <hyperlink ref="I31" r:id="rId14" display="http://dof.gob.mx/nota_detalle_popup.php?codigo=5328232"/>
    <hyperlink ref="I32" r:id="rId15" display="http://dof.gob.mx/nota_detalle.php?codigo=5345072&amp;fecha=19/05/2014"/>
    <hyperlink ref="I33" r:id="rId16" display="http://www.dof.gob.mx/nota_detalle_popup.php?codigo=5328237"/>
    <hyperlink ref="I34" r:id="rId17" display="http://www.dof.gob.mx/nota_detalle.php?codigo=5331385&amp;fecha=31/01/2014"/>
    <hyperlink ref="I35" r:id="rId18" display="http://dof.gob.mx/nota_detalle.php?codigo=5346863&amp;fecha=30/05/2014"/>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9"/>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P6"/>
    </sheetView>
  </sheetViews>
  <sheetFormatPr defaultColWidth="11.41796875" defaultRowHeight="12.75" zeroHeight="false" outlineLevelRow="0" outlineLevelCol="0"/>
  <cols>
    <col collapsed="false" customWidth="true" hidden="false" outlineLevel="0" max="1" min="1" style="71" width="2.99"/>
    <col collapsed="false" customWidth="true" hidden="false" outlineLevel="0" max="2" min="2" style="71" width="0.99"/>
    <col collapsed="false" customWidth="false" hidden="false" outlineLevel="0" max="5" min="3" style="72" width="11.42"/>
    <col collapsed="false" customWidth="true" hidden="false" outlineLevel="0" max="6" min="6" style="73" width="9.7"/>
    <col collapsed="false" customWidth="true" hidden="false" outlineLevel="0" max="7" min="7" style="73" width="8.41"/>
    <col collapsed="false" customWidth="true" hidden="false" outlineLevel="0" max="8" min="8" style="73" width="8.7"/>
    <col collapsed="false" customWidth="true" hidden="false" outlineLevel="0" max="9" min="9" style="73" width="24.13"/>
    <col collapsed="false" customWidth="false" hidden="false" outlineLevel="0" max="10" min="10" style="72" width="11.42"/>
    <col collapsed="false" customWidth="true" hidden="false" outlineLevel="0" max="11" min="11" style="72" width="3.42"/>
    <col collapsed="false" customWidth="true" hidden="true" outlineLevel="0" max="12" min="12" style="72" width="4.14"/>
    <col collapsed="false" customWidth="false" hidden="false" outlineLevel="0" max="14" min="13" style="72" width="11.42"/>
    <col collapsed="false" customWidth="true" hidden="false" outlineLevel="0" max="15" min="15" style="72" width="12.14"/>
    <col collapsed="false" customWidth="true" hidden="false" outlineLevel="0" max="16" min="16" style="72" width="7.14"/>
    <col collapsed="false" customWidth="false" hidden="false" outlineLevel="0" max="257" min="17" style="71" width="11.42"/>
  </cols>
  <sheetData>
    <row r="5" customFormat="false" ht="21" hidden="false" customHeight="true" outlineLevel="0" collapsed="false">
      <c r="C5" s="2" t="s">
        <v>438</v>
      </c>
      <c r="D5" s="2"/>
      <c r="E5" s="2"/>
      <c r="F5" s="2"/>
      <c r="G5" s="2"/>
      <c r="H5" s="2"/>
      <c r="I5" s="2"/>
      <c r="J5" s="2"/>
      <c r="K5" s="2"/>
      <c r="L5" s="2"/>
      <c r="M5" s="2"/>
      <c r="N5" s="2"/>
      <c r="O5" s="2"/>
      <c r="P5" s="2"/>
    </row>
    <row r="6" customFormat="false" ht="34.5" hidden="false" customHeight="true" outlineLevel="0" collapsed="false">
      <c r="C6" s="2" t="s">
        <v>439</v>
      </c>
      <c r="D6" s="2"/>
      <c r="E6" s="2"/>
      <c r="F6" s="2"/>
      <c r="G6" s="2"/>
      <c r="H6" s="2"/>
      <c r="I6" s="2"/>
      <c r="J6" s="2"/>
      <c r="K6" s="2"/>
      <c r="L6" s="2"/>
      <c r="M6" s="2"/>
      <c r="N6" s="2"/>
      <c r="O6" s="2"/>
      <c r="P6" s="2"/>
    </row>
    <row r="7" customFormat="false" ht="12.75" hidden="false" customHeight="false" outlineLevel="0" collapsed="false">
      <c r="E7" s="74" t="s">
        <v>1</v>
      </c>
      <c r="F7" s="5"/>
      <c r="G7" s="74" t="s">
        <v>2</v>
      </c>
      <c r="H7" s="74"/>
      <c r="I7" s="74"/>
    </row>
    <row r="8" customFormat="false" ht="12.75" hidden="false" customHeight="false" outlineLevel="0" collapsed="false">
      <c r="E8" s="74" t="s">
        <v>3</v>
      </c>
      <c r="F8" s="5"/>
      <c r="G8" s="74" t="s">
        <v>4</v>
      </c>
      <c r="H8" s="72"/>
      <c r="I8" s="72"/>
    </row>
    <row r="9" customFormat="false" ht="12.75" hidden="false" customHeight="false" outlineLevel="0" collapsed="false">
      <c r="E9" s="74" t="s">
        <v>5</v>
      </c>
      <c r="F9" s="5"/>
      <c r="G9" s="74" t="s">
        <v>6</v>
      </c>
      <c r="H9" s="72"/>
      <c r="I9" s="72"/>
    </row>
    <row r="10" customFormat="false" ht="12.75" hidden="false" customHeight="false" outlineLevel="0" collapsed="false">
      <c r="E10" s="74" t="s">
        <v>7</v>
      </c>
      <c r="F10" s="5"/>
      <c r="G10" s="74" t="s">
        <v>8</v>
      </c>
      <c r="H10" s="72"/>
      <c r="I10" s="72"/>
    </row>
    <row r="11" customFormat="false" ht="13.5" hidden="false" customHeight="false" outlineLevel="0" collapsed="false">
      <c r="E11" s="74" t="s">
        <v>9</v>
      </c>
      <c r="F11" s="5"/>
      <c r="G11" s="74" t="n">
        <v>2014</v>
      </c>
      <c r="H11" s="72"/>
      <c r="I11" s="72"/>
    </row>
    <row r="12" customFormat="false" ht="64.5" hidden="false" customHeight="true" outlineLevel="0" collapsed="false">
      <c r="C12" s="57" t="s">
        <v>440</v>
      </c>
      <c r="D12" s="57"/>
      <c r="E12" s="57"/>
      <c r="F12" s="57" t="s">
        <v>441</v>
      </c>
      <c r="G12" s="57"/>
      <c r="H12" s="57"/>
      <c r="I12" s="57"/>
      <c r="J12" s="57" t="s">
        <v>442</v>
      </c>
      <c r="K12" s="57"/>
      <c r="L12" s="57"/>
      <c r="M12" s="57" t="s">
        <v>443</v>
      </c>
      <c r="N12" s="57"/>
      <c r="O12" s="57"/>
      <c r="P12" s="57"/>
    </row>
    <row r="13" customFormat="false" ht="64.5" hidden="false" customHeight="true" outlineLevel="0" collapsed="false">
      <c r="C13" s="75" t="s">
        <v>444</v>
      </c>
      <c r="D13" s="75"/>
      <c r="E13" s="75"/>
      <c r="F13" s="75"/>
      <c r="G13" s="75"/>
      <c r="H13" s="75"/>
      <c r="I13" s="75"/>
      <c r="J13" s="75"/>
      <c r="K13" s="75"/>
      <c r="L13" s="75"/>
      <c r="M13" s="75"/>
      <c r="N13" s="75"/>
      <c r="O13" s="75"/>
      <c r="P13" s="75"/>
    </row>
    <row r="14" customFormat="false" ht="36.75" hidden="false" customHeight="true" outlineLevel="0" collapsed="false">
      <c r="C14" s="76" t="s">
        <v>445</v>
      </c>
      <c r="D14" s="76"/>
      <c r="E14" s="76"/>
      <c r="F14" s="76"/>
      <c r="G14" s="76"/>
      <c r="H14" s="76"/>
      <c r="I14" s="76"/>
      <c r="J14" s="76"/>
      <c r="K14" s="76"/>
      <c r="L14" s="76"/>
      <c r="M14" s="76"/>
      <c r="N14" s="76"/>
      <c r="O14" s="76"/>
      <c r="P14" s="76"/>
    </row>
    <row r="15" s="9" customFormat="true" ht="75" hidden="false" customHeight="true" outlineLevel="0" collapsed="false">
      <c r="C15" s="77" t="s">
        <v>446</v>
      </c>
      <c r="D15" s="77"/>
      <c r="E15" s="77"/>
      <c r="F15" s="61" t="s">
        <v>447</v>
      </c>
      <c r="G15" s="61"/>
      <c r="H15" s="61"/>
      <c r="I15" s="61"/>
      <c r="J15" s="61" t="n">
        <v>2</v>
      </c>
      <c r="K15" s="61"/>
      <c r="L15" s="61"/>
      <c r="M15" s="61" t="s">
        <v>448</v>
      </c>
      <c r="N15" s="61"/>
      <c r="O15" s="61"/>
      <c r="P15" s="61"/>
    </row>
    <row r="16" s="9" customFormat="true" ht="117" hidden="false" customHeight="true" outlineLevel="0" collapsed="false">
      <c r="C16" s="77" t="s">
        <v>449</v>
      </c>
      <c r="D16" s="77"/>
      <c r="E16" s="77"/>
      <c r="F16" s="61" t="s">
        <v>450</v>
      </c>
      <c r="G16" s="61"/>
      <c r="H16" s="61"/>
      <c r="I16" s="61"/>
      <c r="J16" s="78" t="n">
        <v>3</v>
      </c>
      <c r="K16" s="78"/>
      <c r="L16" s="79"/>
      <c r="M16" s="61" t="s">
        <v>451</v>
      </c>
      <c r="N16" s="61"/>
      <c r="O16" s="61"/>
      <c r="P16" s="61"/>
    </row>
    <row r="17" customFormat="false" ht="36.75" hidden="false" customHeight="true" outlineLevel="0" collapsed="false">
      <c r="C17" s="76" t="s">
        <v>452</v>
      </c>
      <c r="D17" s="76"/>
      <c r="E17" s="76"/>
      <c r="F17" s="76"/>
      <c r="G17" s="76"/>
      <c r="H17" s="76"/>
      <c r="I17" s="76"/>
      <c r="J17" s="76"/>
      <c r="K17" s="76"/>
      <c r="L17" s="76"/>
      <c r="M17" s="76"/>
      <c r="N17" s="76"/>
      <c r="O17" s="76"/>
      <c r="P17" s="76"/>
    </row>
    <row r="18" s="9" customFormat="true" ht="105" hidden="false" customHeight="true" outlineLevel="0" collapsed="false">
      <c r="C18" s="77" t="s">
        <v>453</v>
      </c>
      <c r="D18" s="77"/>
      <c r="E18" s="77"/>
      <c r="F18" s="61" t="s">
        <v>454</v>
      </c>
      <c r="G18" s="61"/>
      <c r="H18" s="61"/>
      <c r="I18" s="61"/>
      <c r="J18" s="78" t="n">
        <v>1</v>
      </c>
      <c r="K18" s="78"/>
      <c r="L18" s="79"/>
      <c r="M18" s="61" t="s">
        <v>455</v>
      </c>
      <c r="N18" s="61"/>
      <c r="O18" s="61"/>
      <c r="P18" s="61"/>
    </row>
    <row r="19" s="9" customFormat="true" ht="75" hidden="false" customHeight="true" outlineLevel="0" collapsed="false">
      <c r="C19" s="77" t="s">
        <v>446</v>
      </c>
      <c r="D19" s="77"/>
      <c r="E19" s="77"/>
      <c r="F19" s="61" t="s">
        <v>456</v>
      </c>
      <c r="G19" s="61"/>
      <c r="H19" s="61"/>
      <c r="I19" s="61"/>
      <c r="J19" s="78" t="n">
        <v>2</v>
      </c>
      <c r="K19" s="78"/>
      <c r="L19" s="79"/>
      <c r="M19" s="61" t="s">
        <v>457</v>
      </c>
      <c r="N19" s="61"/>
      <c r="O19" s="61"/>
      <c r="P19" s="61"/>
    </row>
    <row r="20" customFormat="false" ht="64.5" hidden="false" customHeight="true" outlineLevel="0" collapsed="false">
      <c r="C20" s="75" t="s">
        <v>458</v>
      </c>
      <c r="D20" s="75"/>
      <c r="E20" s="75"/>
      <c r="F20" s="75"/>
      <c r="G20" s="75"/>
      <c r="H20" s="75"/>
      <c r="I20" s="75"/>
      <c r="J20" s="75"/>
      <c r="K20" s="75"/>
      <c r="L20" s="75"/>
      <c r="M20" s="75"/>
      <c r="N20" s="75"/>
      <c r="O20" s="75"/>
      <c r="P20" s="75"/>
    </row>
    <row r="21" customFormat="false" ht="36.75" hidden="false" customHeight="true" outlineLevel="0" collapsed="false">
      <c r="C21" s="76" t="s">
        <v>445</v>
      </c>
      <c r="D21" s="76"/>
      <c r="E21" s="76"/>
      <c r="F21" s="76"/>
      <c r="G21" s="76"/>
      <c r="H21" s="76"/>
      <c r="I21" s="76"/>
      <c r="J21" s="76"/>
      <c r="K21" s="76"/>
      <c r="L21" s="76"/>
      <c r="M21" s="76"/>
      <c r="N21" s="76"/>
      <c r="O21" s="76"/>
      <c r="P21" s="76"/>
    </row>
    <row r="22" customFormat="false" ht="60.75" hidden="false" customHeight="true" outlineLevel="0" collapsed="false">
      <c r="C22" s="77" t="s">
        <v>459</v>
      </c>
      <c r="D22" s="77"/>
      <c r="E22" s="77"/>
      <c r="F22" s="61" t="s">
        <v>460</v>
      </c>
      <c r="G22" s="61"/>
      <c r="H22" s="61"/>
      <c r="I22" s="61"/>
      <c r="J22" s="61" t="n">
        <v>5</v>
      </c>
      <c r="K22" s="61"/>
      <c r="L22" s="61"/>
      <c r="M22" s="61" t="s">
        <v>451</v>
      </c>
      <c r="N22" s="61"/>
      <c r="O22" s="61"/>
      <c r="P22" s="61"/>
    </row>
    <row r="23" customFormat="false" ht="27" hidden="false" customHeight="true" outlineLevel="0" collapsed="false">
      <c r="C23" s="77" t="s">
        <v>461</v>
      </c>
      <c r="D23" s="77"/>
      <c r="E23" s="77"/>
      <c r="F23" s="61" t="s">
        <v>462</v>
      </c>
      <c r="G23" s="61"/>
      <c r="H23" s="61"/>
      <c r="I23" s="61"/>
      <c r="J23" s="61" t="n">
        <v>6</v>
      </c>
      <c r="K23" s="61"/>
      <c r="L23" s="61"/>
      <c r="M23" s="61" t="s">
        <v>451</v>
      </c>
      <c r="N23" s="61"/>
      <c r="O23" s="61"/>
      <c r="P23" s="61"/>
    </row>
    <row r="24" customFormat="false" ht="36.75" hidden="false" customHeight="true" outlineLevel="0" collapsed="false">
      <c r="C24" s="76" t="s">
        <v>452</v>
      </c>
      <c r="D24" s="76"/>
      <c r="E24" s="76"/>
      <c r="F24" s="76"/>
      <c r="G24" s="76"/>
      <c r="H24" s="76"/>
      <c r="I24" s="76"/>
      <c r="J24" s="76"/>
      <c r="K24" s="76"/>
      <c r="L24" s="76"/>
      <c r="M24" s="76"/>
      <c r="N24" s="76"/>
      <c r="O24" s="76"/>
      <c r="P24" s="76"/>
    </row>
    <row r="25" customFormat="false" ht="97.5" hidden="false" customHeight="true" outlineLevel="0" collapsed="false">
      <c r="C25" s="77" t="s">
        <v>459</v>
      </c>
      <c r="D25" s="77"/>
      <c r="E25" s="77"/>
      <c r="F25" s="61" t="s">
        <v>463</v>
      </c>
      <c r="G25" s="61"/>
      <c r="H25" s="61"/>
      <c r="I25" s="61"/>
      <c r="J25" s="61" t="n">
        <v>4</v>
      </c>
      <c r="K25" s="61"/>
      <c r="L25" s="61"/>
      <c r="M25" s="61" t="s">
        <v>464</v>
      </c>
      <c r="N25" s="61"/>
      <c r="O25" s="61"/>
      <c r="P25" s="61"/>
    </row>
    <row r="26" customFormat="false" ht="64.5" hidden="false" customHeight="true" outlineLevel="0" collapsed="false">
      <c r="C26" s="75" t="s">
        <v>465</v>
      </c>
      <c r="D26" s="75"/>
      <c r="E26" s="75"/>
      <c r="F26" s="75"/>
      <c r="G26" s="75"/>
      <c r="H26" s="75"/>
      <c r="I26" s="75"/>
      <c r="J26" s="75"/>
      <c r="K26" s="75"/>
      <c r="L26" s="75"/>
      <c r="M26" s="75"/>
      <c r="N26" s="75"/>
      <c r="O26" s="75"/>
      <c r="P26" s="75"/>
    </row>
    <row r="27" customFormat="false" ht="36.75" hidden="false" customHeight="true" outlineLevel="0" collapsed="false">
      <c r="C27" s="76" t="s">
        <v>445</v>
      </c>
      <c r="D27" s="76"/>
      <c r="E27" s="76"/>
      <c r="F27" s="76"/>
      <c r="G27" s="76"/>
      <c r="H27" s="76"/>
      <c r="I27" s="76"/>
      <c r="J27" s="76"/>
      <c r="K27" s="76"/>
      <c r="L27" s="76"/>
      <c r="M27" s="76"/>
      <c r="N27" s="76"/>
      <c r="O27" s="76"/>
      <c r="P27" s="76"/>
    </row>
    <row r="28" customFormat="false" ht="142.5" hidden="false" customHeight="true" outlineLevel="0" collapsed="false">
      <c r="C28" s="77" t="s">
        <v>466</v>
      </c>
      <c r="D28" s="77"/>
      <c r="E28" s="77"/>
      <c r="F28" s="61" t="s">
        <v>467</v>
      </c>
      <c r="G28" s="61"/>
      <c r="H28" s="61"/>
      <c r="I28" s="61"/>
      <c r="J28" s="61" t="n">
        <v>7</v>
      </c>
      <c r="K28" s="61"/>
      <c r="L28" s="61"/>
      <c r="M28" s="61" t="s">
        <v>468</v>
      </c>
      <c r="N28" s="61"/>
      <c r="O28" s="61"/>
      <c r="P28" s="61"/>
    </row>
    <row r="29" customFormat="false" ht="36.75" hidden="false" customHeight="true" outlineLevel="0" collapsed="false">
      <c r="C29" s="76" t="s">
        <v>452</v>
      </c>
      <c r="D29" s="76"/>
      <c r="E29" s="76"/>
      <c r="F29" s="76"/>
      <c r="G29" s="76"/>
      <c r="H29" s="76"/>
      <c r="I29" s="76"/>
      <c r="J29" s="76"/>
      <c r="K29" s="76"/>
      <c r="L29" s="76"/>
      <c r="M29" s="76"/>
      <c r="N29" s="76"/>
      <c r="O29" s="76"/>
      <c r="P29" s="76"/>
    </row>
    <row r="30" customFormat="false" ht="142.5" hidden="false" customHeight="true" outlineLevel="0" collapsed="false">
      <c r="C30" s="77" t="s">
        <v>466</v>
      </c>
      <c r="D30" s="77"/>
      <c r="E30" s="77"/>
      <c r="F30" s="61" t="s">
        <v>469</v>
      </c>
      <c r="G30" s="61"/>
      <c r="H30" s="61"/>
      <c r="I30" s="61"/>
      <c r="J30" s="61" t="n">
        <v>7</v>
      </c>
      <c r="K30" s="61"/>
      <c r="L30" s="61"/>
      <c r="M30" s="61" t="s">
        <v>470</v>
      </c>
      <c r="N30" s="61"/>
      <c r="O30" s="61"/>
      <c r="P30" s="61"/>
    </row>
    <row r="31" customFormat="false" ht="64.5" hidden="false" customHeight="true" outlineLevel="0" collapsed="false">
      <c r="C31" s="75" t="s">
        <v>471</v>
      </c>
      <c r="D31" s="75"/>
      <c r="E31" s="75"/>
      <c r="F31" s="75"/>
      <c r="G31" s="75"/>
      <c r="H31" s="75"/>
      <c r="I31" s="75"/>
      <c r="J31" s="75"/>
      <c r="K31" s="75"/>
      <c r="L31" s="75"/>
      <c r="M31" s="75"/>
      <c r="N31" s="75"/>
      <c r="O31" s="75"/>
      <c r="P31" s="75"/>
    </row>
    <row r="32" customFormat="false" ht="36.75" hidden="false" customHeight="true" outlineLevel="0" collapsed="false">
      <c r="C32" s="76" t="s">
        <v>445</v>
      </c>
      <c r="D32" s="76"/>
      <c r="E32" s="76"/>
      <c r="F32" s="76"/>
      <c r="G32" s="76"/>
      <c r="H32" s="76"/>
      <c r="I32" s="76"/>
      <c r="J32" s="76"/>
      <c r="K32" s="76"/>
      <c r="L32" s="76"/>
      <c r="M32" s="76"/>
      <c r="N32" s="76"/>
      <c r="O32" s="76"/>
      <c r="P32" s="76"/>
    </row>
    <row r="33" customFormat="false" ht="64.5" hidden="false" customHeight="true" outlineLevel="0" collapsed="false">
      <c r="C33" s="77" t="s">
        <v>472</v>
      </c>
      <c r="D33" s="77"/>
      <c r="E33" s="77"/>
      <c r="F33" s="61" t="s">
        <v>473</v>
      </c>
      <c r="G33" s="61"/>
      <c r="H33" s="61"/>
      <c r="I33" s="61"/>
      <c r="J33" s="61" t="n">
        <v>16</v>
      </c>
      <c r="K33" s="61"/>
      <c r="L33" s="61"/>
      <c r="M33" s="61" t="s">
        <v>451</v>
      </c>
      <c r="N33" s="61"/>
      <c r="O33" s="61"/>
      <c r="P33" s="61"/>
    </row>
    <row r="34" customFormat="false" ht="83.25" hidden="false" customHeight="true" outlineLevel="0" collapsed="false">
      <c r="C34" s="77" t="s">
        <v>474</v>
      </c>
      <c r="D34" s="77"/>
      <c r="E34" s="77"/>
      <c r="F34" s="61" t="s">
        <v>475</v>
      </c>
      <c r="G34" s="61"/>
      <c r="H34" s="61"/>
      <c r="I34" s="61"/>
      <c r="J34" s="61" t="n">
        <v>17</v>
      </c>
      <c r="K34" s="61"/>
      <c r="L34" s="61"/>
      <c r="M34" s="61" t="s">
        <v>476</v>
      </c>
      <c r="N34" s="61"/>
      <c r="O34" s="61"/>
      <c r="P34" s="61"/>
    </row>
    <row r="35" customFormat="false" ht="36.75" hidden="false" customHeight="true" outlineLevel="0" collapsed="false">
      <c r="C35" s="76" t="s">
        <v>452</v>
      </c>
      <c r="D35" s="76"/>
      <c r="E35" s="76"/>
      <c r="F35" s="76"/>
      <c r="G35" s="76"/>
      <c r="H35" s="76"/>
      <c r="I35" s="76"/>
      <c r="J35" s="76"/>
      <c r="K35" s="76"/>
      <c r="L35" s="76"/>
      <c r="M35" s="76"/>
      <c r="N35" s="76"/>
      <c r="O35" s="76"/>
      <c r="P35" s="76"/>
    </row>
    <row r="36" customFormat="false" ht="135" hidden="false" customHeight="true" outlineLevel="0" collapsed="false">
      <c r="C36" s="77" t="s">
        <v>477</v>
      </c>
      <c r="D36" s="77"/>
      <c r="E36" s="77"/>
      <c r="F36" s="61" t="s">
        <v>478</v>
      </c>
      <c r="G36" s="61"/>
      <c r="H36" s="61"/>
      <c r="I36" s="61"/>
      <c r="J36" s="61" t="n">
        <v>10</v>
      </c>
      <c r="K36" s="61"/>
      <c r="L36" s="61"/>
      <c r="M36" s="61" t="s">
        <v>479</v>
      </c>
      <c r="N36" s="61"/>
      <c r="O36" s="61"/>
      <c r="P36" s="61"/>
    </row>
    <row r="37" customFormat="false" ht="105.75" hidden="false" customHeight="true" outlineLevel="0" collapsed="false">
      <c r="C37" s="77" t="s">
        <v>480</v>
      </c>
      <c r="D37" s="77"/>
      <c r="E37" s="77"/>
      <c r="F37" s="61" t="s">
        <v>481</v>
      </c>
      <c r="G37" s="61"/>
      <c r="H37" s="61"/>
      <c r="I37" s="61"/>
      <c r="J37" s="61" t="n">
        <v>11</v>
      </c>
      <c r="K37" s="61"/>
      <c r="L37" s="61"/>
      <c r="M37" s="61" t="s">
        <v>482</v>
      </c>
      <c r="N37" s="61"/>
      <c r="O37" s="61"/>
      <c r="P37" s="61"/>
    </row>
    <row r="38" customFormat="false" ht="114" hidden="false" customHeight="true" outlineLevel="0" collapsed="false">
      <c r="C38" s="77" t="s">
        <v>483</v>
      </c>
      <c r="D38" s="77"/>
      <c r="E38" s="77"/>
      <c r="F38" s="61" t="s">
        <v>484</v>
      </c>
      <c r="G38" s="61"/>
      <c r="H38" s="61"/>
      <c r="I38" s="61"/>
      <c r="J38" s="61" t="n">
        <v>12</v>
      </c>
      <c r="K38" s="61"/>
      <c r="L38" s="61"/>
      <c r="M38" s="61" t="s">
        <v>485</v>
      </c>
      <c r="N38" s="61"/>
      <c r="O38" s="61"/>
      <c r="P38" s="61"/>
    </row>
    <row r="39" customFormat="false" ht="114" hidden="false" customHeight="true" outlineLevel="0" collapsed="false">
      <c r="C39" s="77" t="s">
        <v>486</v>
      </c>
      <c r="D39" s="77"/>
      <c r="E39" s="77"/>
      <c r="F39" s="61" t="s">
        <v>487</v>
      </c>
      <c r="G39" s="61"/>
      <c r="H39" s="61"/>
      <c r="I39" s="61"/>
      <c r="J39" s="78" t="n">
        <v>13</v>
      </c>
      <c r="K39" s="78"/>
      <c r="L39" s="79"/>
      <c r="M39" s="61" t="s">
        <v>488</v>
      </c>
      <c r="N39" s="61"/>
      <c r="O39" s="61"/>
      <c r="P39" s="61"/>
    </row>
    <row r="40" customFormat="false" ht="182.25" hidden="false" customHeight="true" outlineLevel="0" collapsed="false">
      <c r="C40" s="77" t="s">
        <v>489</v>
      </c>
      <c r="D40" s="77"/>
      <c r="E40" s="77"/>
      <c r="F40" s="61" t="s">
        <v>490</v>
      </c>
      <c r="G40" s="61"/>
      <c r="H40" s="61"/>
      <c r="I40" s="61"/>
      <c r="J40" s="78" t="n">
        <v>14</v>
      </c>
      <c r="K40" s="78"/>
      <c r="L40" s="79"/>
      <c r="M40" s="61" t="s">
        <v>491</v>
      </c>
      <c r="N40" s="61"/>
      <c r="O40" s="61"/>
      <c r="P40" s="61"/>
    </row>
    <row r="41" customFormat="false" ht="182.25" hidden="false" customHeight="true" outlineLevel="0" collapsed="false">
      <c r="C41" s="77" t="s">
        <v>492</v>
      </c>
      <c r="D41" s="77"/>
      <c r="E41" s="77"/>
      <c r="F41" s="61" t="s">
        <v>493</v>
      </c>
      <c r="G41" s="61"/>
      <c r="H41" s="61"/>
      <c r="I41" s="61"/>
      <c r="J41" s="78" t="n">
        <v>18</v>
      </c>
      <c r="K41" s="78"/>
      <c r="L41" s="79"/>
      <c r="M41" s="61" t="s">
        <v>494</v>
      </c>
      <c r="N41" s="61"/>
      <c r="O41" s="61"/>
      <c r="P41" s="61"/>
    </row>
    <row r="42" customFormat="false" ht="64.5" hidden="false" customHeight="true" outlineLevel="0" collapsed="false">
      <c r="C42" s="75" t="s">
        <v>495</v>
      </c>
      <c r="D42" s="75"/>
      <c r="E42" s="75"/>
      <c r="F42" s="75"/>
      <c r="G42" s="75"/>
      <c r="H42" s="75"/>
      <c r="I42" s="75"/>
      <c r="J42" s="75"/>
      <c r="K42" s="75"/>
      <c r="L42" s="75"/>
      <c r="M42" s="75"/>
      <c r="N42" s="75"/>
      <c r="O42" s="75"/>
      <c r="P42" s="75"/>
    </row>
    <row r="43" customFormat="false" ht="36.75" hidden="false" customHeight="true" outlineLevel="0" collapsed="false">
      <c r="C43" s="76" t="s">
        <v>445</v>
      </c>
      <c r="D43" s="76"/>
      <c r="E43" s="76"/>
      <c r="F43" s="76"/>
      <c r="G43" s="76"/>
      <c r="H43" s="76"/>
      <c r="I43" s="76"/>
      <c r="J43" s="76"/>
      <c r="K43" s="76"/>
      <c r="L43" s="76"/>
      <c r="M43" s="76"/>
      <c r="N43" s="76"/>
      <c r="O43" s="76"/>
      <c r="P43" s="76"/>
    </row>
    <row r="44" customFormat="false" ht="60.75" hidden="false" customHeight="true" outlineLevel="0" collapsed="false">
      <c r="C44" s="77" t="s">
        <v>496</v>
      </c>
      <c r="D44" s="77"/>
      <c r="E44" s="77"/>
      <c r="F44" s="61" t="s">
        <v>497</v>
      </c>
      <c r="G44" s="61"/>
      <c r="H44" s="61"/>
      <c r="I44" s="61"/>
      <c r="J44" s="61" t="n">
        <v>21</v>
      </c>
      <c r="K44" s="61"/>
      <c r="L44" s="61"/>
      <c r="M44" s="61" t="s">
        <v>498</v>
      </c>
      <c r="N44" s="61"/>
      <c r="O44" s="61"/>
      <c r="P44" s="61"/>
    </row>
    <row r="45" s="9" customFormat="true" ht="75" hidden="false" customHeight="true" outlineLevel="0" collapsed="false">
      <c r="C45" s="80"/>
      <c r="D45" s="80"/>
      <c r="E45" s="80"/>
      <c r="F45" s="80"/>
      <c r="G45" s="80"/>
      <c r="H45" s="80"/>
      <c r="I45" s="80"/>
      <c r="J45" s="80"/>
      <c r="K45" s="80"/>
      <c r="L45" s="80"/>
      <c r="M45" s="80"/>
      <c r="N45" s="80"/>
      <c r="O45" s="80"/>
      <c r="P45" s="80"/>
    </row>
    <row r="46" customFormat="false" ht="36.75" hidden="false" customHeight="true" outlineLevel="0" collapsed="false">
      <c r="F46" s="72"/>
      <c r="G46" s="72"/>
      <c r="H46" s="72"/>
      <c r="I46" s="72"/>
    </row>
    <row r="47" customFormat="false" ht="60.75" hidden="false" customHeight="true" outlineLevel="0" collapsed="false">
      <c r="F47" s="72"/>
      <c r="G47" s="72"/>
      <c r="H47" s="72"/>
      <c r="I47" s="72"/>
    </row>
    <row r="48" customFormat="false" ht="27" hidden="false" customHeight="true" outlineLevel="0" collapsed="false">
      <c r="F48" s="72"/>
      <c r="G48" s="72"/>
      <c r="H48" s="72"/>
      <c r="I48" s="72"/>
    </row>
    <row r="49" customFormat="false" ht="25.5" hidden="false" customHeight="true" outlineLevel="0" collapsed="false">
      <c r="F49" s="72"/>
      <c r="G49" s="72"/>
      <c r="H49" s="72"/>
      <c r="I49" s="72"/>
    </row>
    <row r="50" customFormat="false" ht="76.5" hidden="false" customHeight="true" outlineLevel="0" collapsed="false">
      <c r="F50" s="72"/>
      <c r="G50" s="72"/>
      <c r="H50" s="72"/>
      <c r="I50" s="72"/>
    </row>
    <row r="51" customFormat="false" ht="36.75" hidden="false" customHeight="true" outlineLevel="0" collapsed="false">
      <c r="F51" s="72"/>
      <c r="G51" s="72"/>
      <c r="H51" s="72"/>
      <c r="I51" s="72"/>
    </row>
    <row r="52" customFormat="false" ht="36" hidden="false" customHeight="true" outlineLevel="0" collapsed="false">
      <c r="F52" s="72"/>
      <c r="G52" s="72"/>
      <c r="H52" s="72"/>
      <c r="I52" s="72"/>
    </row>
    <row r="53" customFormat="false" ht="36" hidden="false" customHeight="true" outlineLevel="0" collapsed="false">
      <c r="F53" s="72"/>
      <c r="G53" s="72"/>
      <c r="H53" s="72"/>
      <c r="I53" s="72"/>
    </row>
    <row r="54" customFormat="false" ht="36" hidden="false" customHeight="true" outlineLevel="0" collapsed="false">
      <c r="F54" s="72"/>
      <c r="G54" s="72"/>
      <c r="H54" s="72"/>
      <c r="I54" s="72"/>
    </row>
    <row r="55" customFormat="false" ht="36" hidden="false" customHeight="true" outlineLevel="0" collapsed="false">
      <c r="F55" s="72"/>
      <c r="G55" s="72"/>
      <c r="H55" s="72"/>
      <c r="I55" s="72"/>
    </row>
    <row r="56" customFormat="false" ht="36" hidden="false" customHeight="true" outlineLevel="0" collapsed="false">
      <c r="F56" s="72"/>
      <c r="G56" s="72"/>
      <c r="H56" s="72"/>
      <c r="I56" s="72"/>
    </row>
  </sheetData>
  <mergeCells count="92">
    <mergeCell ref="C5:P5"/>
    <mergeCell ref="C6:P6"/>
    <mergeCell ref="C12:E12"/>
    <mergeCell ref="F12:I12"/>
    <mergeCell ref="J12:L12"/>
    <mergeCell ref="M12:P12"/>
    <mergeCell ref="C13:P13"/>
    <mergeCell ref="C14:P14"/>
    <mergeCell ref="C15:E15"/>
    <mergeCell ref="F15:I15"/>
    <mergeCell ref="J15:L15"/>
    <mergeCell ref="M15:P15"/>
    <mergeCell ref="C16:E16"/>
    <mergeCell ref="F16:I16"/>
    <mergeCell ref="J16:K16"/>
    <mergeCell ref="M16:P16"/>
    <mergeCell ref="C17:P17"/>
    <mergeCell ref="C18:E18"/>
    <mergeCell ref="F18:I18"/>
    <mergeCell ref="J18:K18"/>
    <mergeCell ref="M18:P18"/>
    <mergeCell ref="C19:E19"/>
    <mergeCell ref="F19:I19"/>
    <mergeCell ref="J19:K19"/>
    <mergeCell ref="M19:P19"/>
    <mergeCell ref="C20:P20"/>
    <mergeCell ref="C21:P21"/>
    <mergeCell ref="C22:E22"/>
    <mergeCell ref="F22:I22"/>
    <mergeCell ref="J22:L22"/>
    <mergeCell ref="M22:P22"/>
    <mergeCell ref="C23:E23"/>
    <mergeCell ref="F23:I23"/>
    <mergeCell ref="J23:L23"/>
    <mergeCell ref="M23:P23"/>
    <mergeCell ref="C24:P24"/>
    <mergeCell ref="C25:E25"/>
    <mergeCell ref="F25:I25"/>
    <mergeCell ref="J25:L25"/>
    <mergeCell ref="M25:P25"/>
    <mergeCell ref="C26:P26"/>
    <mergeCell ref="C27:P27"/>
    <mergeCell ref="C28:E28"/>
    <mergeCell ref="F28:I28"/>
    <mergeCell ref="J28:L28"/>
    <mergeCell ref="M28:P28"/>
    <mergeCell ref="C29:P29"/>
    <mergeCell ref="C30:E30"/>
    <mergeCell ref="F30:I30"/>
    <mergeCell ref="J30:L30"/>
    <mergeCell ref="M30:P30"/>
    <mergeCell ref="C31:P31"/>
    <mergeCell ref="C32:P32"/>
    <mergeCell ref="C33:E33"/>
    <mergeCell ref="F33:I33"/>
    <mergeCell ref="J33:L33"/>
    <mergeCell ref="M33:P33"/>
    <mergeCell ref="C34:E34"/>
    <mergeCell ref="F34:I34"/>
    <mergeCell ref="J34:L34"/>
    <mergeCell ref="M34:P34"/>
    <mergeCell ref="C35:P35"/>
    <mergeCell ref="C36:E36"/>
    <mergeCell ref="F36:I36"/>
    <mergeCell ref="J36:L36"/>
    <mergeCell ref="M36:P36"/>
    <mergeCell ref="C37:E37"/>
    <mergeCell ref="F37:I37"/>
    <mergeCell ref="J37:L37"/>
    <mergeCell ref="M37:P37"/>
    <mergeCell ref="C38:E38"/>
    <mergeCell ref="F38:I38"/>
    <mergeCell ref="J38:L38"/>
    <mergeCell ref="M38:P38"/>
    <mergeCell ref="C39:E39"/>
    <mergeCell ref="F39:I39"/>
    <mergeCell ref="J39:K39"/>
    <mergeCell ref="M39:P39"/>
    <mergeCell ref="C40:E40"/>
    <mergeCell ref="F40:I40"/>
    <mergeCell ref="J40:K40"/>
    <mergeCell ref="M40:P40"/>
    <mergeCell ref="C41:E41"/>
    <mergeCell ref="F41:I41"/>
    <mergeCell ref="J41:K41"/>
    <mergeCell ref="M41:P41"/>
    <mergeCell ref="C42:P42"/>
    <mergeCell ref="C43:P43"/>
    <mergeCell ref="C44:E44"/>
    <mergeCell ref="F44:I44"/>
    <mergeCell ref="J44:L44"/>
    <mergeCell ref="M44:P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J10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4" activeCellId="0" sqref="B4:J4"/>
    </sheetView>
  </sheetViews>
  <sheetFormatPr defaultColWidth="11.41796875" defaultRowHeight="12.75" zeroHeight="false" outlineLevelRow="0" outlineLevelCol="0"/>
  <cols>
    <col collapsed="false" customWidth="true" hidden="false" outlineLevel="0" max="1" min="1" style="29" width="5.41"/>
    <col collapsed="false" customWidth="true" hidden="false" outlineLevel="0" max="2" min="2" style="29" width="25.41"/>
    <col collapsed="false" customWidth="true" hidden="false" outlineLevel="0" max="3" min="3" style="29" width="44.7"/>
    <col collapsed="false" customWidth="true" hidden="false" outlineLevel="0" max="4" min="4" style="29" width="39.41"/>
    <col collapsed="false" customWidth="true" hidden="false" outlineLevel="0" max="9" min="5" style="29" width="9.14"/>
    <col collapsed="false" customWidth="true" hidden="false" outlineLevel="0" max="10" min="10" style="29" width="55.28"/>
    <col collapsed="false" customWidth="false" hidden="false" outlineLevel="0" max="257" min="11" style="29" width="11.42"/>
  </cols>
  <sheetData>
    <row r="4" s="37" customFormat="true" ht="38.25" hidden="false" customHeight="true" outlineLevel="0" collapsed="false">
      <c r="B4" s="2" t="s">
        <v>499</v>
      </c>
      <c r="C4" s="2"/>
      <c r="D4" s="2"/>
      <c r="E4" s="2"/>
      <c r="F4" s="2"/>
      <c r="G4" s="2"/>
      <c r="H4" s="2"/>
      <c r="I4" s="2"/>
      <c r="J4" s="2"/>
    </row>
    <row r="5" s="37" customFormat="true" ht="10.5" hidden="false" customHeight="true" outlineLevel="0" collapsed="false">
      <c r="B5" s="38" t="s">
        <v>126</v>
      </c>
      <c r="C5" s="38"/>
      <c r="D5" s="39" t="s">
        <v>127</v>
      </c>
      <c r="E5" s="39"/>
      <c r="F5" s="39"/>
      <c r="G5" s="39"/>
      <c r="H5" s="39"/>
      <c r="I5" s="39"/>
      <c r="J5" s="39"/>
    </row>
    <row r="6" s="37" customFormat="true" ht="10.5" hidden="false" customHeight="true" outlineLevel="0" collapsed="false">
      <c r="B6" s="38" t="s">
        <v>36</v>
      </c>
      <c r="C6" s="38"/>
      <c r="D6" s="39" t="s">
        <v>128</v>
      </c>
      <c r="E6" s="39"/>
      <c r="F6" s="39"/>
      <c r="G6" s="39"/>
      <c r="H6" s="39"/>
      <c r="I6" s="39"/>
      <c r="J6" s="39"/>
    </row>
    <row r="7" s="37" customFormat="true" ht="10.5" hidden="false" customHeight="true" outlineLevel="0" collapsed="false">
      <c r="B7" s="38" t="s">
        <v>129</v>
      </c>
      <c r="C7" s="38"/>
      <c r="D7" s="39" t="s">
        <v>130</v>
      </c>
      <c r="E7" s="39"/>
      <c r="F7" s="39"/>
      <c r="G7" s="39"/>
      <c r="H7" s="39"/>
      <c r="I7" s="39"/>
      <c r="J7" s="39"/>
    </row>
    <row r="8" s="37" customFormat="true" ht="10.5" hidden="false" customHeight="true" outlineLevel="0" collapsed="false">
      <c r="B8" s="38" t="s">
        <v>131</v>
      </c>
      <c r="C8" s="38"/>
      <c r="D8" s="39" t="s">
        <v>500</v>
      </c>
      <c r="E8" s="39"/>
      <c r="F8" s="39"/>
      <c r="G8" s="39"/>
      <c r="H8" s="39"/>
      <c r="I8" s="39"/>
      <c r="J8" s="39"/>
    </row>
    <row r="9" s="37" customFormat="true" ht="10.5" hidden="false" customHeight="true" outlineLevel="0" collapsed="false">
      <c r="B9" s="41" t="s">
        <v>501</v>
      </c>
      <c r="C9" s="41"/>
      <c r="D9" s="41"/>
      <c r="E9" s="41"/>
      <c r="F9" s="41"/>
      <c r="G9" s="41"/>
      <c r="H9" s="41"/>
      <c r="I9" s="41"/>
      <c r="J9" s="41"/>
    </row>
    <row r="10" s="37" customFormat="true" ht="10.5" hidden="false" customHeight="true" outlineLevel="0" collapsed="false">
      <c r="B10" s="38" t="s">
        <v>134</v>
      </c>
      <c r="C10" s="38"/>
      <c r="D10" s="39" t="s">
        <v>135</v>
      </c>
      <c r="E10" s="39"/>
      <c r="F10" s="39"/>
      <c r="G10" s="39"/>
      <c r="H10" s="39"/>
      <c r="I10" s="39"/>
      <c r="J10" s="39"/>
    </row>
    <row r="11" s="37" customFormat="true" ht="10.5" hidden="false" customHeight="true" outlineLevel="0" collapsed="false">
      <c r="B11" s="38" t="s">
        <v>136</v>
      </c>
      <c r="C11" s="38"/>
      <c r="D11" s="39" t="s">
        <v>137</v>
      </c>
      <c r="E11" s="39"/>
      <c r="F11" s="39"/>
      <c r="G11" s="39"/>
      <c r="H11" s="39"/>
      <c r="I11" s="39"/>
      <c r="J11" s="39"/>
    </row>
    <row r="12" s="37" customFormat="true" ht="10.5" hidden="false" customHeight="true" outlineLevel="0" collapsed="false">
      <c r="B12" s="38" t="s">
        <v>138</v>
      </c>
      <c r="C12" s="38"/>
      <c r="D12" s="39" t="s">
        <v>139</v>
      </c>
      <c r="E12" s="39"/>
      <c r="F12" s="39"/>
      <c r="G12" s="39"/>
      <c r="H12" s="39"/>
      <c r="I12" s="39"/>
      <c r="J12" s="39"/>
    </row>
    <row r="13" s="37" customFormat="true" ht="10.5" hidden="false" customHeight="true" outlineLevel="0" collapsed="false">
      <c r="B13" s="38" t="s">
        <v>140</v>
      </c>
      <c r="C13" s="38"/>
      <c r="D13" s="39" t="s">
        <v>141</v>
      </c>
      <c r="E13" s="39"/>
      <c r="F13" s="39"/>
      <c r="G13" s="39"/>
      <c r="H13" s="39"/>
      <c r="I13" s="39"/>
      <c r="J13" s="39"/>
    </row>
    <row r="14" s="37" customFormat="true" ht="10.5" hidden="false" customHeight="true" outlineLevel="0" collapsed="false">
      <c r="B14" s="42" t="s">
        <v>53</v>
      </c>
      <c r="C14" s="42"/>
      <c r="D14" s="42"/>
      <c r="E14" s="42"/>
      <c r="F14" s="42"/>
      <c r="G14" s="42"/>
      <c r="H14" s="42"/>
      <c r="I14" s="42"/>
      <c r="J14" s="42"/>
    </row>
    <row r="15" s="37" customFormat="true" ht="10.5" hidden="false" customHeight="true" outlineLevel="0" collapsed="false">
      <c r="B15" s="43" t="s">
        <v>142</v>
      </c>
      <c r="C15" s="43"/>
      <c r="D15" s="43"/>
      <c r="E15" s="43" t="s">
        <v>143</v>
      </c>
      <c r="F15" s="43"/>
      <c r="G15" s="43"/>
      <c r="H15" s="43" t="s">
        <v>144</v>
      </c>
      <c r="I15" s="43"/>
      <c r="J15" s="43"/>
    </row>
    <row r="16" s="37" customFormat="true" ht="28.5" hidden="false" customHeight="true" outlineLevel="0" collapsed="false">
      <c r="B16" s="39" t="s">
        <v>145</v>
      </c>
      <c r="C16" s="39"/>
      <c r="D16" s="39"/>
      <c r="E16" s="44" t="n">
        <v>1</v>
      </c>
      <c r="F16" s="44"/>
      <c r="G16" s="44"/>
      <c r="H16" s="39" t="s">
        <v>502</v>
      </c>
      <c r="I16" s="39"/>
      <c r="J16" s="39"/>
    </row>
    <row r="17" s="37" customFormat="true" ht="31.5" hidden="false" customHeight="false" outlineLevel="0" collapsed="false">
      <c r="B17" s="45" t="s">
        <v>147</v>
      </c>
      <c r="C17" s="45" t="s">
        <v>11</v>
      </c>
      <c r="D17" s="45" t="s">
        <v>148</v>
      </c>
      <c r="E17" s="45" t="s">
        <v>149</v>
      </c>
      <c r="F17" s="45" t="s">
        <v>12</v>
      </c>
      <c r="G17" s="45" t="s">
        <v>150</v>
      </c>
      <c r="H17" s="45" t="s">
        <v>151</v>
      </c>
      <c r="I17" s="45" t="s">
        <v>49</v>
      </c>
      <c r="J17" s="45" t="s">
        <v>152</v>
      </c>
    </row>
    <row r="18" s="37" customFormat="true" ht="84" hidden="false" customHeight="false" outlineLevel="0" collapsed="false">
      <c r="B18" s="46" t="s">
        <v>54</v>
      </c>
      <c r="C18" s="46" t="s">
        <v>153</v>
      </c>
      <c r="D18" s="46" t="s">
        <v>55</v>
      </c>
      <c r="E18" s="46" t="s">
        <v>154</v>
      </c>
      <c r="F18" s="46" t="s">
        <v>155</v>
      </c>
      <c r="G18" s="46" t="s">
        <v>156</v>
      </c>
      <c r="H18" s="46" t="s">
        <v>157</v>
      </c>
      <c r="I18" s="46" t="s">
        <v>158</v>
      </c>
      <c r="J18" s="46" t="s">
        <v>503</v>
      </c>
    </row>
    <row r="19" s="37" customFormat="true" ht="63" hidden="false" customHeight="false" outlineLevel="0" collapsed="false">
      <c r="B19" s="81" t="s">
        <v>58</v>
      </c>
      <c r="C19" s="81" t="s">
        <v>504</v>
      </c>
      <c r="D19" s="81" t="s">
        <v>59</v>
      </c>
      <c r="E19" s="81" t="s">
        <v>154</v>
      </c>
      <c r="F19" s="81" t="s">
        <v>155</v>
      </c>
      <c r="G19" s="81" t="s">
        <v>156</v>
      </c>
      <c r="H19" s="81" t="s">
        <v>157</v>
      </c>
      <c r="I19" s="81" t="s">
        <v>505</v>
      </c>
      <c r="J19" s="81" t="s">
        <v>506</v>
      </c>
    </row>
    <row r="20" s="37" customFormat="true" ht="10.5" hidden="false" customHeight="true" outlineLevel="0" collapsed="false">
      <c r="B20" s="42" t="s">
        <v>60</v>
      </c>
      <c r="C20" s="42"/>
      <c r="D20" s="42"/>
      <c r="E20" s="42"/>
      <c r="F20" s="42"/>
      <c r="G20" s="42"/>
      <c r="H20" s="42"/>
      <c r="I20" s="42"/>
      <c r="J20" s="42"/>
    </row>
    <row r="21" s="37" customFormat="true" ht="10.5" hidden="false" customHeight="true" outlineLevel="0" collapsed="false">
      <c r="B21" s="43" t="s">
        <v>142</v>
      </c>
      <c r="C21" s="43"/>
      <c r="D21" s="43"/>
      <c r="E21" s="43" t="s">
        <v>143</v>
      </c>
      <c r="F21" s="43"/>
      <c r="G21" s="43"/>
      <c r="H21" s="43" t="s">
        <v>144</v>
      </c>
      <c r="I21" s="43"/>
      <c r="J21" s="43"/>
    </row>
    <row r="22" s="37" customFormat="true" ht="33" hidden="false" customHeight="true" outlineLevel="0" collapsed="false">
      <c r="B22" s="39" t="s">
        <v>507</v>
      </c>
      <c r="C22" s="39"/>
      <c r="D22" s="39"/>
      <c r="E22" s="44" t="n">
        <v>1</v>
      </c>
      <c r="F22" s="44"/>
      <c r="G22" s="44"/>
      <c r="H22" s="39" t="s">
        <v>508</v>
      </c>
      <c r="I22" s="39"/>
      <c r="J22" s="39"/>
    </row>
    <row r="23" s="37" customFormat="true" ht="31.5" hidden="false" customHeight="false" outlineLevel="0" collapsed="false">
      <c r="B23" s="45" t="s">
        <v>147</v>
      </c>
      <c r="C23" s="45" t="s">
        <v>11</v>
      </c>
      <c r="D23" s="45" t="s">
        <v>148</v>
      </c>
      <c r="E23" s="45" t="s">
        <v>149</v>
      </c>
      <c r="F23" s="45" t="s">
        <v>12</v>
      </c>
      <c r="G23" s="45" t="s">
        <v>150</v>
      </c>
      <c r="H23" s="45" t="s">
        <v>151</v>
      </c>
      <c r="I23" s="45" t="s">
        <v>49</v>
      </c>
      <c r="J23" s="45" t="s">
        <v>152</v>
      </c>
    </row>
    <row r="24" s="37" customFormat="true" ht="84" hidden="false" customHeight="false" outlineLevel="0" collapsed="false">
      <c r="B24" s="46" t="s">
        <v>61</v>
      </c>
      <c r="C24" s="46" t="s">
        <v>509</v>
      </c>
      <c r="D24" s="46" t="s">
        <v>62</v>
      </c>
      <c r="E24" s="46" t="s">
        <v>154</v>
      </c>
      <c r="F24" s="46" t="s">
        <v>155</v>
      </c>
      <c r="G24" s="46" t="s">
        <v>156</v>
      </c>
      <c r="H24" s="46" t="s">
        <v>157</v>
      </c>
      <c r="I24" s="46" t="s">
        <v>158</v>
      </c>
      <c r="J24" s="46" t="s">
        <v>510</v>
      </c>
    </row>
    <row r="25" s="37" customFormat="true" ht="52.5" hidden="false" customHeight="false" outlineLevel="0" collapsed="false">
      <c r="B25" s="81" t="s">
        <v>63</v>
      </c>
      <c r="C25" s="81" t="s">
        <v>511</v>
      </c>
      <c r="D25" s="81" t="s">
        <v>64</v>
      </c>
      <c r="E25" s="81" t="s">
        <v>154</v>
      </c>
      <c r="F25" s="81" t="s">
        <v>155</v>
      </c>
      <c r="G25" s="81" t="s">
        <v>156</v>
      </c>
      <c r="H25" s="81" t="s">
        <v>157</v>
      </c>
      <c r="I25" s="81" t="s">
        <v>158</v>
      </c>
      <c r="J25" s="81" t="s">
        <v>512</v>
      </c>
    </row>
    <row r="26" s="47" customFormat="true" ht="10.5" hidden="false" customHeight="true" outlineLevel="0" collapsed="false">
      <c r="B26" s="42" t="s">
        <v>65</v>
      </c>
      <c r="C26" s="42"/>
      <c r="D26" s="42"/>
      <c r="E26" s="42"/>
      <c r="F26" s="42"/>
      <c r="G26" s="42"/>
      <c r="H26" s="42"/>
      <c r="I26" s="42"/>
      <c r="J26" s="42"/>
    </row>
    <row r="27" s="47" customFormat="true" ht="10.5" hidden="false" customHeight="true" outlineLevel="0" collapsed="false">
      <c r="B27" s="43" t="s">
        <v>142</v>
      </c>
      <c r="C27" s="43"/>
      <c r="D27" s="43"/>
      <c r="E27" s="43" t="s">
        <v>143</v>
      </c>
      <c r="F27" s="43"/>
      <c r="G27" s="43"/>
      <c r="H27" s="43" t="s">
        <v>144</v>
      </c>
      <c r="I27" s="43"/>
      <c r="J27" s="43"/>
    </row>
    <row r="28" s="47" customFormat="true" ht="64.5" hidden="false" customHeight="true" outlineLevel="0" collapsed="false">
      <c r="B28" s="52" t="s">
        <v>513</v>
      </c>
      <c r="C28" s="52"/>
      <c r="D28" s="52"/>
      <c r="E28" s="49" t="n">
        <v>1</v>
      </c>
      <c r="F28" s="49"/>
      <c r="G28" s="49"/>
      <c r="H28" s="52" t="s">
        <v>514</v>
      </c>
      <c r="I28" s="52"/>
      <c r="J28" s="52"/>
    </row>
    <row r="29" s="47" customFormat="true" ht="31.5" hidden="false" customHeight="false" outlineLevel="0" collapsed="false">
      <c r="B29" s="45" t="s">
        <v>147</v>
      </c>
      <c r="C29" s="45" t="s">
        <v>11</v>
      </c>
      <c r="D29" s="45" t="s">
        <v>148</v>
      </c>
      <c r="E29" s="45" t="s">
        <v>149</v>
      </c>
      <c r="F29" s="45" t="s">
        <v>12</v>
      </c>
      <c r="G29" s="45" t="s">
        <v>150</v>
      </c>
      <c r="H29" s="45" t="s">
        <v>151</v>
      </c>
      <c r="I29" s="45" t="s">
        <v>49</v>
      </c>
      <c r="J29" s="45" t="s">
        <v>152</v>
      </c>
    </row>
    <row r="30" s="47" customFormat="true" ht="52.5" hidden="false" customHeight="false" outlineLevel="0" collapsed="false">
      <c r="B30" s="52" t="s">
        <v>66</v>
      </c>
      <c r="C30" s="52" t="s">
        <v>515</v>
      </c>
      <c r="D30" s="52" t="s">
        <v>67</v>
      </c>
      <c r="E30" s="52" t="s">
        <v>154</v>
      </c>
      <c r="F30" s="52" t="s">
        <v>155</v>
      </c>
      <c r="G30" s="52" t="s">
        <v>185</v>
      </c>
      <c r="H30" s="52" t="s">
        <v>157</v>
      </c>
      <c r="I30" s="52" t="s">
        <v>252</v>
      </c>
      <c r="J30" s="52" t="s">
        <v>516</v>
      </c>
    </row>
    <row r="31" s="47" customFormat="true" ht="63" hidden="false" customHeight="false" outlineLevel="0" collapsed="false">
      <c r="B31" s="52" t="s">
        <v>68</v>
      </c>
      <c r="C31" s="52" t="s">
        <v>517</v>
      </c>
      <c r="D31" s="52" t="s">
        <v>69</v>
      </c>
      <c r="E31" s="52" t="s">
        <v>154</v>
      </c>
      <c r="F31" s="52" t="s">
        <v>155</v>
      </c>
      <c r="G31" s="52" t="s">
        <v>185</v>
      </c>
      <c r="H31" s="52" t="s">
        <v>157</v>
      </c>
      <c r="I31" s="52" t="s">
        <v>252</v>
      </c>
      <c r="J31" s="52" t="s">
        <v>518</v>
      </c>
    </row>
    <row r="32" s="47" customFormat="true" ht="10.5" hidden="false" customHeight="true" outlineLevel="0" collapsed="false">
      <c r="B32" s="43" t="s">
        <v>142</v>
      </c>
      <c r="C32" s="43"/>
      <c r="D32" s="43"/>
      <c r="E32" s="43" t="s">
        <v>143</v>
      </c>
      <c r="F32" s="43"/>
      <c r="G32" s="43"/>
      <c r="H32" s="43" t="s">
        <v>144</v>
      </c>
      <c r="I32" s="43"/>
      <c r="J32" s="43"/>
    </row>
    <row r="33" s="47" customFormat="true" ht="64.5" hidden="false" customHeight="true" outlineLevel="0" collapsed="false">
      <c r="B33" s="52" t="s">
        <v>519</v>
      </c>
      <c r="C33" s="52"/>
      <c r="D33" s="52"/>
      <c r="E33" s="49" t="n">
        <v>2</v>
      </c>
      <c r="F33" s="49"/>
      <c r="G33" s="49"/>
      <c r="H33" s="52" t="s">
        <v>514</v>
      </c>
      <c r="I33" s="52"/>
      <c r="J33" s="52"/>
    </row>
    <row r="34" s="47" customFormat="true" ht="31.5" hidden="false" customHeight="false" outlineLevel="0" collapsed="false">
      <c r="B34" s="45" t="s">
        <v>147</v>
      </c>
      <c r="C34" s="45" t="s">
        <v>11</v>
      </c>
      <c r="D34" s="45" t="s">
        <v>148</v>
      </c>
      <c r="E34" s="45" t="s">
        <v>149</v>
      </c>
      <c r="F34" s="45" t="s">
        <v>12</v>
      </c>
      <c r="G34" s="45" t="s">
        <v>150</v>
      </c>
      <c r="H34" s="45" t="s">
        <v>151</v>
      </c>
      <c r="I34" s="45" t="s">
        <v>49</v>
      </c>
      <c r="J34" s="45" t="s">
        <v>152</v>
      </c>
    </row>
    <row r="35" s="47" customFormat="true" ht="52.5" hidden="false" customHeight="false" outlineLevel="0" collapsed="false">
      <c r="B35" s="52" t="s">
        <v>70</v>
      </c>
      <c r="C35" s="52" t="s">
        <v>520</v>
      </c>
      <c r="D35" s="52" t="s">
        <v>71</v>
      </c>
      <c r="E35" s="52" t="s">
        <v>154</v>
      </c>
      <c r="F35" s="52" t="s">
        <v>155</v>
      </c>
      <c r="G35" s="52" t="s">
        <v>185</v>
      </c>
      <c r="H35" s="52" t="s">
        <v>157</v>
      </c>
      <c r="I35" s="52" t="s">
        <v>252</v>
      </c>
      <c r="J35" s="52" t="s">
        <v>521</v>
      </c>
    </row>
    <row r="36" s="47" customFormat="true" ht="10.5" hidden="false" customHeight="true" outlineLevel="0" collapsed="false">
      <c r="B36" s="43" t="s">
        <v>142</v>
      </c>
      <c r="C36" s="43"/>
      <c r="D36" s="43"/>
      <c r="E36" s="43" t="s">
        <v>143</v>
      </c>
      <c r="F36" s="43"/>
      <c r="G36" s="43"/>
      <c r="H36" s="43" t="s">
        <v>144</v>
      </c>
      <c r="I36" s="43"/>
      <c r="J36" s="43"/>
    </row>
    <row r="37" s="47" customFormat="true" ht="66" hidden="false" customHeight="true" outlineLevel="0" collapsed="false">
      <c r="B37" s="52" t="s">
        <v>522</v>
      </c>
      <c r="C37" s="52"/>
      <c r="D37" s="52"/>
      <c r="E37" s="49" t="n">
        <v>3</v>
      </c>
      <c r="F37" s="49"/>
      <c r="G37" s="49"/>
      <c r="H37" s="52" t="s">
        <v>514</v>
      </c>
      <c r="I37" s="52"/>
      <c r="J37" s="52"/>
    </row>
    <row r="38" s="47" customFormat="true" ht="31.5" hidden="false" customHeight="false" outlineLevel="0" collapsed="false">
      <c r="B38" s="45" t="s">
        <v>147</v>
      </c>
      <c r="C38" s="45" t="s">
        <v>11</v>
      </c>
      <c r="D38" s="45" t="s">
        <v>148</v>
      </c>
      <c r="E38" s="45" t="s">
        <v>149</v>
      </c>
      <c r="F38" s="45" t="s">
        <v>12</v>
      </c>
      <c r="G38" s="45" t="s">
        <v>150</v>
      </c>
      <c r="H38" s="45" t="s">
        <v>151</v>
      </c>
      <c r="I38" s="45" t="s">
        <v>49</v>
      </c>
      <c r="J38" s="45" t="s">
        <v>152</v>
      </c>
    </row>
    <row r="39" s="47" customFormat="true" ht="63" hidden="false" customHeight="false" outlineLevel="0" collapsed="false">
      <c r="B39" s="52" t="s">
        <v>72</v>
      </c>
      <c r="C39" s="52" t="s">
        <v>523</v>
      </c>
      <c r="D39" s="52" t="s">
        <v>73</v>
      </c>
      <c r="E39" s="52" t="s">
        <v>154</v>
      </c>
      <c r="F39" s="52" t="s">
        <v>155</v>
      </c>
      <c r="G39" s="52" t="s">
        <v>185</v>
      </c>
      <c r="H39" s="52" t="s">
        <v>157</v>
      </c>
      <c r="I39" s="52" t="s">
        <v>252</v>
      </c>
      <c r="J39" s="52" t="s">
        <v>524</v>
      </c>
    </row>
    <row r="40" s="47" customFormat="true" ht="63" hidden="false" customHeight="false" outlineLevel="0" collapsed="false">
      <c r="B40" s="52" t="s">
        <v>74</v>
      </c>
      <c r="C40" s="52" t="s">
        <v>525</v>
      </c>
      <c r="D40" s="52" t="s">
        <v>75</v>
      </c>
      <c r="E40" s="52" t="s">
        <v>154</v>
      </c>
      <c r="F40" s="52" t="s">
        <v>155</v>
      </c>
      <c r="G40" s="52" t="s">
        <v>185</v>
      </c>
      <c r="H40" s="52" t="s">
        <v>157</v>
      </c>
      <c r="I40" s="52" t="s">
        <v>252</v>
      </c>
      <c r="J40" s="52" t="s">
        <v>526</v>
      </c>
    </row>
    <row r="41" s="47" customFormat="true" ht="10.5" hidden="false" customHeight="true" outlineLevel="0" collapsed="false">
      <c r="B41" s="43" t="s">
        <v>142</v>
      </c>
      <c r="C41" s="43"/>
      <c r="D41" s="43"/>
      <c r="E41" s="43" t="s">
        <v>143</v>
      </c>
      <c r="F41" s="43"/>
      <c r="G41" s="43"/>
      <c r="H41" s="43" t="s">
        <v>144</v>
      </c>
      <c r="I41" s="43"/>
      <c r="J41" s="43"/>
    </row>
    <row r="42" s="47" customFormat="true" ht="64.5" hidden="false" customHeight="true" outlineLevel="0" collapsed="false">
      <c r="B42" s="52" t="s">
        <v>527</v>
      </c>
      <c r="C42" s="52"/>
      <c r="D42" s="52"/>
      <c r="E42" s="49" t="n">
        <v>4</v>
      </c>
      <c r="F42" s="49"/>
      <c r="G42" s="49"/>
      <c r="H42" s="52" t="s">
        <v>514</v>
      </c>
      <c r="I42" s="52"/>
      <c r="J42" s="52"/>
    </row>
    <row r="43" s="47" customFormat="true" ht="31.5" hidden="false" customHeight="false" outlineLevel="0" collapsed="false">
      <c r="B43" s="45" t="s">
        <v>147</v>
      </c>
      <c r="C43" s="45" t="s">
        <v>11</v>
      </c>
      <c r="D43" s="45" t="s">
        <v>148</v>
      </c>
      <c r="E43" s="45" t="s">
        <v>149</v>
      </c>
      <c r="F43" s="45" t="s">
        <v>12</v>
      </c>
      <c r="G43" s="45" t="s">
        <v>150</v>
      </c>
      <c r="H43" s="45" t="s">
        <v>151</v>
      </c>
      <c r="I43" s="45" t="s">
        <v>49</v>
      </c>
      <c r="J43" s="45" t="s">
        <v>152</v>
      </c>
    </row>
    <row r="44" s="47" customFormat="true" ht="52.5" hidden="false" customHeight="false" outlineLevel="0" collapsed="false">
      <c r="B44" s="52" t="s">
        <v>528</v>
      </c>
      <c r="C44" s="52" t="s">
        <v>529</v>
      </c>
      <c r="D44" s="52" t="s">
        <v>77</v>
      </c>
      <c r="E44" s="52" t="s">
        <v>154</v>
      </c>
      <c r="F44" s="52" t="s">
        <v>155</v>
      </c>
      <c r="G44" s="52" t="s">
        <v>185</v>
      </c>
      <c r="H44" s="52" t="s">
        <v>157</v>
      </c>
      <c r="I44" s="52" t="s">
        <v>252</v>
      </c>
      <c r="J44" s="52" t="s">
        <v>530</v>
      </c>
    </row>
    <row r="45" s="47" customFormat="true" ht="10.5" hidden="false" customHeight="true" outlineLevel="0" collapsed="false">
      <c r="B45" s="43" t="s">
        <v>142</v>
      </c>
      <c r="C45" s="43"/>
      <c r="D45" s="43"/>
      <c r="E45" s="43" t="s">
        <v>143</v>
      </c>
      <c r="F45" s="43"/>
      <c r="G45" s="43"/>
      <c r="H45" s="43" t="s">
        <v>144</v>
      </c>
      <c r="I45" s="43"/>
      <c r="J45" s="43"/>
    </row>
    <row r="46" s="47" customFormat="true" ht="60.75" hidden="false" customHeight="true" outlineLevel="0" collapsed="false">
      <c r="B46" s="52" t="s">
        <v>531</v>
      </c>
      <c r="C46" s="52"/>
      <c r="D46" s="52"/>
      <c r="E46" s="49" t="n">
        <v>5</v>
      </c>
      <c r="F46" s="49"/>
      <c r="G46" s="49"/>
      <c r="H46" s="52" t="s">
        <v>514</v>
      </c>
      <c r="I46" s="52"/>
      <c r="J46" s="52"/>
    </row>
    <row r="47" s="47" customFormat="true" ht="31.5" hidden="false" customHeight="false" outlineLevel="0" collapsed="false">
      <c r="B47" s="45" t="s">
        <v>147</v>
      </c>
      <c r="C47" s="45" t="s">
        <v>11</v>
      </c>
      <c r="D47" s="45" t="s">
        <v>148</v>
      </c>
      <c r="E47" s="45" t="s">
        <v>149</v>
      </c>
      <c r="F47" s="45" t="s">
        <v>12</v>
      </c>
      <c r="G47" s="45" t="s">
        <v>150</v>
      </c>
      <c r="H47" s="45" t="s">
        <v>151</v>
      </c>
      <c r="I47" s="45" t="s">
        <v>49</v>
      </c>
      <c r="J47" s="45" t="s">
        <v>152</v>
      </c>
    </row>
    <row r="48" s="47" customFormat="true" ht="52.5" hidden="false" customHeight="false" outlineLevel="0" collapsed="false">
      <c r="B48" s="52" t="s">
        <v>532</v>
      </c>
      <c r="C48" s="52" t="s">
        <v>533</v>
      </c>
      <c r="D48" s="52" t="s">
        <v>79</v>
      </c>
      <c r="E48" s="52" t="s">
        <v>154</v>
      </c>
      <c r="F48" s="52" t="s">
        <v>155</v>
      </c>
      <c r="G48" s="52" t="s">
        <v>185</v>
      </c>
      <c r="H48" s="52" t="s">
        <v>157</v>
      </c>
      <c r="I48" s="52" t="s">
        <v>252</v>
      </c>
      <c r="J48" s="52" t="s">
        <v>534</v>
      </c>
    </row>
    <row r="49" s="47" customFormat="true" ht="10.5" hidden="false" customHeight="true" outlineLevel="0" collapsed="false">
      <c r="B49" s="43" t="s">
        <v>142</v>
      </c>
      <c r="C49" s="43"/>
      <c r="D49" s="43"/>
      <c r="E49" s="43" t="s">
        <v>143</v>
      </c>
      <c r="F49" s="43"/>
      <c r="G49" s="43"/>
      <c r="H49" s="43" t="s">
        <v>144</v>
      </c>
      <c r="I49" s="43"/>
      <c r="J49" s="43"/>
    </row>
    <row r="50" s="47" customFormat="true" ht="62.25" hidden="false" customHeight="true" outlineLevel="0" collapsed="false">
      <c r="B50" s="52" t="s">
        <v>535</v>
      </c>
      <c r="C50" s="52"/>
      <c r="D50" s="52"/>
      <c r="E50" s="49" t="n">
        <v>6</v>
      </c>
      <c r="F50" s="49"/>
      <c r="G50" s="49"/>
      <c r="H50" s="52" t="s">
        <v>536</v>
      </c>
      <c r="I50" s="52"/>
      <c r="J50" s="52"/>
    </row>
    <row r="51" s="47" customFormat="true" ht="31.5" hidden="false" customHeight="false" outlineLevel="0" collapsed="false">
      <c r="B51" s="45" t="s">
        <v>147</v>
      </c>
      <c r="C51" s="45" t="s">
        <v>11</v>
      </c>
      <c r="D51" s="45" t="s">
        <v>148</v>
      </c>
      <c r="E51" s="45" t="s">
        <v>149</v>
      </c>
      <c r="F51" s="45" t="s">
        <v>12</v>
      </c>
      <c r="G51" s="45" t="s">
        <v>150</v>
      </c>
      <c r="H51" s="45" t="s">
        <v>151</v>
      </c>
      <c r="I51" s="45" t="s">
        <v>49</v>
      </c>
      <c r="J51" s="45" t="s">
        <v>152</v>
      </c>
    </row>
    <row r="52" s="47" customFormat="true" ht="42" hidden="false" customHeight="false" outlineLevel="0" collapsed="false">
      <c r="B52" s="52" t="s">
        <v>80</v>
      </c>
      <c r="C52" s="52" t="s">
        <v>537</v>
      </c>
      <c r="D52" s="52" t="s">
        <v>81</v>
      </c>
      <c r="E52" s="52" t="s">
        <v>154</v>
      </c>
      <c r="F52" s="52" t="s">
        <v>155</v>
      </c>
      <c r="G52" s="52" t="s">
        <v>185</v>
      </c>
      <c r="H52" s="52" t="s">
        <v>157</v>
      </c>
      <c r="I52" s="52" t="s">
        <v>252</v>
      </c>
      <c r="J52" s="52" t="s">
        <v>538</v>
      </c>
    </row>
    <row r="53" s="47" customFormat="true" ht="42" hidden="false" customHeight="false" outlineLevel="0" collapsed="false">
      <c r="B53" s="52" t="s">
        <v>539</v>
      </c>
      <c r="C53" s="52" t="s">
        <v>540</v>
      </c>
      <c r="D53" s="52" t="s">
        <v>83</v>
      </c>
      <c r="E53" s="52" t="s">
        <v>154</v>
      </c>
      <c r="F53" s="52" t="s">
        <v>155</v>
      </c>
      <c r="G53" s="52" t="s">
        <v>185</v>
      </c>
      <c r="H53" s="52" t="s">
        <v>157</v>
      </c>
      <c r="I53" s="52" t="s">
        <v>252</v>
      </c>
      <c r="J53" s="52" t="s">
        <v>541</v>
      </c>
    </row>
    <row r="54" s="47" customFormat="true" ht="10.5" hidden="false" customHeight="true" outlineLevel="0" collapsed="false">
      <c r="B54" s="43" t="s">
        <v>142</v>
      </c>
      <c r="C54" s="43"/>
      <c r="D54" s="43"/>
      <c r="E54" s="43" t="s">
        <v>143</v>
      </c>
      <c r="F54" s="43"/>
      <c r="G54" s="43"/>
      <c r="H54" s="43" t="s">
        <v>144</v>
      </c>
      <c r="I54" s="43"/>
      <c r="J54" s="43"/>
    </row>
    <row r="55" s="47" customFormat="true" ht="58.5" hidden="false" customHeight="true" outlineLevel="0" collapsed="false">
      <c r="B55" s="52" t="s">
        <v>542</v>
      </c>
      <c r="C55" s="52"/>
      <c r="D55" s="52"/>
      <c r="E55" s="49" t="n">
        <v>7</v>
      </c>
      <c r="F55" s="49"/>
      <c r="G55" s="49"/>
      <c r="H55" s="52" t="s">
        <v>514</v>
      </c>
      <c r="I55" s="52"/>
      <c r="J55" s="52"/>
    </row>
    <row r="56" s="47" customFormat="true" ht="31.5" hidden="false" customHeight="false" outlineLevel="0" collapsed="false">
      <c r="B56" s="45" t="s">
        <v>147</v>
      </c>
      <c r="C56" s="45" t="s">
        <v>11</v>
      </c>
      <c r="D56" s="45" t="s">
        <v>148</v>
      </c>
      <c r="E56" s="45" t="s">
        <v>149</v>
      </c>
      <c r="F56" s="45" t="s">
        <v>12</v>
      </c>
      <c r="G56" s="45" t="s">
        <v>150</v>
      </c>
      <c r="H56" s="45" t="s">
        <v>151</v>
      </c>
      <c r="I56" s="45" t="s">
        <v>49</v>
      </c>
      <c r="J56" s="45" t="s">
        <v>152</v>
      </c>
    </row>
    <row r="57" s="47" customFormat="true" ht="52.5" hidden="false" customHeight="false" outlineLevel="0" collapsed="false">
      <c r="B57" s="52" t="s">
        <v>84</v>
      </c>
      <c r="C57" s="52" t="s">
        <v>543</v>
      </c>
      <c r="D57" s="52" t="s">
        <v>85</v>
      </c>
      <c r="E57" s="52" t="s">
        <v>154</v>
      </c>
      <c r="F57" s="52" t="s">
        <v>155</v>
      </c>
      <c r="G57" s="52" t="s">
        <v>185</v>
      </c>
      <c r="H57" s="52" t="s">
        <v>157</v>
      </c>
      <c r="I57" s="52" t="s">
        <v>252</v>
      </c>
      <c r="J57" s="52" t="s">
        <v>544</v>
      </c>
    </row>
    <row r="58" s="37" customFormat="true" ht="10.5" hidden="false" customHeight="true" outlineLevel="0" collapsed="false">
      <c r="B58" s="42" t="s">
        <v>86</v>
      </c>
      <c r="C58" s="42"/>
      <c r="D58" s="42"/>
      <c r="E58" s="42"/>
      <c r="F58" s="42"/>
      <c r="G58" s="42"/>
      <c r="H58" s="42"/>
      <c r="I58" s="42"/>
      <c r="J58" s="42"/>
    </row>
    <row r="59" s="37" customFormat="true" ht="10.5" hidden="false" customHeight="true" outlineLevel="0" collapsed="false">
      <c r="B59" s="43" t="s">
        <v>142</v>
      </c>
      <c r="C59" s="43"/>
      <c r="D59" s="43"/>
      <c r="E59" s="43" t="s">
        <v>143</v>
      </c>
      <c r="F59" s="43"/>
      <c r="G59" s="43"/>
      <c r="H59" s="43" t="s">
        <v>144</v>
      </c>
      <c r="I59" s="43"/>
      <c r="J59" s="43"/>
    </row>
    <row r="60" s="37" customFormat="true" ht="30.75" hidden="false" customHeight="true" outlineLevel="0" collapsed="false">
      <c r="B60" s="39" t="s">
        <v>545</v>
      </c>
      <c r="C60" s="39"/>
      <c r="D60" s="39"/>
      <c r="E60" s="44" t="n">
        <v>1</v>
      </c>
      <c r="F60" s="44"/>
      <c r="G60" s="44"/>
      <c r="H60" s="39" t="s">
        <v>546</v>
      </c>
      <c r="I60" s="39"/>
      <c r="J60" s="39"/>
    </row>
    <row r="61" s="37" customFormat="true" ht="31.5" hidden="false" customHeight="false" outlineLevel="0" collapsed="false">
      <c r="B61" s="45" t="s">
        <v>147</v>
      </c>
      <c r="C61" s="45" t="s">
        <v>11</v>
      </c>
      <c r="D61" s="45" t="s">
        <v>148</v>
      </c>
      <c r="E61" s="45" t="s">
        <v>149</v>
      </c>
      <c r="F61" s="45" t="s">
        <v>12</v>
      </c>
      <c r="G61" s="45" t="s">
        <v>150</v>
      </c>
      <c r="H61" s="45" t="s">
        <v>151</v>
      </c>
      <c r="I61" s="45" t="s">
        <v>49</v>
      </c>
      <c r="J61" s="45" t="s">
        <v>152</v>
      </c>
    </row>
    <row r="62" s="37" customFormat="true" ht="31.5" hidden="false" customHeight="false" outlineLevel="0" collapsed="false">
      <c r="B62" s="46" t="s">
        <v>87</v>
      </c>
      <c r="C62" s="46" t="s">
        <v>547</v>
      </c>
      <c r="D62" s="46" t="s">
        <v>88</v>
      </c>
      <c r="E62" s="46" t="s">
        <v>154</v>
      </c>
      <c r="F62" s="46" t="s">
        <v>155</v>
      </c>
      <c r="G62" s="46" t="s">
        <v>185</v>
      </c>
      <c r="H62" s="46" t="s">
        <v>157</v>
      </c>
      <c r="I62" s="46" t="s">
        <v>186</v>
      </c>
      <c r="J62" s="46" t="s">
        <v>548</v>
      </c>
    </row>
    <row r="63" s="37" customFormat="true" ht="10.5" hidden="false" customHeight="true" outlineLevel="0" collapsed="false">
      <c r="B63" s="43" t="s">
        <v>142</v>
      </c>
      <c r="C63" s="43"/>
      <c r="D63" s="43"/>
      <c r="E63" s="43" t="s">
        <v>143</v>
      </c>
      <c r="F63" s="43"/>
      <c r="G63" s="43"/>
      <c r="H63" s="43" t="s">
        <v>144</v>
      </c>
      <c r="I63" s="43"/>
      <c r="J63" s="43"/>
    </row>
    <row r="64" s="37" customFormat="true" ht="29.25" hidden="false" customHeight="true" outlineLevel="0" collapsed="false">
      <c r="B64" s="39" t="s">
        <v>549</v>
      </c>
      <c r="C64" s="39"/>
      <c r="D64" s="39"/>
      <c r="E64" s="44" t="n">
        <v>2</v>
      </c>
      <c r="F64" s="44"/>
      <c r="G64" s="44"/>
      <c r="H64" s="39" t="s">
        <v>546</v>
      </c>
      <c r="I64" s="39"/>
      <c r="J64" s="39"/>
    </row>
    <row r="65" s="37" customFormat="true" ht="31.5" hidden="false" customHeight="false" outlineLevel="0" collapsed="false">
      <c r="B65" s="45" t="s">
        <v>147</v>
      </c>
      <c r="C65" s="45" t="s">
        <v>11</v>
      </c>
      <c r="D65" s="45" t="s">
        <v>148</v>
      </c>
      <c r="E65" s="45" t="s">
        <v>149</v>
      </c>
      <c r="F65" s="45" t="s">
        <v>12</v>
      </c>
      <c r="G65" s="45" t="s">
        <v>150</v>
      </c>
      <c r="H65" s="45" t="s">
        <v>151</v>
      </c>
      <c r="I65" s="45" t="s">
        <v>49</v>
      </c>
      <c r="J65" s="45" t="s">
        <v>152</v>
      </c>
    </row>
    <row r="66" s="37" customFormat="true" ht="94.5" hidden="false" customHeight="false" outlineLevel="0" collapsed="false">
      <c r="B66" s="46" t="s">
        <v>89</v>
      </c>
      <c r="C66" s="46" t="s">
        <v>550</v>
      </c>
      <c r="D66" s="46" t="s">
        <v>90</v>
      </c>
      <c r="E66" s="46" t="s">
        <v>154</v>
      </c>
      <c r="F66" s="46" t="s">
        <v>155</v>
      </c>
      <c r="G66" s="46" t="s">
        <v>185</v>
      </c>
      <c r="H66" s="46" t="s">
        <v>157</v>
      </c>
      <c r="I66" s="46" t="s">
        <v>252</v>
      </c>
      <c r="J66" s="46" t="s">
        <v>551</v>
      </c>
    </row>
    <row r="67" s="37" customFormat="true" ht="10.5" hidden="false" customHeight="true" outlineLevel="0" collapsed="false">
      <c r="B67" s="43" t="s">
        <v>142</v>
      </c>
      <c r="C67" s="43"/>
      <c r="D67" s="43"/>
      <c r="E67" s="43" t="s">
        <v>143</v>
      </c>
      <c r="F67" s="43"/>
      <c r="G67" s="43"/>
      <c r="H67" s="43" t="s">
        <v>144</v>
      </c>
      <c r="I67" s="43"/>
      <c r="J67" s="43"/>
    </row>
    <row r="68" s="37" customFormat="true" ht="30" hidden="false" customHeight="true" outlineLevel="0" collapsed="false">
      <c r="B68" s="39" t="s">
        <v>552</v>
      </c>
      <c r="C68" s="39"/>
      <c r="D68" s="39"/>
      <c r="E68" s="44" t="n">
        <v>3</v>
      </c>
      <c r="F68" s="44"/>
      <c r="G68" s="44"/>
      <c r="H68" s="39" t="s">
        <v>546</v>
      </c>
      <c r="I68" s="39"/>
      <c r="J68" s="39"/>
    </row>
    <row r="69" s="37" customFormat="true" ht="31.5" hidden="false" customHeight="false" outlineLevel="0" collapsed="false">
      <c r="B69" s="45" t="s">
        <v>147</v>
      </c>
      <c r="C69" s="45" t="s">
        <v>11</v>
      </c>
      <c r="D69" s="45" t="s">
        <v>148</v>
      </c>
      <c r="E69" s="45" t="s">
        <v>149</v>
      </c>
      <c r="F69" s="45" t="s">
        <v>12</v>
      </c>
      <c r="G69" s="45" t="s">
        <v>150</v>
      </c>
      <c r="H69" s="45" t="s">
        <v>151</v>
      </c>
      <c r="I69" s="45" t="s">
        <v>49</v>
      </c>
      <c r="J69" s="45" t="s">
        <v>152</v>
      </c>
    </row>
    <row r="70" s="37" customFormat="true" ht="147" hidden="false" customHeight="false" outlineLevel="0" collapsed="false">
      <c r="B70" s="46" t="s">
        <v>91</v>
      </c>
      <c r="C70" s="46" t="s">
        <v>553</v>
      </c>
      <c r="D70" s="46" t="s">
        <v>92</v>
      </c>
      <c r="E70" s="46" t="s">
        <v>554</v>
      </c>
      <c r="F70" s="46" t="s">
        <v>555</v>
      </c>
      <c r="G70" s="46" t="s">
        <v>185</v>
      </c>
      <c r="H70" s="46" t="s">
        <v>157</v>
      </c>
      <c r="I70" s="46" t="s">
        <v>186</v>
      </c>
      <c r="J70" s="46" t="s">
        <v>556</v>
      </c>
    </row>
    <row r="71" s="37" customFormat="true" ht="10.5" hidden="false" customHeight="true" outlineLevel="0" collapsed="false">
      <c r="B71" s="43" t="s">
        <v>142</v>
      </c>
      <c r="C71" s="43"/>
      <c r="D71" s="43"/>
      <c r="E71" s="43" t="s">
        <v>143</v>
      </c>
      <c r="F71" s="43"/>
      <c r="G71" s="43"/>
      <c r="H71" s="43" t="s">
        <v>144</v>
      </c>
      <c r="I71" s="43"/>
      <c r="J71" s="43"/>
    </row>
    <row r="72" s="37" customFormat="true" ht="30.75" hidden="false" customHeight="true" outlineLevel="0" collapsed="false">
      <c r="B72" s="39" t="s">
        <v>557</v>
      </c>
      <c r="C72" s="39"/>
      <c r="D72" s="39"/>
      <c r="E72" s="44" t="n">
        <v>4</v>
      </c>
      <c r="F72" s="44"/>
      <c r="G72" s="44"/>
      <c r="H72" s="39" t="s">
        <v>546</v>
      </c>
      <c r="I72" s="39"/>
      <c r="J72" s="39"/>
    </row>
    <row r="73" s="37" customFormat="true" ht="31.5" hidden="false" customHeight="false" outlineLevel="0" collapsed="false">
      <c r="B73" s="45" t="s">
        <v>147</v>
      </c>
      <c r="C73" s="45" t="s">
        <v>11</v>
      </c>
      <c r="D73" s="45" t="s">
        <v>148</v>
      </c>
      <c r="E73" s="45" t="s">
        <v>149</v>
      </c>
      <c r="F73" s="45" t="s">
        <v>12</v>
      </c>
      <c r="G73" s="45" t="s">
        <v>150</v>
      </c>
      <c r="H73" s="45" t="s">
        <v>151</v>
      </c>
      <c r="I73" s="45" t="s">
        <v>49</v>
      </c>
      <c r="J73" s="45" t="s">
        <v>152</v>
      </c>
    </row>
    <row r="74" s="37" customFormat="true" ht="42" hidden="false" customHeight="false" outlineLevel="0" collapsed="false">
      <c r="B74" s="46" t="s">
        <v>93</v>
      </c>
      <c r="C74" s="46" t="s">
        <v>558</v>
      </c>
      <c r="D74" s="46" t="s">
        <v>94</v>
      </c>
      <c r="E74" s="46" t="s">
        <v>554</v>
      </c>
      <c r="F74" s="46" t="s">
        <v>555</v>
      </c>
      <c r="G74" s="46" t="s">
        <v>185</v>
      </c>
      <c r="H74" s="46" t="s">
        <v>157</v>
      </c>
      <c r="I74" s="46" t="s">
        <v>186</v>
      </c>
      <c r="J74" s="46" t="s">
        <v>559</v>
      </c>
    </row>
    <row r="75" s="37" customFormat="true" ht="10.5" hidden="false" customHeight="true" outlineLevel="0" collapsed="false">
      <c r="B75" s="43" t="s">
        <v>142</v>
      </c>
      <c r="C75" s="43"/>
      <c r="D75" s="43"/>
      <c r="E75" s="43" t="s">
        <v>143</v>
      </c>
      <c r="F75" s="43"/>
      <c r="G75" s="43"/>
      <c r="H75" s="43" t="s">
        <v>144</v>
      </c>
      <c r="I75" s="43"/>
      <c r="J75" s="43"/>
    </row>
    <row r="76" s="37" customFormat="true" ht="30.75" hidden="false" customHeight="true" outlineLevel="0" collapsed="false">
      <c r="B76" s="39" t="s">
        <v>560</v>
      </c>
      <c r="C76" s="39"/>
      <c r="D76" s="39"/>
      <c r="E76" s="44" t="n">
        <v>5</v>
      </c>
      <c r="F76" s="44"/>
      <c r="G76" s="44"/>
      <c r="H76" s="39" t="s">
        <v>546</v>
      </c>
      <c r="I76" s="39"/>
      <c r="J76" s="39"/>
    </row>
    <row r="77" s="37" customFormat="true" ht="31.5" hidden="false" customHeight="false" outlineLevel="0" collapsed="false">
      <c r="B77" s="45" t="s">
        <v>147</v>
      </c>
      <c r="C77" s="45" t="s">
        <v>11</v>
      </c>
      <c r="D77" s="45" t="s">
        <v>148</v>
      </c>
      <c r="E77" s="45" t="s">
        <v>149</v>
      </c>
      <c r="F77" s="45" t="s">
        <v>12</v>
      </c>
      <c r="G77" s="45" t="s">
        <v>150</v>
      </c>
      <c r="H77" s="45" t="s">
        <v>151</v>
      </c>
      <c r="I77" s="45" t="s">
        <v>49</v>
      </c>
      <c r="J77" s="45" t="s">
        <v>152</v>
      </c>
    </row>
    <row r="78" s="37" customFormat="true" ht="52.5" hidden="false" customHeight="false" outlineLevel="0" collapsed="false">
      <c r="B78" s="46" t="s">
        <v>95</v>
      </c>
      <c r="C78" s="46" t="s">
        <v>561</v>
      </c>
      <c r="D78" s="46" t="s">
        <v>96</v>
      </c>
      <c r="E78" s="46" t="s">
        <v>554</v>
      </c>
      <c r="F78" s="46" t="s">
        <v>555</v>
      </c>
      <c r="G78" s="46" t="s">
        <v>185</v>
      </c>
      <c r="H78" s="46" t="s">
        <v>157</v>
      </c>
      <c r="I78" s="46" t="s">
        <v>186</v>
      </c>
      <c r="J78" s="46" t="s">
        <v>562</v>
      </c>
    </row>
    <row r="79" s="37" customFormat="true" ht="10.5" hidden="false" customHeight="true" outlineLevel="0" collapsed="false">
      <c r="B79" s="43" t="s">
        <v>142</v>
      </c>
      <c r="C79" s="43"/>
      <c r="D79" s="43"/>
      <c r="E79" s="43" t="s">
        <v>143</v>
      </c>
      <c r="F79" s="43"/>
      <c r="G79" s="43"/>
      <c r="H79" s="43" t="s">
        <v>144</v>
      </c>
      <c r="I79" s="43"/>
      <c r="J79" s="43"/>
    </row>
    <row r="80" s="37" customFormat="true" ht="32.25" hidden="false" customHeight="true" outlineLevel="0" collapsed="false">
      <c r="B80" s="39" t="s">
        <v>563</v>
      </c>
      <c r="C80" s="39"/>
      <c r="D80" s="39"/>
      <c r="E80" s="44" t="n">
        <v>6</v>
      </c>
      <c r="F80" s="44"/>
      <c r="G80" s="44"/>
      <c r="H80" s="39" t="s">
        <v>546</v>
      </c>
      <c r="I80" s="39"/>
      <c r="J80" s="39"/>
    </row>
    <row r="81" s="37" customFormat="true" ht="31.5" hidden="false" customHeight="false" outlineLevel="0" collapsed="false">
      <c r="B81" s="45" t="s">
        <v>147</v>
      </c>
      <c r="C81" s="45" t="s">
        <v>11</v>
      </c>
      <c r="D81" s="45" t="s">
        <v>148</v>
      </c>
      <c r="E81" s="45" t="s">
        <v>149</v>
      </c>
      <c r="F81" s="45" t="s">
        <v>12</v>
      </c>
      <c r="G81" s="45" t="s">
        <v>150</v>
      </c>
      <c r="H81" s="45" t="s">
        <v>151</v>
      </c>
      <c r="I81" s="45" t="s">
        <v>49</v>
      </c>
      <c r="J81" s="45" t="s">
        <v>152</v>
      </c>
    </row>
    <row r="82" s="37" customFormat="true" ht="42" hidden="false" customHeight="false" outlineLevel="0" collapsed="false">
      <c r="B82" s="46" t="s">
        <v>97</v>
      </c>
      <c r="C82" s="46" t="s">
        <v>564</v>
      </c>
      <c r="D82" s="46" t="s">
        <v>98</v>
      </c>
      <c r="E82" s="46" t="s">
        <v>554</v>
      </c>
      <c r="F82" s="46" t="s">
        <v>555</v>
      </c>
      <c r="G82" s="46" t="s">
        <v>185</v>
      </c>
      <c r="H82" s="46" t="s">
        <v>157</v>
      </c>
      <c r="I82" s="46" t="s">
        <v>186</v>
      </c>
      <c r="J82" s="46" t="s">
        <v>565</v>
      </c>
    </row>
    <row r="83" s="37" customFormat="true" ht="10.5" hidden="false" customHeight="true" outlineLevel="0" collapsed="false">
      <c r="B83" s="43" t="s">
        <v>142</v>
      </c>
      <c r="C83" s="43"/>
      <c r="D83" s="43"/>
      <c r="E83" s="43" t="s">
        <v>143</v>
      </c>
      <c r="F83" s="43"/>
      <c r="G83" s="43"/>
      <c r="H83" s="43" t="s">
        <v>144</v>
      </c>
      <c r="I83" s="43"/>
      <c r="J83" s="43"/>
    </row>
    <row r="84" s="37" customFormat="true" ht="25.5" hidden="false" customHeight="true" outlineLevel="0" collapsed="false">
      <c r="B84" s="39" t="s">
        <v>566</v>
      </c>
      <c r="C84" s="39"/>
      <c r="D84" s="39"/>
      <c r="E84" s="44" t="n">
        <v>7</v>
      </c>
      <c r="F84" s="44"/>
      <c r="G84" s="44"/>
      <c r="H84" s="39" t="s">
        <v>546</v>
      </c>
      <c r="I84" s="39"/>
      <c r="J84" s="39"/>
    </row>
    <row r="85" s="37" customFormat="true" ht="31.5" hidden="false" customHeight="false" outlineLevel="0" collapsed="false">
      <c r="B85" s="45" t="s">
        <v>147</v>
      </c>
      <c r="C85" s="45" t="s">
        <v>11</v>
      </c>
      <c r="D85" s="45" t="s">
        <v>148</v>
      </c>
      <c r="E85" s="45" t="s">
        <v>149</v>
      </c>
      <c r="F85" s="45" t="s">
        <v>12</v>
      </c>
      <c r="G85" s="45" t="s">
        <v>150</v>
      </c>
      <c r="H85" s="45" t="s">
        <v>151</v>
      </c>
      <c r="I85" s="45" t="s">
        <v>49</v>
      </c>
      <c r="J85" s="45" t="s">
        <v>152</v>
      </c>
    </row>
    <row r="86" s="37" customFormat="true" ht="42" hidden="false" customHeight="false" outlineLevel="0" collapsed="false">
      <c r="B86" s="46" t="s">
        <v>99</v>
      </c>
      <c r="C86" s="46" t="s">
        <v>567</v>
      </c>
      <c r="D86" s="46" t="s">
        <v>100</v>
      </c>
      <c r="E86" s="46" t="s">
        <v>554</v>
      </c>
      <c r="F86" s="46" t="s">
        <v>555</v>
      </c>
      <c r="G86" s="46" t="s">
        <v>185</v>
      </c>
      <c r="H86" s="46" t="s">
        <v>157</v>
      </c>
      <c r="I86" s="46" t="s">
        <v>186</v>
      </c>
      <c r="J86" s="46" t="s">
        <v>568</v>
      </c>
    </row>
    <row r="87" s="37" customFormat="true" ht="10.5" hidden="false" customHeight="true" outlineLevel="0" collapsed="false">
      <c r="B87" s="43" t="s">
        <v>142</v>
      </c>
      <c r="C87" s="43"/>
      <c r="D87" s="43"/>
      <c r="E87" s="43" t="s">
        <v>143</v>
      </c>
      <c r="F87" s="43"/>
      <c r="G87" s="43"/>
      <c r="H87" s="43" t="s">
        <v>144</v>
      </c>
      <c r="I87" s="43"/>
      <c r="J87" s="43"/>
    </row>
    <row r="88" s="37" customFormat="true" ht="24.75" hidden="false" customHeight="true" outlineLevel="0" collapsed="false">
      <c r="B88" s="39" t="s">
        <v>569</v>
      </c>
      <c r="C88" s="39"/>
      <c r="D88" s="39"/>
      <c r="E88" s="44" t="n">
        <v>8</v>
      </c>
      <c r="F88" s="44"/>
      <c r="G88" s="44"/>
      <c r="H88" s="39" t="s">
        <v>546</v>
      </c>
      <c r="I88" s="39"/>
      <c r="J88" s="39"/>
    </row>
    <row r="89" s="37" customFormat="true" ht="31.5" hidden="false" customHeight="false" outlineLevel="0" collapsed="false">
      <c r="B89" s="45" t="s">
        <v>147</v>
      </c>
      <c r="C89" s="45" t="s">
        <v>11</v>
      </c>
      <c r="D89" s="45" t="s">
        <v>148</v>
      </c>
      <c r="E89" s="45" t="s">
        <v>149</v>
      </c>
      <c r="F89" s="45" t="s">
        <v>12</v>
      </c>
      <c r="G89" s="45" t="s">
        <v>150</v>
      </c>
      <c r="H89" s="45" t="s">
        <v>151</v>
      </c>
      <c r="I89" s="45" t="s">
        <v>49</v>
      </c>
      <c r="J89" s="45" t="s">
        <v>152</v>
      </c>
    </row>
    <row r="90" s="37" customFormat="true" ht="115.5" hidden="false" customHeight="false" outlineLevel="0" collapsed="false">
      <c r="B90" s="46" t="s">
        <v>101</v>
      </c>
      <c r="C90" s="46" t="s">
        <v>570</v>
      </c>
      <c r="D90" s="46" t="s">
        <v>102</v>
      </c>
      <c r="E90" s="46" t="s">
        <v>554</v>
      </c>
      <c r="F90" s="46" t="s">
        <v>555</v>
      </c>
      <c r="G90" s="46" t="s">
        <v>185</v>
      </c>
      <c r="H90" s="46" t="s">
        <v>157</v>
      </c>
      <c r="I90" s="46" t="s">
        <v>186</v>
      </c>
      <c r="J90" s="46" t="s">
        <v>571</v>
      </c>
    </row>
    <row r="91" s="37" customFormat="true" ht="21" hidden="false" customHeight="false" outlineLevel="0" collapsed="false">
      <c r="B91" s="81" t="s">
        <v>572</v>
      </c>
      <c r="C91" s="81" t="s">
        <v>573</v>
      </c>
      <c r="D91" s="81" t="s">
        <v>104</v>
      </c>
      <c r="E91" s="81" t="s">
        <v>554</v>
      </c>
      <c r="F91" s="81" t="s">
        <v>555</v>
      </c>
      <c r="G91" s="81" t="s">
        <v>185</v>
      </c>
      <c r="H91" s="81" t="s">
        <v>157</v>
      </c>
      <c r="I91" s="81" t="s">
        <v>186</v>
      </c>
      <c r="J91" s="81" t="s">
        <v>574</v>
      </c>
    </row>
    <row r="92" s="37" customFormat="true" ht="10.5" hidden="false" customHeight="true" outlineLevel="0" collapsed="false">
      <c r="B92" s="43" t="s">
        <v>142</v>
      </c>
      <c r="C92" s="43"/>
      <c r="D92" s="43"/>
      <c r="E92" s="43" t="s">
        <v>143</v>
      </c>
      <c r="F92" s="43"/>
      <c r="G92" s="43"/>
      <c r="H92" s="43" t="s">
        <v>144</v>
      </c>
      <c r="I92" s="43"/>
      <c r="J92" s="43"/>
    </row>
    <row r="93" s="37" customFormat="true" ht="26.25" hidden="false" customHeight="true" outlineLevel="0" collapsed="false">
      <c r="B93" s="39" t="s">
        <v>575</v>
      </c>
      <c r="C93" s="39"/>
      <c r="D93" s="39"/>
      <c r="E93" s="44" t="n">
        <v>9</v>
      </c>
      <c r="F93" s="44"/>
      <c r="G93" s="44"/>
      <c r="H93" s="39" t="s">
        <v>546</v>
      </c>
      <c r="I93" s="39"/>
      <c r="J93" s="39"/>
    </row>
    <row r="94" s="37" customFormat="true" ht="31.5" hidden="false" customHeight="false" outlineLevel="0" collapsed="false">
      <c r="B94" s="45" t="s">
        <v>147</v>
      </c>
      <c r="C94" s="45" t="s">
        <v>11</v>
      </c>
      <c r="D94" s="45" t="s">
        <v>148</v>
      </c>
      <c r="E94" s="45" t="s">
        <v>149</v>
      </c>
      <c r="F94" s="45" t="s">
        <v>12</v>
      </c>
      <c r="G94" s="45" t="s">
        <v>150</v>
      </c>
      <c r="H94" s="45" t="s">
        <v>151</v>
      </c>
      <c r="I94" s="45" t="s">
        <v>49</v>
      </c>
      <c r="J94" s="45" t="s">
        <v>152</v>
      </c>
    </row>
    <row r="95" s="37" customFormat="true" ht="42" hidden="false" customHeight="false" outlineLevel="0" collapsed="false">
      <c r="B95" s="46" t="s">
        <v>105</v>
      </c>
      <c r="C95" s="46" t="s">
        <v>576</v>
      </c>
      <c r="D95" s="46" t="s">
        <v>106</v>
      </c>
      <c r="E95" s="46" t="s">
        <v>554</v>
      </c>
      <c r="F95" s="46" t="s">
        <v>555</v>
      </c>
      <c r="G95" s="46" t="s">
        <v>185</v>
      </c>
      <c r="H95" s="46" t="s">
        <v>157</v>
      </c>
      <c r="I95" s="46" t="s">
        <v>186</v>
      </c>
      <c r="J95" s="46" t="s">
        <v>577</v>
      </c>
    </row>
    <row r="96" s="37" customFormat="true" ht="10.5" hidden="false" customHeight="true" outlineLevel="0" collapsed="false">
      <c r="B96" s="43" t="s">
        <v>142</v>
      </c>
      <c r="C96" s="43"/>
      <c r="D96" s="43"/>
      <c r="E96" s="43" t="s">
        <v>143</v>
      </c>
      <c r="F96" s="43"/>
      <c r="G96" s="43"/>
      <c r="H96" s="43" t="s">
        <v>144</v>
      </c>
      <c r="I96" s="43"/>
      <c r="J96" s="43"/>
    </row>
    <row r="97" s="37" customFormat="true" ht="30" hidden="false" customHeight="true" outlineLevel="0" collapsed="false">
      <c r="B97" s="39" t="s">
        <v>278</v>
      </c>
      <c r="C97" s="39"/>
      <c r="D97" s="39"/>
      <c r="E97" s="44" t="n">
        <v>10</v>
      </c>
      <c r="F97" s="44"/>
      <c r="G97" s="44"/>
      <c r="H97" s="39" t="s">
        <v>546</v>
      </c>
      <c r="I97" s="39"/>
      <c r="J97" s="39"/>
    </row>
    <row r="98" s="37" customFormat="true" ht="31.5" hidden="false" customHeight="false" outlineLevel="0" collapsed="false">
      <c r="B98" s="45" t="s">
        <v>147</v>
      </c>
      <c r="C98" s="45" t="s">
        <v>11</v>
      </c>
      <c r="D98" s="45" t="s">
        <v>148</v>
      </c>
      <c r="E98" s="45" t="s">
        <v>149</v>
      </c>
      <c r="F98" s="45" t="s">
        <v>12</v>
      </c>
      <c r="G98" s="45" t="s">
        <v>150</v>
      </c>
      <c r="H98" s="45" t="s">
        <v>151</v>
      </c>
      <c r="I98" s="45" t="s">
        <v>49</v>
      </c>
      <c r="J98" s="45" t="s">
        <v>152</v>
      </c>
    </row>
    <row r="99" s="37" customFormat="true" ht="42" hidden="false" customHeight="false" outlineLevel="0" collapsed="false">
      <c r="B99" s="46" t="s">
        <v>107</v>
      </c>
      <c r="C99" s="46" t="s">
        <v>578</v>
      </c>
      <c r="D99" s="46" t="s">
        <v>108</v>
      </c>
      <c r="E99" s="46" t="s">
        <v>554</v>
      </c>
      <c r="F99" s="46" t="s">
        <v>155</v>
      </c>
      <c r="G99" s="46" t="s">
        <v>185</v>
      </c>
      <c r="H99" s="46" t="s">
        <v>157</v>
      </c>
      <c r="I99" s="46" t="s">
        <v>186</v>
      </c>
      <c r="J99" s="46" t="s">
        <v>579</v>
      </c>
    </row>
    <row r="103" customFormat="false" ht="12.75" hidden="false" customHeight="false" outlineLevel="0" collapsed="false">
      <c r="B103" s="29" t="s">
        <v>287</v>
      </c>
      <c r="D103" s="29" t="s">
        <v>287</v>
      </c>
    </row>
  </sheetData>
  <mergeCells count="136">
    <mergeCell ref="B4:J4"/>
    <mergeCell ref="B5:C5"/>
    <mergeCell ref="D5:J5"/>
    <mergeCell ref="B6:C6"/>
    <mergeCell ref="D6:J6"/>
    <mergeCell ref="B7:C7"/>
    <mergeCell ref="D7:J7"/>
    <mergeCell ref="B8:C8"/>
    <mergeCell ref="D8:J8"/>
    <mergeCell ref="B9:J9"/>
    <mergeCell ref="B10:C10"/>
    <mergeCell ref="D10:J10"/>
    <mergeCell ref="B11:C11"/>
    <mergeCell ref="D11:J11"/>
    <mergeCell ref="B12:C12"/>
    <mergeCell ref="D12:J12"/>
    <mergeCell ref="B13:C13"/>
    <mergeCell ref="D13:J13"/>
    <mergeCell ref="B14:J14"/>
    <mergeCell ref="B15:D15"/>
    <mergeCell ref="E15:G15"/>
    <mergeCell ref="H15:J15"/>
    <mergeCell ref="B16:D16"/>
    <mergeCell ref="E16:G16"/>
    <mergeCell ref="H16:J16"/>
    <mergeCell ref="B20:J20"/>
    <mergeCell ref="B21:D21"/>
    <mergeCell ref="E21:G21"/>
    <mergeCell ref="H21:J21"/>
    <mergeCell ref="B22:D22"/>
    <mergeCell ref="E22:G22"/>
    <mergeCell ref="H22:J22"/>
    <mergeCell ref="B26:J26"/>
    <mergeCell ref="B27:D27"/>
    <mergeCell ref="E27:G27"/>
    <mergeCell ref="H27:J27"/>
    <mergeCell ref="B28:D28"/>
    <mergeCell ref="E28:G28"/>
    <mergeCell ref="H28:J28"/>
    <mergeCell ref="B32:D32"/>
    <mergeCell ref="E32:G32"/>
    <mergeCell ref="H32:J32"/>
    <mergeCell ref="B33:D33"/>
    <mergeCell ref="E33:G33"/>
    <mergeCell ref="H33:J33"/>
    <mergeCell ref="B36:D36"/>
    <mergeCell ref="E36:G36"/>
    <mergeCell ref="H36:J36"/>
    <mergeCell ref="B37:D37"/>
    <mergeCell ref="E37:G37"/>
    <mergeCell ref="H37:J37"/>
    <mergeCell ref="B41:D41"/>
    <mergeCell ref="E41:G41"/>
    <mergeCell ref="H41:J41"/>
    <mergeCell ref="B42:D42"/>
    <mergeCell ref="E42:G42"/>
    <mergeCell ref="H42:J42"/>
    <mergeCell ref="B45:D45"/>
    <mergeCell ref="E45:G45"/>
    <mergeCell ref="H45:J45"/>
    <mergeCell ref="B46:D46"/>
    <mergeCell ref="E46:G46"/>
    <mergeCell ref="H46:J46"/>
    <mergeCell ref="B49:D49"/>
    <mergeCell ref="E49:G49"/>
    <mergeCell ref="H49:J49"/>
    <mergeCell ref="B50:D50"/>
    <mergeCell ref="E50:G50"/>
    <mergeCell ref="H50:J50"/>
    <mergeCell ref="B54:D54"/>
    <mergeCell ref="E54:G54"/>
    <mergeCell ref="H54:J54"/>
    <mergeCell ref="B55:D55"/>
    <mergeCell ref="E55:G55"/>
    <mergeCell ref="H55:J55"/>
    <mergeCell ref="B58:J58"/>
    <mergeCell ref="B59:D59"/>
    <mergeCell ref="E59:G59"/>
    <mergeCell ref="H59:J59"/>
    <mergeCell ref="B60:D60"/>
    <mergeCell ref="E60:G60"/>
    <mergeCell ref="H60:J60"/>
    <mergeCell ref="B63:D63"/>
    <mergeCell ref="E63:G63"/>
    <mergeCell ref="H63:J63"/>
    <mergeCell ref="B64:D64"/>
    <mergeCell ref="E64:G64"/>
    <mergeCell ref="H64:J64"/>
    <mergeCell ref="B67:D67"/>
    <mergeCell ref="E67:G67"/>
    <mergeCell ref="H67:J67"/>
    <mergeCell ref="B68:D68"/>
    <mergeCell ref="E68:G68"/>
    <mergeCell ref="H68:J68"/>
    <mergeCell ref="B71:D71"/>
    <mergeCell ref="E71:G71"/>
    <mergeCell ref="H71:J71"/>
    <mergeCell ref="B72:D72"/>
    <mergeCell ref="E72:G72"/>
    <mergeCell ref="H72:J72"/>
    <mergeCell ref="B75:D75"/>
    <mergeCell ref="E75:G75"/>
    <mergeCell ref="H75:J75"/>
    <mergeCell ref="B76:D76"/>
    <mergeCell ref="E76:G76"/>
    <mergeCell ref="H76:J76"/>
    <mergeCell ref="B79:D79"/>
    <mergeCell ref="E79:G79"/>
    <mergeCell ref="H79:J79"/>
    <mergeCell ref="B80:D80"/>
    <mergeCell ref="E80:G80"/>
    <mergeCell ref="H80:J80"/>
    <mergeCell ref="B83:D83"/>
    <mergeCell ref="E83:G83"/>
    <mergeCell ref="H83:J83"/>
    <mergeCell ref="B84:D84"/>
    <mergeCell ref="E84:G84"/>
    <mergeCell ref="H84:J84"/>
    <mergeCell ref="B87:D87"/>
    <mergeCell ref="E87:G87"/>
    <mergeCell ref="H87:J87"/>
    <mergeCell ref="B88:D88"/>
    <mergeCell ref="E88:G88"/>
    <mergeCell ref="H88:J88"/>
    <mergeCell ref="B92:D92"/>
    <mergeCell ref="E92:G92"/>
    <mergeCell ref="H92:J92"/>
    <mergeCell ref="B93:D93"/>
    <mergeCell ref="E93:G93"/>
    <mergeCell ref="H93:J93"/>
    <mergeCell ref="B96:D96"/>
    <mergeCell ref="E96:G96"/>
    <mergeCell ref="H96:J96"/>
    <mergeCell ref="B97:D97"/>
    <mergeCell ref="E97:G97"/>
    <mergeCell ref="H97:J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6T23:40:25Z</dcterms:created>
  <dc:creator>Senado</dc:creator>
  <dc:description/>
  <dc:language>en-US</dc:language>
  <cp:lastModifiedBy>Marco Polo Rodriguez Sanchez</cp:lastModifiedBy>
  <cp:lastPrinted>2015-02-24T17:32:24Z</cp:lastPrinted>
  <dcterms:modified xsi:type="dcterms:W3CDTF">2015-04-01T03:42:19Z</dcterms:modified>
  <cp:revision>0</cp:revision>
  <dc:subject/>
  <dc:title/>
</cp:coreProperties>
</file>